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Other Stats 2012" sheetId="1" state="visible" r:id="rId2"/>
    <sheet name="YTD 2012" sheetId="2" state="visible" r:id="rId3"/>
    <sheet name="Dec 2012" sheetId="3" state="visible" r:id="rId4"/>
    <sheet name="Nov 2012" sheetId="4" state="visible" r:id="rId5"/>
    <sheet name="Oct 2012" sheetId="5" state="visible" r:id="rId6"/>
    <sheet name="Sep 2012" sheetId="6" state="visible" r:id="rId7"/>
    <sheet name="Aug 2012" sheetId="7" state="visible" r:id="rId8"/>
    <sheet name="Jul 2012" sheetId="8" state="visible" r:id="rId9"/>
    <sheet name="Jun 2012" sheetId="9" state="visible" r:id="rId10"/>
    <sheet name="May 2012" sheetId="10" state="visible" r:id="rId11"/>
    <sheet name="Apr 2012" sheetId="11" state="visible" r:id="rId12"/>
    <sheet name="Mar 2012" sheetId="12" state="visible" r:id="rId13"/>
    <sheet name="Feb 2012" sheetId="13" state="visible" r:id="rId14"/>
    <sheet name="Jan 20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09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N/A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N/A---New system no longer tracks calls</t>
  </si>
  <si>
    <t xml:space="preserve">CrossingGuard Performance Report:  CA - Davis</t>
  </si>
  <si>
    <t xml:space="preserve">Report Generated on 01/17/2013</t>
  </si>
  <si>
    <t xml:space="preserve">Report Covers Violation Dates 1/1/2012 through 12/31/2012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2/1/2012 through 12/31/2012</t>
  </si>
  <si>
    <t xml:space="preserve">Report Covers Violation Dates 11/1/2012 through 11/30/2012</t>
  </si>
  <si>
    <t xml:space="preserve">Report Generated on 11/26/2012</t>
  </si>
  <si>
    <t xml:space="preserve">Report Covers Violation Dates 10/1/2012 through 10/31/2012</t>
  </si>
  <si>
    <t xml:space="preserve">Report Covers Violation Dates 9/1/2012 through 9/30/2012</t>
  </si>
  <si>
    <t xml:space="preserve">Report Generated on 9/24/2012</t>
  </si>
  <si>
    <t xml:space="preserve">Report Covers Violation Dates 8/1/2012 through 8/31/2012</t>
  </si>
  <si>
    <t xml:space="preserve"> </t>
  </si>
  <si>
    <t xml:space="preserve">Report Generated on 8/30/2012</t>
  </si>
  <si>
    <t xml:space="preserve">Report Covers Violation Dates 7/1/2012 through 7/31/2012</t>
  </si>
  <si>
    <t xml:space="preserve">Report Generated on 7/3/2012</t>
  </si>
  <si>
    <t xml:space="preserve">Report Covers Violation Dates 6/1/2012 through 6/30/2012</t>
  </si>
  <si>
    <t xml:space="preserve">Report Covers Violation Dates 5/1/2012 through 5/31/2012</t>
  </si>
  <si>
    <t xml:space="preserve">Report Generated on 5/28/2012</t>
  </si>
  <si>
    <t xml:space="preserve">Report Covers Violation Dates 4/1/2012 through 4/30/2012</t>
  </si>
  <si>
    <t xml:space="preserve">Report Generated on 4/24/2012</t>
  </si>
  <si>
    <t xml:space="preserve">Report Covers Violation Dates 3/1/2012 through 3/31/2012</t>
  </si>
  <si>
    <t xml:space="preserve">Report Generated on 3/30/2012</t>
  </si>
  <si>
    <t xml:space="preserve">Report Covers Violation Dates 2/1/2012 through 2/29/2012</t>
  </si>
  <si>
    <t xml:space="preserve">Report Generated on 2/27/2012</t>
  </si>
  <si>
    <t xml:space="preserve">Report Covers Violation Dates 1/1/2012 through 1/31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n">
        <v>40909</v>
      </c>
      <c r="C3" s="4" t="n">
        <v>40940</v>
      </c>
      <c r="D3" s="5" t="n">
        <v>40980</v>
      </c>
      <c r="E3" s="5" t="n">
        <v>41011</v>
      </c>
      <c r="F3" s="5" t="n">
        <v>41041</v>
      </c>
      <c r="G3" s="5" t="n">
        <v>41072</v>
      </c>
      <c r="H3" s="5" t="n">
        <v>41102</v>
      </c>
      <c r="I3" s="5" t="n">
        <v>41133</v>
      </c>
      <c r="J3" s="5" t="n">
        <v>41164</v>
      </c>
      <c r="K3" s="5" t="n">
        <v>41194</v>
      </c>
      <c r="L3" s="5" t="n">
        <v>41225</v>
      </c>
      <c r="M3" s="5" t="n">
        <v>41255</v>
      </c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 t="s">
        <v>2</v>
      </c>
      <c r="B5" s="9" t="n">
        <v>8</v>
      </c>
      <c r="C5" s="9" t="n">
        <v>6</v>
      </c>
      <c r="D5" s="9" t="n">
        <v>3</v>
      </c>
      <c r="E5" s="10" t="s">
        <v>3</v>
      </c>
      <c r="F5" s="10" t="s">
        <v>3</v>
      </c>
      <c r="G5" s="10" t="s">
        <v>3</v>
      </c>
      <c r="H5" s="10" t="s">
        <v>3</v>
      </c>
      <c r="I5" s="10" t="s">
        <v>3</v>
      </c>
      <c r="J5" s="10" t="s">
        <v>3</v>
      </c>
      <c r="K5" s="10" t="s">
        <v>3</v>
      </c>
      <c r="L5" s="10" t="s">
        <v>3</v>
      </c>
      <c r="M5" s="10" t="s">
        <v>3</v>
      </c>
    </row>
    <row r="6" customFormat="false" ht="12.75" hidden="false" customHeight="false" outlineLevel="0" collapsed="false">
      <c r="A6" s="8" t="s">
        <v>4</v>
      </c>
      <c r="B6" s="9" t="n">
        <v>0</v>
      </c>
      <c r="C6" s="9" t="n">
        <v>0</v>
      </c>
      <c r="D6" s="9" t="n">
        <v>0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8" t="s">
        <v>5</v>
      </c>
      <c r="B7" s="9" t="n">
        <v>0</v>
      </c>
      <c r="C7" s="9" t="n">
        <v>0</v>
      </c>
      <c r="D7" s="9" t="n">
        <v>0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11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A9" s="8" t="s">
        <v>7</v>
      </c>
      <c r="B9" s="9" t="n">
        <v>1</v>
      </c>
      <c r="C9" s="9" t="n">
        <v>1</v>
      </c>
      <c r="D9" s="9" t="n">
        <v>0</v>
      </c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3" t="s">
        <v>8</v>
      </c>
      <c r="B10" s="9" t="n">
        <v>0</v>
      </c>
      <c r="C10" s="9" t="n">
        <v>0</v>
      </c>
      <c r="D10" s="9" t="n">
        <v>0</v>
      </c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3" t="s">
        <v>9</v>
      </c>
      <c r="B11" s="9" t="n">
        <v>1</v>
      </c>
      <c r="C11" s="9" t="n">
        <v>1</v>
      </c>
      <c r="D11" s="9" t="n">
        <v>1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3" t="s">
        <v>10</v>
      </c>
      <c r="B12" s="9" t="n">
        <v>0</v>
      </c>
      <c r="C12" s="9" t="n">
        <v>0</v>
      </c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3" t="s">
        <v>11</v>
      </c>
      <c r="B13" s="9" t="n">
        <v>3</v>
      </c>
      <c r="C13" s="9" t="n">
        <v>3</v>
      </c>
      <c r="D13" s="9" t="n">
        <v>0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3" t="s">
        <v>12</v>
      </c>
      <c r="B14" s="9" t="n">
        <v>0</v>
      </c>
      <c r="C14" s="9" t="n">
        <v>0</v>
      </c>
      <c r="D14" s="9" t="n">
        <v>0</v>
      </c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3" t="s">
        <v>13</v>
      </c>
      <c r="B15" s="9" t="n">
        <v>0</v>
      </c>
      <c r="C15" s="9" t="n">
        <v>0</v>
      </c>
      <c r="D15" s="9" t="n">
        <v>0</v>
      </c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3" t="s">
        <v>14</v>
      </c>
      <c r="B16" s="9" t="n">
        <v>2</v>
      </c>
      <c r="C16" s="9" t="n">
        <v>0</v>
      </c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14" t="s">
        <v>15</v>
      </c>
      <c r="B17" s="15" t="n">
        <v>1</v>
      </c>
      <c r="C17" s="15" t="n">
        <v>1</v>
      </c>
      <c r="D17" s="15" t="n">
        <v>0</v>
      </c>
      <c r="E17" s="15"/>
      <c r="F17" s="15"/>
      <c r="G17" s="9"/>
      <c r="H17" s="9"/>
      <c r="I17" s="15"/>
      <c r="J17" s="15"/>
      <c r="K17" s="15"/>
      <c r="L17" s="15"/>
      <c r="M17" s="15"/>
    </row>
    <row r="18" customFormat="false" ht="18.75" hidden="false" customHeight="true" outlineLevel="0" collapsed="false">
      <c r="A18" s="16" t="s">
        <v>16</v>
      </c>
      <c r="B18" s="17" t="n">
        <v>8</v>
      </c>
      <c r="C18" s="17" t="n">
        <v>6</v>
      </c>
      <c r="D18" s="17" t="n">
        <v>3</v>
      </c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3.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6.25" hidden="false" customHeight="false" outlineLevel="0" collapsed="false">
      <c r="A20" s="19" t="s">
        <v>17</v>
      </c>
      <c r="B20" s="20" t="n">
        <v>0</v>
      </c>
      <c r="C20" s="20" t="n">
        <v>8</v>
      </c>
      <c r="D20" s="20" t="n">
        <v>1</v>
      </c>
      <c r="E20" s="20" t="n">
        <v>3</v>
      </c>
      <c r="F20" s="20" t="n">
        <v>17</v>
      </c>
      <c r="G20" s="20" t="n">
        <v>4</v>
      </c>
      <c r="H20" s="20" t="n">
        <v>2</v>
      </c>
      <c r="I20" s="20" t="n">
        <v>2</v>
      </c>
      <c r="J20" s="20" t="n">
        <v>2</v>
      </c>
      <c r="K20" s="20" t="n">
        <v>9</v>
      </c>
      <c r="L20" s="20"/>
      <c r="M20" s="20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.75" hidden="false" customHeight="false" outlineLevel="0" collapsed="false">
      <c r="A23" s="6" t="s">
        <v>1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4" t="s">
        <v>19</v>
      </c>
      <c r="B24" s="25" t="n">
        <v>0.013</v>
      </c>
      <c r="C24" s="25" t="n">
        <v>0.002</v>
      </c>
      <c r="D24" s="25" t="n">
        <v>0.023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.013</v>
      </c>
      <c r="J24" s="25" t="n">
        <v>0.014</v>
      </c>
      <c r="K24" s="25" t="n">
        <v>0.017</v>
      </c>
      <c r="L24" s="25"/>
      <c r="M24" s="25"/>
    </row>
    <row r="25" customFormat="false" ht="12.75" hidden="false" customHeight="false" outlineLevel="0" collapsed="false">
      <c r="A25" s="26" t="s">
        <v>20</v>
      </c>
      <c r="B25" s="25" t="n">
        <v>0.002</v>
      </c>
      <c r="C25" s="25" t="n">
        <v>0.001</v>
      </c>
      <c r="D25" s="25" t="n">
        <v>0.036</v>
      </c>
      <c r="E25" s="27" t="n">
        <v>0</v>
      </c>
      <c r="F25" s="25" t="n">
        <v>0</v>
      </c>
      <c r="G25" s="25" t="n">
        <v>0</v>
      </c>
      <c r="H25" s="25" t="n">
        <v>0.015</v>
      </c>
      <c r="I25" s="27" t="n">
        <v>0</v>
      </c>
      <c r="J25" s="25" t="n">
        <v>0.001</v>
      </c>
      <c r="K25" s="25" t="n">
        <v>0.017</v>
      </c>
      <c r="L25" s="25"/>
      <c r="M25" s="25"/>
    </row>
    <row r="28" customFormat="false" ht="12.75" hidden="false" customHeight="false" outlineLevel="0" collapsed="false">
      <c r="A28" s="28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8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100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15</v>
      </c>
      <c r="C9" s="38" t="n">
        <v>96</v>
      </c>
      <c r="D9" s="38" t="n">
        <v>7</v>
      </c>
      <c r="E9" s="38" t="n">
        <v>60</v>
      </c>
      <c r="F9" s="38" t="n">
        <v>25</v>
      </c>
      <c r="G9" s="38" t="n">
        <f aca="false">SUM(B9:F9)</f>
        <v>203</v>
      </c>
    </row>
    <row r="10" customFormat="false" ht="14.1" hidden="false" customHeight="true" outlineLevel="0" collapsed="false">
      <c r="A10" s="37" t="s">
        <v>34</v>
      </c>
      <c r="B10" s="39" t="n">
        <v>1</v>
      </c>
      <c r="C10" s="39" t="n">
        <v>9</v>
      </c>
      <c r="D10" s="39" t="n">
        <v>0</v>
      </c>
      <c r="E10" s="39" t="n">
        <v>12</v>
      </c>
      <c r="F10" s="39" t="n">
        <v>0</v>
      </c>
      <c r="G10" s="39" t="n">
        <f aca="false">SUM(B10:F10)</f>
        <v>22</v>
      </c>
    </row>
    <row r="11" customFormat="false" ht="14.1" hidden="false" customHeight="true" outlineLevel="0" collapsed="false">
      <c r="A11" s="37" t="s">
        <v>35</v>
      </c>
      <c r="B11" s="39" t="n">
        <v>4</v>
      </c>
      <c r="C11" s="39" t="n">
        <v>8</v>
      </c>
      <c r="D11" s="39" t="n">
        <v>1</v>
      </c>
      <c r="E11" s="39" t="n">
        <v>1</v>
      </c>
      <c r="F11" s="39" t="n">
        <v>1</v>
      </c>
      <c r="G11" s="39" t="n">
        <f aca="false">SUM(B11:F11)</f>
        <v>15</v>
      </c>
    </row>
    <row r="12" customFormat="false" ht="14.1" hidden="false" customHeight="true" outlineLevel="0" collapsed="false">
      <c r="A12" s="37" t="s">
        <v>36</v>
      </c>
      <c r="B12" s="39" t="n">
        <v>7</v>
      </c>
      <c r="C12" s="39" t="n">
        <v>11</v>
      </c>
      <c r="D12" s="39" t="n">
        <v>0</v>
      </c>
      <c r="E12" s="39" t="n">
        <v>7</v>
      </c>
      <c r="F12" s="39" t="n">
        <v>3</v>
      </c>
      <c r="G12" s="39" t="n">
        <f aca="false">SUM(B12:F12)</f>
        <v>28</v>
      </c>
    </row>
    <row r="13" customFormat="false" ht="14.1" hidden="false" customHeight="true" outlineLevel="0" collapsed="false">
      <c r="A13" s="37" t="s">
        <v>37</v>
      </c>
      <c r="B13" s="39" t="n">
        <v>2</v>
      </c>
      <c r="C13" s="39" t="n">
        <v>30</v>
      </c>
      <c r="D13" s="39" t="n">
        <v>5</v>
      </c>
      <c r="E13" s="39" t="n">
        <v>16</v>
      </c>
      <c r="F13" s="39" t="n">
        <v>10</v>
      </c>
      <c r="G13" s="39" t="n">
        <f aca="false">SUM(B13:F13)</f>
        <v>63</v>
      </c>
    </row>
    <row r="14" customFormat="false" ht="14.1" hidden="false" customHeight="true" outlineLevel="0" collapsed="false">
      <c r="A14" s="40" t="s">
        <v>38</v>
      </c>
      <c r="B14" s="41" t="n">
        <v>1</v>
      </c>
      <c r="C14" s="41" t="n">
        <v>4</v>
      </c>
      <c r="D14" s="41" t="n">
        <v>1</v>
      </c>
      <c r="E14" s="41" t="n">
        <v>0</v>
      </c>
      <c r="F14" s="41" t="n">
        <v>0</v>
      </c>
      <c r="G14" s="41" t="n">
        <f aca="false">SUM(B14:F14)</f>
        <v>6</v>
      </c>
    </row>
    <row r="15" customFormat="false" ht="14.1" hidden="false" customHeight="true" outlineLevel="0" collapsed="false">
      <c r="A15" s="40" t="s">
        <v>39</v>
      </c>
      <c r="B15" s="41" t="n">
        <v>4</v>
      </c>
      <c r="C15" s="41" t="n">
        <v>42</v>
      </c>
      <c r="D15" s="41" t="n">
        <v>1</v>
      </c>
      <c r="E15" s="41" t="n">
        <v>25</v>
      </c>
      <c r="F15" s="41" t="n">
        <v>12</v>
      </c>
      <c r="G15" s="41" t="n">
        <f aca="false">SUM(B15:F15)</f>
        <v>84</v>
      </c>
    </row>
    <row r="16" customFormat="false" ht="15.75" hidden="false" customHeight="true" outlineLevel="0" collapsed="false">
      <c r="A16" s="42" t="s">
        <v>40</v>
      </c>
      <c r="B16" s="43" t="n">
        <v>0</v>
      </c>
      <c r="C16" s="43" t="n">
        <v>34</v>
      </c>
      <c r="D16" s="43" t="n">
        <v>0</v>
      </c>
      <c r="E16" s="43" t="n">
        <v>24</v>
      </c>
      <c r="F16" s="43" t="n">
        <v>11</v>
      </c>
      <c r="G16" s="44" t="n">
        <f aca="false">SUM(B16:F16)</f>
        <v>69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</v>
      </c>
      <c r="C17" s="46" t="n">
        <f aca="false">C16/C15</f>
        <v>0.80952380952381</v>
      </c>
      <c r="D17" s="46" t="n">
        <f aca="false">D16/D15</f>
        <v>0</v>
      </c>
      <c r="E17" s="46" t="n">
        <f aca="false">E16/E15</f>
        <v>0.96</v>
      </c>
      <c r="F17" s="46" t="n">
        <f aca="false">F16/F15</f>
        <v>0.916666666666667</v>
      </c>
      <c r="G17" s="46" t="n">
        <f aca="false">G16/G15</f>
        <v>0.821428571428571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7</v>
      </c>
      <c r="D18" s="39" t="n">
        <v>0</v>
      </c>
      <c r="E18" s="39" t="n">
        <v>6</v>
      </c>
      <c r="F18" s="39" t="n">
        <v>0</v>
      </c>
      <c r="G18" s="39" t="n">
        <f aca="false">SUM(B18:F18)</f>
        <v>13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1</v>
      </c>
      <c r="C24" s="39" t="n">
        <v>1</v>
      </c>
      <c r="D24" s="39" t="n">
        <v>0</v>
      </c>
      <c r="E24" s="39" t="n">
        <v>10</v>
      </c>
      <c r="F24" s="39" t="n">
        <v>0</v>
      </c>
      <c r="G24" s="39" t="n">
        <f aca="false">SUM(B24:F24)</f>
        <v>12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8</v>
      </c>
      <c r="D29" s="39" t="n">
        <v>0</v>
      </c>
      <c r="E29" s="39" t="n">
        <v>2</v>
      </c>
      <c r="F29" s="39" t="n">
        <v>0</v>
      </c>
      <c r="G29" s="39" t="n">
        <f aca="false">SUM(B29:F29)</f>
        <v>10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</v>
      </c>
      <c r="C32" s="39" t="n">
        <f aca="false">SUM(C23:C31)</f>
        <v>9</v>
      </c>
      <c r="D32" s="39" t="n">
        <f aca="false">SUM(D23:D31)</f>
        <v>0</v>
      </c>
      <c r="E32" s="39" t="n">
        <f aca="false">SUM(E23:E31)</f>
        <v>12</v>
      </c>
      <c r="F32" s="39" t="n">
        <f aca="false">SUM(F23:F31)</f>
        <v>0</v>
      </c>
      <c r="G32" s="39" t="n">
        <f aca="false">SUM(B32:F32)</f>
        <v>22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1</v>
      </c>
      <c r="D40" s="39" t="n">
        <v>0</v>
      </c>
      <c r="E40" s="39" t="n">
        <v>1</v>
      </c>
      <c r="F40" s="39" t="n">
        <v>0</v>
      </c>
      <c r="G40" s="39" t="n">
        <f aca="false">SUM(B40:F40)</f>
        <v>2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1</v>
      </c>
      <c r="C43" s="39" t="n">
        <v>3</v>
      </c>
      <c r="D43" s="39" t="n">
        <v>0</v>
      </c>
      <c r="E43" s="39" t="n">
        <v>0</v>
      </c>
      <c r="F43" s="39" t="n">
        <v>1</v>
      </c>
      <c r="G43" s="39" t="n">
        <f aca="false">SUM(B43:F43)</f>
        <v>5</v>
      </c>
    </row>
    <row r="44" customFormat="false" ht="14.1" hidden="false" customHeight="true" outlineLevel="0" collapsed="false">
      <c r="A44" s="37" t="s">
        <v>62</v>
      </c>
      <c r="B44" s="39" t="n">
        <v>3</v>
      </c>
      <c r="C44" s="39" t="n">
        <v>3</v>
      </c>
      <c r="D44" s="39" t="n">
        <v>1</v>
      </c>
      <c r="E44" s="39" t="n">
        <v>0</v>
      </c>
      <c r="F44" s="39" t="n">
        <v>0</v>
      </c>
      <c r="G44" s="39" t="n">
        <f aca="false">SUM(B44:F44)</f>
        <v>7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f aca="false">SUM(B45:F45)</f>
        <v>1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4</v>
      </c>
      <c r="C48" s="39" t="n">
        <f aca="false">SUM(C37:C47)</f>
        <v>8</v>
      </c>
      <c r="D48" s="39" t="n">
        <f aca="false">SUM(D37:D47)</f>
        <v>1</v>
      </c>
      <c r="E48" s="39" t="n">
        <f aca="false">SUM(E37:E47)</f>
        <v>1</v>
      </c>
      <c r="F48" s="39" t="n">
        <f aca="false">SUM(F37:F47)</f>
        <v>1</v>
      </c>
      <c r="G48" s="39" t="n">
        <f aca="false">SUM(B48:F48)</f>
        <v>15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10</v>
      </c>
      <c r="D53" s="38" t="n">
        <v>2</v>
      </c>
      <c r="E53" s="38" t="n">
        <v>7</v>
      </c>
      <c r="F53" s="38" t="n">
        <v>4</v>
      </c>
      <c r="G53" s="38" t="n">
        <f aca="false">SUM(B53:F53)</f>
        <v>24</v>
      </c>
    </row>
    <row r="54" customFormat="false" ht="14.1" hidden="false" customHeight="true" outlineLevel="0" collapsed="false">
      <c r="A54" s="37" t="s">
        <v>68</v>
      </c>
      <c r="B54" s="39" t="n">
        <v>1</v>
      </c>
      <c r="C54" s="39" t="n">
        <v>20</v>
      </c>
      <c r="D54" s="39" t="n">
        <v>3</v>
      </c>
      <c r="E54" s="39" t="n">
        <v>8</v>
      </c>
      <c r="F54" s="39" t="n">
        <v>6</v>
      </c>
      <c r="G54" s="39" t="n">
        <f aca="false">SUM(B54:F54)</f>
        <v>38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1</v>
      </c>
      <c r="F55" s="39" t="n">
        <v>0</v>
      </c>
      <c r="G55" s="39" t="n">
        <f aca="false">SUM(B55:F55)</f>
        <v>1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2</v>
      </c>
      <c r="C56" s="50" t="n">
        <f aca="false">SUM(C53:C55)</f>
        <v>30</v>
      </c>
      <c r="D56" s="50" t="n">
        <f aca="false">SUM(D53:D55)</f>
        <v>5</v>
      </c>
      <c r="E56" s="50" t="n">
        <f aca="false">SUM(E53:E55)</f>
        <v>16</v>
      </c>
      <c r="F56" s="50" t="n">
        <f aca="false">SUM(F53:F55)</f>
        <v>10</v>
      </c>
      <c r="G56" s="50" t="n">
        <f aca="false">SUM(B56:F56)</f>
        <v>63</v>
      </c>
    </row>
    <row r="57" customFormat="false" ht="14.1" hidden="false" customHeight="true" outlineLevel="0" collapsed="false">
      <c r="A57" s="37" t="s">
        <v>71</v>
      </c>
      <c r="B57" s="39" t="n">
        <v>2</v>
      </c>
      <c r="C57" s="39" t="n">
        <v>9</v>
      </c>
      <c r="D57" s="39" t="n">
        <v>0</v>
      </c>
      <c r="E57" s="39" t="n">
        <v>6</v>
      </c>
      <c r="F57" s="39" t="n">
        <v>2</v>
      </c>
      <c r="G57" s="39" t="n">
        <f aca="false">SUM(B57:F57)</f>
        <v>19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f aca="false">SUM(B58:F58)</f>
        <v>0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1</v>
      </c>
      <c r="F59" s="39" t="n">
        <v>1</v>
      </c>
      <c r="G59" s="39" t="n">
        <f aca="false">SUM(B59:F59)</f>
        <v>2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f aca="false">SUM(B60:F60)</f>
        <v>0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2</v>
      </c>
      <c r="D66" s="39" t="n">
        <v>0</v>
      </c>
      <c r="E66" s="39" t="n">
        <v>0</v>
      </c>
      <c r="F66" s="39" t="n">
        <v>0</v>
      </c>
      <c r="G66" s="39" t="n">
        <f aca="false">SUM(B66:F66)</f>
        <v>2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5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SUM(B69:F69)</f>
        <v>5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7</v>
      </c>
      <c r="C73" s="50" t="n">
        <f aca="false">SUM(C57:C72)</f>
        <v>11</v>
      </c>
      <c r="D73" s="50" t="n">
        <f aca="false">SUM(D57:D72)</f>
        <v>0</v>
      </c>
      <c r="E73" s="50" t="n">
        <f aca="false">SUM(E57:E72)</f>
        <v>7</v>
      </c>
      <c r="F73" s="50" t="n">
        <f aca="false">SUM(F57:F72)</f>
        <v>3</v>
      </c>
      <c r="G73" s="50" t="n">
        <f aca="false">SUM(G57:G72)</f>
        <v>28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9</v>
      </c>
      <c r="C74" s="39" t="n">
        <f aca="false">SUM(C56,C73)</f>
        <v>41</v>
      </c>
      <c r="D74" s="39" t="n">
        <f aca="false">SUM(D56,D73)</f>
        <v>5</v>
      </c>
      <c r="E74" s="39" t="n">
        <f aca="false">SUM(E56,E73)</f>
        <v>23</v>
      </c>
      <c r="F74" s="39" t="n">
        <f aca="false">SUM(F56,F73)</f>
        <v>13</v>
      </c>
      <c r="G74" s="39" t="n">
        <f aca="false">SUM(G56,G73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101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102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11</v>
      </c>
      <c r="C9" s="38" t="n">
        <v>82</v>
      </c>
      <c r="D9" s="38" t="n">
        <v>3</v>
      </c>
      <c r="E9" s="38" t="n">
        <v>50</v>
      </c>
      <c r="F9" s="38" t="n">
        <v>19</v>
      </c>
      <c r="G9" s="38" t="n">
        <f aca="false">SUM(B9:F9)</f>
        <v>165</v>
      </c>
    </row>
    <row r="10" customFormat="false" ht="14.1" hidden="false" customHeight="true" outlineLevel="0" collapsed="false">
      <c r="A10" s="37" t="s">
        <v>34</v>
      </c>
      <c r="B10" s="39" t="n">
        <v>1</v>
      </c>
      <c r="C10" s="39" t="n">
        <v>2</v>
      </c>
      <c r="D10" s="39" t="n">
        <v>0</v>
      </c>
      <c r="E10" s="39" t="n">
        <v>7</v>
      </c>
      <c r="F10" s="39" t="n">
        <v>4</v>
      </c>
      <c r="G10" s="39" t="n">
        <f aca="false">SUM(B10:F10)</f>
        <v>14</v>
      </c>
    </row>
    <row r="11" customFormat="false" ht="14.1" hidden="false" customHeight="true" outlineLevel="0" collapsed="false">
      <c r="A11" s="37" t="s">
        <v>35</v>
      </c>
      <c r="B11" s="39" t="n">
        <v>6</v>
      </c>
      <c r="C11" s="39" t="n">
        <v>18</v>
      </c>
      <c r="D11" s="39" t="n">
        <v>1</v>
      </c>
      <c r="E11" s="39" t="n">
        <v>0</v>
      </c>
      <c r="F11" s="39" t="n">
        <v>0</v>
      </c>
      <c r="G11" s="39" t="n">
        <f aca="false">SUM(B11:F11)</f>
        <v>25</v>
      </c>
    </row>
    <row r="12" customFormat="false" ht="14.1" hidden="false" customHeight="true" outlineLevel="0" collapsed="false">
      <c r="A12" s="37" t="s">
        <v>36</v>
      </c>
      <c r="B12" s="39" t="n">
        <v>3</v>
      </c>
      <c r="C12" s="39" t="n">
        <v>5</v>
      </c>
      <c r="D12" s="39" t="n">
        <v>0</v>
      </c>
      <c r="E12" s="39" t="n">
        <v>4</v>
      </c>
      <c r="F12" s="39" t="n">
        <v>2</v>
      </c>
      <c r="G12" s="39" t="n">
        <f aca="false">SUM(B12:F12)</f>
        <v>14</v>
      </c>
    </row>
    <row r="13" customFormat="false" ht="14.1" hidden="false" customHeight="true" outlineLevel="0" collapsed="false">
      <c r="A13" s="37" t="s">
        <v>37</v>
      </c>
      <c r="B13" s="39" t="n">
        <v>0</v>
      </c>
      <c r="C13" s="39" t="n">
        <v>25</v>
      </c>
      <c r="D13" s="39" t="n">
        <v>1</v>
      </c>
      <c r="E13" s="39" t="n">
        <v>18</v>
      </c>
      <c r="F13" s="39" t="n">
        <v>6</v>
      </c>
      <c r="G13" s="39" t="n">
        <f aca="false">SUM(B13:F13)</f>
        <v>50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6</v>
      </c>
      <c r="D14" s="41" t="n">
        <v>0</v>
      </c>
      <c r="E14" s="41" t="n">
        <v>0</v>
      </c>
      <c r="F14" s="41" t="n">
        <v>2</v>
      </c>
      <c r="G14" s="41" t="n">
        <f aca="false">SUM(B14:F14)</f>
        <v>8</v>
      </c>
    </row>
    <row r="15" customFormat="false" ht="14.1" hidden="false" customHeight="true" outlineLevel="0" collapsed="false">
      <c r="A15" s="40" t="s">
        <v>39</v>
      </c>
      <c r="B15" s="41" t="n">
        <v>7</v>
      </c>
      <c r="C15" s="41" t="n">
        <v>44</v>
      </c>
      <c r="D15" s="41" t="n">
        <v>2</v>
      </c>
      <c r="E15" s="41" t="n">
        <v>21</v>
      </c>
      <c r="F15" s="41" t="n">
        <v>5</v>
      </c>
      <c r="G15" s="41" t="n">
        <f aca="false">SUM(B15:F15)</f>
        <v>79</v>
      </c>
    </row>
    <row r="16" customFormat="false" ht="15.75" hidden="false" customHeight="true" outlineLevel="0" collapsed="false">
      <c r="A16" s="42" t="s">
        <v>40</v>
      </c>
      <c r="B16" s="43" t="n">
        <v>1</v>
      </c>
      <c r="C16" s="43" t="n">
        <v>26</v>
      </c>
      <c r="D16" s="43" t="n">
        <v>1</v>
      </c>
      <c r="E16" s="43" t="n">
        <v>21</v>
      </c>
      <c r="F16" s="43" t="n">
        <v>5</v>
      </c>
      <c r="G16" s="44" t="n">
        <f aca="false">SUM(B16:F16)</f>
        <v>54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142857142857143</v>
      </c>
      <c r="C17" s="46" t="n">
        <f aca="false">C16/C15</f>
        <v>0.590909090909091</v>
      </c>
      <c r="D17" s="46" t="n">
        <f aca="false">D16/D15</f>
        <v>0.5</v>
      </c>
      <c r="E17" s="46" t="n">
        <f aca="false">E16/E15</f>
        <v>1</v>
      </c>
      <c r="F17" s="46" t="n">
        <f aca="false">F16/F15</f>
        <v>1</v>
      </c>
      <c r="G17" s="46" t="n">
        <f aca="false">G16/G15</f>
        <v>0.683544303797468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1</v>
      </c>
      <c r="D18" s="39" t="n">
        <v>0</v>
      </c>
      <c r="E18" s="39" t="n">
        <v>3</v>
      </c>
      <c r="F18" s="39" t="n">
        <v>0</v>
      </c>
      <c r="G18" s="39" t="n">
        <f aca="false">SUM(B18:F18)</f>
        <v>4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0</v>
      </c>
      <c r="D24" s="39" t="n">
        <v>0</v>
      </c>
      <c r="E24" s="39" t="n">
        <v>6</v>
      </c>
      <c r="F24" s="39" t="n">
        <v>4</v>
      </c>
      <c r="G24" s="39" t="n">
        <f aca="false">SUM(B24:F24)</f>
        <v>10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1</v>
      </c>
      <c r="D27" s="39" t="n">
        <v>0</v>
      </c>
      <c r="E27" s="39" t="n">
        <v>0</v>
      </c>
      <c r="F27" s="39" t="n">
        <v>0</v>
      </c>
      <c r="G27" s="39" t="n">
        <f aca="false">SUM(B27:F27)</f>
        <v>1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1</v>
      </c>
      <c r="C29" s="39" t="n">
        <v>1</v>
      </c>
      <c r="D29" s="39" t="n">
        <v>0</v>
      </c>
      <c r="E29" s="39" t="n">
        <v>1</v>
      </c>
      <c r="F29" s="39" t="n">
        <v>0</v>
      </c>
      <c r="G29" s="39" t="n">
        <f aca="false">SUM(B29:F29)</f>
        <v>3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</v>
      </c>
      <c r="C32" s="39" t="n">
        <f aca="false">SUM(C23:C31)</f>
        <v>2</v>
      </c>
      <c r="D32" s="39" t="n">
        <f aca="false">SUM(D23:D31)</f>
        <v>0</v>
      </c>
      <c r="E32" s="39" t="n">
        <f aca="false">SUM(E23:E31)</f>
        <v>7</v>
      </c>
      <c r="F32" s="39" t="n">
        <f aca="false">SUM(F23:F31)</f>
        <v>4</v>
      </c>
      <c r="G32" s="39" t="n">
        <f aca="false">SUM(B32:F32)</f>
        <v>14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f aca="false">SUM(B38:F38)</f>
        <v>1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1</v>
      </c>
      <c r="C40" s="39" t="n">
        <v>3</v>
      </c>
      <c r="D40" s="39" t="n">
        <v>0</v>
      </c>
      <c r="E40" s="39" t="n">
        <v>0</v>
      </c>
      <c r="F40" s="39" t="n">
        <v>0</v>
      </c>
      <c r="G40" s="39" t="n">
        <f aca="false">SUM(B40:F40)</f>
        <v>4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3</v>
      </c>
      <c r="D41" s="39" t="n">
        <v>0</v>
      </c>
      <c r="E41" s="39" t="n">
        <v>0</v>
      </c>
      <c r="F41" s="39" t="n">
        <v>0</v>
      </c>
      <c r="G41" s="39" t="n">
        <f aca="false">SUM(B41:F41)</f>
        <v>3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2</v>
      </c>
      <c r="C43" s="39" t="n">
        <v>8</v>
      </c>
      <c r="D43" s="39" t="n">
        <v>0</v>
      </c>
      <c r="E43" s="39" t="n">
        <v>0</v>
      </c>
      <c r="F43" s="39" t="n">
        <v>0</v>
      </c>
      <c r="G43" s="39" t="n">
        <f aca="false">SUM(B43:F43)</f>
        <v>10</v>
      </c>
    </row>
    <row r="44" customFormat="false" ht="14.1" hidden="false" customHeight="true" outlineLevel="0" collapsed="false">
      <c r="A44" s="37" t="s">
        <v>62</v>
      </c>
      <c r="B44" s="39" t="n">
        <v>3</v>
      </c>
      <c r="C44" s="39" t="n">
        <v>2</v>
      </c>
      <c r="D44" s="39" t="n">
        <v>1</v>
      </c>
      <c r="E44" s="39" t="n">
        <v>0</v>
      </c>
      <c r="F44" s="39" t="n">
        <v>0</v>
      </c>
      <c r="G44" s="39" t="n">
        <f aca="false">SUM(B44:F44)</f>
        <v>6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f aca="false">SUM(B45:F45)</f>
        <v>1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6</v>
      </c>
      <c r="C48" s="39" t="n">
        <v>18</v>
      </c>
      <c r="D48" s="39" t="n">
        <v>1</v>
      </c>
      <c r="E48" s="39" t="n">
        <v>0</v>
      </c>
      <c r="F48" s="39" t="n">
        <v>0</v>
      </c>
      <c r="G48" s="39" t="n">
        <f aca="false">SUM(B48:F48)</f>
        <v>25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0</v>
      </c>
      <c r="C53" s="38" t="n">
        <v>9</v>
      </c>
      <c r="D53" s="38" t="n">
        <v>0</v>
      </c>
      <c r="E53" s="38" t="n">
        <v>8</v>
      </c>
      <c r="F53" s="38" t="n">
        <v>0</v>
      </c>
      <c r="G53" s="38" t="n">
        <f aca="false">SUM(B53:F53)</f>
        <v>17</v>
      </c>
    </row>
    <row r="54" customFormat="false" ht="14.1" hidden="false" customHeight="true" outlineLevel="0" collapsed="false">
      <c r="A54" s="37" t="s">
        <v>68</v>
      </c>
      <c r="B54" s="39" t="n">
        <v>0</v>
      </c>
      <c r="C54" s="39" t="n">
        <v>16</v>
      </c>
      <c r="D54" s="39" t="n">
        <v>1</v>
      </c>
      <c r="E54" s="39" t="n">
        <v>9</v>
      </c>
      <c r="F54" s="39" t="n">
        <v>6</v>
      </c>
      <c r="G54" s="39" t="n">
        <f aca="false">SUM(B54:F54)</f>
        <v>32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1</v>
      </c>
      <c r="F55" s="39" t="n">
        <v>0</v>
      </c>
      <c r="G55" s="39" t="n">
        <f aca="false">SUM(B55:F55)</f>
        <v>1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0</v>
      </c>
      <c r="C56" s="50" t="n">
        <f aca="false">SUM(C53:C55)</f>
        <v>25</v>
      </c>
      <c r="D56" s="50" t="n">
        <f aca="false">SUM(D53:D55)</f>
        <v>1</v>
      </c>
      <c r="E56" s="50" t="n">
        <f aca="false">SUM(E53:E55)</f>
        <v>18</v>
      </c>
      <c r="F56" s="50" t="n">
        <f aca="false">SUM(F53:F55)</f>
        <v>6</v>
      </c>
      <c r="G56" s="50" t="n">
        <f aca="false">SUM(G53:G55)</f>
        <v>50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5</v>
      </c>
      <c r="D57" s="39" t="n">
        <v>0</v>
      </c>
      <c r="E57" s="39" t="n">
        <v>3</v>
      </c>
      <c r="F57" s="39" t="n">
        <v>1</v>
      </c>
      <c r="G57" s="39" t="n">
        <v>9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1</v>
      </c>
      <c r="G59" s="39" t="n">
        <v>1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1</v>
      </c>
      <c r="F61" s="39" t="n">
        <v>0</v>
      </c>
      <c r="G61" s="39" t="n">
        <v>1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</row>
    <row r="64" customFormat="false" ht="14.1" hidden="false" customHeight="true" outlineLevel="0" collapsed="false">
      <c r="A64" s="37" t="s">
        <v>78</v>
      </c>
      <c r="B64" s="39" t="n">
        <v>1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1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</row>
    <row r="69" customFormat="false" ht="14.1" hidden="false" customHeight="true" outlineLevel="0" collapsed="false">
      <c r="A69" s="37" t="s">
        <v>83</v>
      </c>
      <c r="B69" s="39" t="n">
        <v>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2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</row>
    <row r="73" customFormat="false" ht="14.1" hidden="false" customHeight="true" outlineLevel="0" collapsed="false">
      <c r="A73" s="37" t="s">
        <v>87</v>
      </c>
      <c r="B73" s="50" t="n">
        <v>3</v>
      </c>
      <c r="C73" s="50" t="n">
        <v>5</v>
      </c>
      <c r="D73" s="50" t="n">
        <v>0</v>
      </c>
      <c r="E73" s="50" t="n">
        <v>4</v>
      </c>
      <c r="F73" s="50" t="n">
        <v>2</v>
      </c>
      <c r="G73" s="50" t="n">
        <f aca="false">SUM(G57:G72)</f>
        <v>14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3</v>
      </c>
      <c r="C74" s="39" t="n">
        <f aca="false">SUM(C56,C73)</f>
        <v>30</v>
      </c>
      <c r="D74" s="39" t="n">
        <f aca="false">SUM(D56,D73)</f>
        <v>1</v>
      </c>
      <c r="E74" s="39" t="n">
        <f aca="false">SUM(E56,E73)</f>
        <v>22</v>
      </c>
      <c r="F74" s="39" t="n">
        <f aca="false">SUM(F56,F73)</f>
        <v>8</v>
      </c>
      <c r="G74" s="39" t="n">
        <f aca="false">SUM(G56,G73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103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104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26</v>
      </c>
      <c r="C9" s="38" t="n">
        <v>58</v>
      </c>
      <c r="D9" s="38" t="n">
        <v>7</v>
      </c>
      <c r="E9" s="38" t="n">
        <v>59</v>
      </c>
      <c r="F9" s="38" t="n">
        <v>16</v>
      </c>
      <c r="G9" s="38" t="n">
        <f aca="false">SUM(B9:F9)</f>
        <v>166</v>
      </c>
    </row>
    <row r="10" customFormat="false" ht="14.1" hidden="false" customHeight="true" outlineLevel="0" collapsed="false">
      <c r="A10" s="37" t="s">
        <v>34</v>
      </c>
      <c r="B10" s="39" t="n">
        <v>1</v>
      </c>
      <c r="C10" s="39" t="n">
        <v>4</v>
      </c>
      <c r="D10" s="39" t="n">
        <v>0</v>
      </c>
      <c r="E10" s="39" t="n">
        <v>6</v>
      </c>
      <c r="F10" s="39" t="n">
        <v>3</v>
      </c>
      <c r="G10" s="39" t="n">
        <f aca="false">SUM(B10:F10)</f>
        <v>14</v>
      </c>
    </row>
    <row r="11" customFormat="false" ht="14.1" hidden="false" customHeight="true" outlineLevel="0" collapsed="false">
      <c r="A11" s="37" t="s">
        <v>35</v>
      </c>
      <c r="B11" s="39" t="n">
        <v>17</v>
      </c>
      <c r="C11" s="39" t="n">
        <v>9</v>
      </c>
      <c r="D11" s="39" t="n">
        <v>1</v>
      </c>
      <c r="E11" s="39" t="n">
        <v>4</v>
      </c>
      <c r="F11" s="39" t="n">
        <v>3</v>
      </c>
      <c r="G11" s="39" t="n">
        <f aca="false">SUM(B11:F11)</f>
        <v>34</v>
      </c>
    </row>
    <row r="12" customFormat="false" ht="14.1" hidden="false" customHeight="true" outlineLevel="0" collapsed="false">
      <c r="A12" s="37" t="s">
        <v>36</v>
      </c>
      <c r="B12" s="39" t="n">
        <v>3</v>
      </c>
      <c r="C12" s="39" t="n">
        <v>12</v>
      </c>
      <c r="D12" s="39" t="n">
        <v>0</v>
      </c>
      <c r="E12" s="39" t="n">
        <v>7</v>
      </c>
      <c r="F12" s="39" t="n">
        <v>6</v>
      </c>
      <c r="G12" s="39" t="n">
        <f aca="false">SUM(B12:F12)</f>
        <v>28</v>
      </c>
    </row>
    <row r="13" customFormat="false" ht="14.1" hidden="false" customHeight="true" outlineLevel="0" collapsed="false">
      <c r="A13" s="37" t="s">
        <v>37</v>
      </c>
      <c r="B13" s="39" t="n">
        <v>2</v>
      </c>
      <c r="C13" s="39" t="n">
        <v>11</v>
      </c>
      <c r="D13" s="39" t="n">
        <v>2</v>
      </c>
      <c r="E13" s="39" t="n">
        <v>4</v>
      </c>
      <c r="F13" s="39" t="n">
        <v>1</v>
      </c>
      <c r="G13" s="39" t="n">
        <f aca="false">SUM(B13:F13)</f>
        <v>20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1</v>
      </c>
      <c r="D14" s="41" t="n">
        <v>0</v>
      </c>
      <c r="E14" s="41" t="n">
        <v>1</v>
      </c>
      <c r="F14" s="41" t="n">
        <v>0</v>
      </c>
      <c r="G14" s="41" t="n">
        <f aca="false">SUM(B14:F14)</f>
        <v>2</v>
      </c>
    </row>
    <row r="15" customFormat="false" ht="14.1" hidden="false" customHeight="true" outlineLevel="0" collapsed="false">
      <c r="A15" s="40" t="s">
        <v>39</v>
      </c>
      <c r="B15" s="41" t="n">
        <v>20</v>
      </c>
      <c r="C15" s="41" t="n">
        <v>30</v>
      </c>
      <c r="D15" s="41" t="n">
        <v>5</v>
      </c>
      <c r="E15" s="41" t="n">
        <v>41</v>
      </c>
      <c r="F15" s="41" t="n">
        <v>6</v>
      </c>
      <c r="G15" s="41" t="n">
        <f aca="false">SUM(B15:F15)</f>
        <v>102</v>
      </c>
    </row>
    <row r="16" customFormat="false" ht="15.75" hidden="false" customHeight="true" outlineLevel="0" collapsed="false">
      <c r="A16" s="42" t="s">
        <v>40</v>
      </c>
      <c r="B16" s="43" t="n">
        <v>3</v>
      </c>
      <c r="C16" s="43" t="n">
        <v>21</v>
      </c>
      <c r="D16" s="43" t="n">
        <v>4</v>
      </c>
      <c r="E16" s="43" t="n">
        <v>37</v>
      </c>
      <c r="F16" s="43" t="n">
        <v>3</v>
      </c>
      <c r="G16" s="44" t="n">
        <f aca="false">SUM(B16:F16)</f>
        <v>68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15</v>
      </c>
      <c r="C17" s="46" t="n">
        <f aca="false">C16/C15</f>
        <v>0.7</v>
      </c>
      <c r="D17" s="46" t="n">
        <f aca="false">D16/D15</f>
        <v>0.8</v>
      </c>
      <c r="E17" s="46" t="n">
        <f aca="false">E16/E15</f>
        <v>0.902439024390244</v>
      </c>
      <c r="F17" s="46" t="n">
        <f aca="false">F16/F15</f>
        <v>0.5</v>
      </c>
      <c r="G17" s="46" t="n">
        <f aca="false">G16/G15</f>
        <v>0.666666666666667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2</v>
      </c>
      <c r="D18" s="39" t="n">
        <v>0</v>
      </c>
      <c r="E18" s="39" t="n">
        <v>2</v>
      </c>
      <c r="F18" s="39" t="n">
        <v>0</v>
      </c>
      <c r="G18" s="39" t="n">
        <f aca="false">SUM(B18:F18)</f>
        <v>4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1</v>
      </c>
      <c r="C24" s="39" t="n">
        <v>0</v>
      </c>
      <c r="D24" s="39" t="n">
        <v>0</v>
      </c>
      <c r="E24" s="39" t="n">
        <v>5</v>
      </c>
      <c r="F24" s="39" t="n">
        <v>2</v>
      </c>
      <c r="G24" s="39" t="n">
        <f aca="false">SUM(B24:F24)</f>
        <v>8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4</v>
      </c>
      <c r="D29" s="39" t="n">
        <v>0</v>
      </c>
      <c r="E29" s="39" t="n">
        <v>1</v>
      </c>
      <c r="F29" s="39" t="n">
        <v>1</v>
      </c>
      <c r="G29" s="39" t="n">
        <f aca="false">SUM(B29:F29)</f>
        <v>6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</v>
      </c>
      <c r="C32" s="39" t="n">
        <f aca="false">SUM(C23:C31)</f>
        <v>4</v>
      </c>
      <c r="D32" s="39" t="n">
        <f aca="false">SUM(D23:D31)</f>
        <v>0</v>
      </c>
      <c r="E32" s="39" t="n">
        <f aca="false">SUM(E23:E31)</f>
        <v>6</v>
      </c>
      <c r="F32" s="39" t="n">
        <f aca="false">SUM(F23:F31)</f>
        <v>3</v>
      </c>
      <c r="G32" s="39" t="n">
        <f aca="false">SUM(B32:F32)</f>
        <v>14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1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1</v>
      </c>
    </row>
    <row r="40" customFormat="false" ht="14.1" hidden="false" customHeight="true" outlineLevel="0" collapsed="false">
      <c r="A40" s="37" t="s">
        <v>58</v>
      </c>
      <c r="B40" s="39" t="n">
        <v>1</v>
      </c>
      <c r="C40" s="39" t="n">
        <v>2</v>
      </c>
      <c r="D40" s="39" t="n">
        <v>0</v>
      </c>
      <c r="E40" s="39" t="n">
        <v>1</v>
      </c>
      <c r="F40" s="39" t="n">
        <v>0</v>
      </c>
      <c r="G40" s="39" t="n">
        <f aca="false">SUM(B40:F40)</f>
        <v>4</v>
      </c>
    </row>
    <row r="41" customFormat="false" ht="14.1" hidden="false" customHeight="true" outlineLevel="0" collapsed="false">
      <c r="A41" s="37" t="s">
        <v>59</v>
      </c>
      <c r="B41" s="39" t="n">
        <v>1</v>
      </c>
      <c r="C41" s="39" t="n">
        <v>1</v>
      </c>
      <c r="D41" s="39" t="n">
        <v>0</v>
      </c>
      <c r="E41" s="39" t="n">
        <v>0</v>
      </c>
      <c r="F41" s="39" t="n">
        <v>0</v>
      </c>
      <c r="G41" s="39" t="n">
        <f aca="false">SUM(B41:F41)</f>
        <v>2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1</v>
      </c>
      <c r="F42" s="39" t="n">
        <v>0</v>
      </c>
      <c r="G42" s="39" t="n">
        <f aca="false">SUM(B42:F42)</f>
        <v>1</v>
      </c>
    </row>
    <row r="43" customFormat="false" ht="14.1" hidden="false" customHeight="true" outlineLevel="0" collapsed="false">
      <c r="A43" s="37" t="s">
        <v>61</v>
      </c>
      <c r="B43" s="39" t="n">
        <v>4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f aca="false">SUM(B43:F43)</f>
        <v>4</v>
      </c>
    </row>
    <row r="44" customFormat="false" ht="14.1" hidden="false" customHeight="true" outlineLevel="0" collapsed="false">
      <c r="A44" s="37" t="s">
        <v>62</v>
      </c>
      <c r="B44" s="39" t="n">
        <v>6</v>
      </c>
      <c r="C44" s="39" t="n">
        <v>5</v>
      </c>
      <c r="D44" s="39" t="n">
        <v>1</v>
      </c>
      <c r="E44" s="39" t="n">
        <v>0</v>
      </c>
      <c r="F44" s="39" t="n">
        <v>1</v>
      </c>
      <c r="G44" s="39" t="n">
        <f aca="false">SUM(B44:F44)</f>
        <v>13</v>
      </c>
    </row>
    <row r="45" customFormat="false" ht="14.1" hidden="false" customHeight="true" outlineLevel="0" collapsed="false">
      <c r="A45" s="37" t="s">
        <v>63</v>
      </c>
      <c r="B45" s="39" t="n">
        <v>3</v>
      </c>
      <c r="C45" s="39" t="n">
        <v>1</v>
      </c>
      <c r="D45" s="39" t="n">
        <v>0</v>
      </c>
      <c r="E45" s="39" t="n">
        <v>0</v>
      </c>
      <c r="F45" s="39" t="n">
        <v>0</v>
      </c>
      <c r="G45" s="39" t="n">
        <f aca="false">SUM(B45:F45)</f>
        <v>4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1</v>
      </c>
      <c r="C47" s="39" t="n">
        <v>0</v>
      </c>
      <c r="D47" s="39" t="n">
        <v>0</v>
      </c>
      <c r="E47" s="39" t="n">
        <v>2</v>
      </c>
      <c r="F47" s="39" t="n">
        <v>2</v>
      </c>
      <c r="G47" s="39" t="n">
        <f aca="false">SUM(B47:F47)</f>
        <v>5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17</v>
      </c>
      <c r="C48" s="39" t="n">
        <f aca="false">SUM(C37:C47)</f>
        <v>9</v>
      </c>
      <c r="D48" s="39" t="n">
        <f aca="false">SUM(D37:D47)</f>
        <v>1</v>
      </c>
      <c r="E48" s="39" t="n">
        <f aca="false">SUM(E37:E47)</f>
        <v>4</v>
      </c>
      <c r="F48" s="39" t="n">
        <f aca="false">SUM(F37:F47)</f>
        <v>3</v>
      </c>
      <c r="G48" s="39" t="n">
        <f aca="false">SUM(B48:F48)</f>
        <v>34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5</v>
      </c>
      <c r="D53" s="38" t="n">
        <v>0</v>
      </c>
      <c r="E53" s="38" t="n">
        <v>0</v>
      </c>
      <c r="F53" s="38" t="n">
        <v>0</v>
      </c>
      <c r="G53" s="38" t="n">
        <f aca="false">SUM(B53:F53)</f>
        <v>6</v>
      </c>
    </row>
    <row r="54" customFormat="false" ht="14.1" hidden="false" customHeight="true" outlineLevel="0" collapsed="false">
      <c r="A54" s="37" t="s">
        <v>68</v>
      </c>
      <c r="B54" s="39" t="n">
        <v>1</v>
      </c>
      <c r="C54" s="39" t="n">
        <v>6</v>
      </c>
      <c r="D54" s="39" t="n">
        <v>2</v>
      </c>
      <c r="E54" s="39" t="n">
        <v>4</v>
      </c>
      <c r="F54" s="39" t="n">
        <v>1</v>
      </c>
      <c r="G54" s="39" t="n">
        <f aca="false">SUM(B54:F54)</f>
        <v>14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2</v>
      </c>
      <c r="C56" s="50" t="n">
        <f aca="false">SUM(C53:C55)</f>
        <v>11</v>
      </c>
      <c r="D56" s="50" t="n">
        <f aca="false">SUM(D53:D55)</f>
        <v>2</v>
      </c>
      <c r="E56" s="50" t="n">
        <f aca="false">SUM(E53:E55)</f>
        <v>4</v>
      </c>
      <c r="F56" s="50" t="n">
        <f aca="false">SUM(F53:F55)</f>
        <v>1</v>
      </c>
      <c r="G56" s="50" t="n">
        <f aca="false">SUM(B56:F56)</f>
        <v>20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4</v>
      </c>
      <c r="D57" s="39" t="n">
        <v>0</v>
      </c>
      <c r="E57" s="39" t="n">
        <v>2</v>
      </c>
      <c r="F57" s="39" t="n">
        <v>3</v>
      </c>
      <c r="G57" s="39" t="n">
        <f aca="false">SUM(B57:F57)</f>
        <v>9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1</v>
      </c>
      <c r="G58" s="39" t="n">
        <f aca="false">SUM(B58:F58)</f>
        <v>1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2</v>
      </c>
      <c r="F59" s="39" t="n">
        <v>2</v>
      </c>
      <c r="G59" s="39" t="n">
        <f aca="false">SUM(B59:F59)</f>
        <v>4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2</v>
      </c>
      <c r="D60" s="39" t="n">
        <v>0</v>
      </c>
      <c r="E60" s="39" t="n">
        <v>1</v>
      </c>
      <c r="F60" s="39" t="n">
        <v>0</v>
      </c>
      <c r="G60" s="39" t="n">
        <f aca="false">SUM(B60:F60)</f>
        <v>3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1</v>
      </c>
      <c r="F61" s="39" t="n">
        <v>0</v>
      </c>
      <c r="G61" s="39" t="n">
        <f aca="false">SUM(B61:F61)</f>
        <v>1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2</v>
      </c>
      <c r="D64" s="39" t="n">
        <v>0</v>
      </c>
      <c r="E64" s="39" t="n">
        <v>1</v>
      </c>
      <c r="F64" s="39" t="n">
        <v>0</v>
      </c>
      <c r="G64" s="39" t="n">
        <f aca="false">SUM(B64:F64)</f>
        <v>3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1</v>
      </c>
      <c r="C66" s="39" t="n">
        <v>4</v>
      </c>
      <c r="D66" s="39" t="n">
        <v>0</v>
      </c>
      <c r="E66" s="39" t="n">
        <v>0</v>
      </c>
      <c r="F66" s="39" t="n">
        <v>0</v>
      </c>
      <c r="G66" s="39" t="n">
        <f aca="false">SUM(B66:F66)</f>
        <v>5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SUM(B69:F69)</f>
        <v>2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3</v>
      </c>
      <c r="C73" s="50" t="n">
        <f aca="false">SUM(C57:C72)</f>
        <v>12</v>
      </c>
      <c r="D73" s="50" t="n">
        <f aca="false">SUM(D57:D72)</f>
        <v>0</v>
      </c>
      <c r="E73" s="50" t="n">
        <f aca="false">SUM(E57:E72)</f>
        <v>7</v>
      </c>
      <c r="F73" s="50" t="n">
        <f aca="false">SUM(F57:F72)</f>
        <v>6</v>
      </c>
      <c r="G73" s="50" t="n">
        <f aca="false">SUM(G57:G72)</f>
        <v>28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5</v>
      </c>
      <c r="C74" s="39" t="n">
        <f aca="false">SUM(C56,C73)</f>
        <v>23</v>
      </c>
      <c r="D74" s="39" t="n">
        <f aca="false">SUM(D56,D73)</f>
        <v>2</v>
      </c>
      <c r="E74" s="39" t="n">
        <f aca="false">SUM(E56,E73)</f>
        <v>11</v>
      </c>
      <c r="F74" s="39" t="n">
        <f aca="false">SUM(F56,F73)</f>
        <v>7</v>
      </c>
      <c r="G74" s="39" t="n">
        <f aca="false">SUM(G56,G73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105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106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9</v>
      </c>
      <c r="C9" s="38" t="n">
        <v>50</v>
      </c>
      <c r="D9" s="38" t="n">
        <v>5</v>
      </c>
      <c r="E9" s="38" t="n">
        <v>37</v>
      </c>
      <c r="F9" s="38" t="n">
        <v>13</v>
      </c>
      <c r="G9" s="38" t="n">
        <f aca="false">SUM(B9:F9)</f>
        <v>114</v>
      </c>
    </row>
    <row r="10" customFormat="false" ht="14.1" hidden="false" customHeight="true" outlineLevel="0" collapsed="false">
      <c r="A10" s="37" t="s">
        <v>34</v>
      </c>
      <c r="B10" s="39" t="n">
        <v>1</v>
      </c>
      <c r="C10" s="39" t="n">
        <v>4</v>
      </c>
      <c r="D10" s="39" t="n">
        <v>0</v>
      </c>
      <c r="E10" s="39" t="n">
        <v>1</v>
      </c>
      <c r="F10" s="39" t="n">
        <v>0</v>
      </c>
      <c r="G10" s="39" t="n">
        <f aca="false">SUM(B10:F10)</f>
        <v>6</v>
      </c>
    </row>
    <row r="11" customFormat="false" ht="14.1" hidden="false" customHeight="true" outlineLevel="0" collapsed="false">
      <c r="A11" s="37" t="s">
        <v>35</v>
      </c>
      <c r="B11" s="39" t="n">
        <v>4</v>
      </c>
      <c r="C11" s="39" t="n">
        <v>11</v>
      </c>
      <c r="D11" s="39" t="n">
        <v>1</v>
      </c>
      <c r="E11" s="39" t="n">
        <v>3</v>
      </c>
      <c r="F11" s="39" t="n">
        <v>1</v>
      </c>
      <c r="G11" s="39" t="n">
        <f aca="false">SUM(B11:F11)</f>
        <v>20</v>
      </c>
    </row>
    <row r="12" customFormat="false" ht="14.1" hidden="false" customHeight="true" outlineLevel="0" collapsed="false">
      <c r="A12" s="37" t="s">
        <v>36</v>
      </c>
      <c r="B12" s="39" t="n">
        <v>1</v>
      </c>
      <c r="C12" s="39" t="n">
        <v>7</v>
      </c>
      <c r="D12" s="39" t="n">
        <v>2</v>
      </c>
      <c r="E12" s="39" t="n">
        <v>3</v>
      </c>
      <c r="F12" s="39" t="n">
        <v>0</v>
      </c>
      <c r="G12" s="39" t="n">
        <f aca="false">SUM(B12:F12)</f>
        <v>13</v>
      </c>
    </row>
    <row r="13" customFormat="false" ht="14.1" hidden="false" customHeight="true" outlineLevel="0" collapsed="false">
      <c r="A13" s="37" t="s">
        <v>37</v>
      </c>
      <c r="B13" s="39" t="n">
        <v>2</v>
      </c>
      <c r="C13" s="39" t="n">
        <v>10</v>
      </c>
      <c r="D13" s="39" t="n">
        <v>1</v>
      </c>
      <c r="E13" s="39" t="n">
        <v>10</v>
      </c>
      <c r="F13" s="39" t="n">
        <v>7</v>
      </c>
      <c r="G13" s="39" t="n">
        <f aca="false">SUM(B13:F13)</f>
        <v>30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f aca="false">SUM(B14:F14)</f>
        <v>0</v>
      </c>
    </row>
    <row r="15" customFormat="false" ht="14.1" hidden="false" customHeight="true" outlineLevel="0" collapsed="false">
      <c r="A15" s="40" t="s">
        <v>39</v>
      </c>
      <c r="B15" s="41" t="n">
        <v>5</v>
      </c>
      <c r="C15" s="41" t="n">
        <v>29</v>
      </c>
      <c r="D15" s="41" t="n">
        <v>2</v>
      </c>
      <c r="E15" s="41" t="n">
        <v>20</v>
      </c>
      <c r="F15" s="41" t="n">
        <v>6</v>
      </c>
      <c r="G15" s="41" t="n">
        <f aca="false">SUM(B15:F15)</f>
        <v>62</v>
      </c>
    </row>
    <row r="16" customFormat="false" ht="15.75" hidden="false" customHeight="true" outlineLevel="0" collapsed="false">
      <c r="A16" s="42" t="s">
        <v>40</v>
      </c>
      <c r="B16" s="43" t="n">
        <v>1</v>
      </c>
      <c r="C16" s="43" t="n">
        <v>18</v>
      </c>
      <c r="D16" s="43" t="n">
        <v>1</v>
      </c>
      <c r="E16" s="43" t="n">
        <v>17</v>
      </c>
      <c r="F16" s="43" t="n">
        <v>5</v>
      </c>
      <c r="G16" s="44" t="n">
        <f aca="false">SUM(B16:F16)</f>
        <v>42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2</v>
      </c>
      <c r="C17" s="46" t="n">
        <f aca="false">C16/C15</f>
        <v>0.620689655172414</v>
      </c>
      <c r="D17" s="46" t="n">
        <f aca="false">D16/D15</f>
        <v>0.5</v>
      </c>
      <c r="E17" s="46" t="n">
        <f aca="false">E16/E15</f>
        <v>0.85</v>
      </c>
      <c r="F17" s="46" t="n">
        <f aca="false">F16/F15</f>
        <v>0.833333333333333</v>
      </c>
      <c r="G17" s="46" t="n">
        <f aca="false">G16/G15</f>
        <v>0.67741935483871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1</v>
      </c>
      <c r="D18" s="39" t="n">
        <v>0</v>
      </c>
      <c r="E18" s="39" t="n">
        <v>3</v>
      </c>
      <c r="F18" s="39" t="n">
        <v>1</v>
      </c>
      <c r="G18" s="39" t="n">
        <f aca="false">SUM(B18:F18)</f>
        <v>5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1</v>
      </c>
      <c r="D24" s="39" t="n">
        <v>0</v>
      </c>
      <c r="E24" s="39" t="n">
        <v>0</v>
      </c>
      <c r="F24" s="39" t="n">
        <v>0</v>
      </c>
      <c r="G24" s="39" t="n">
        <f aca="false">SUM(B24:F24)</f>
        <v>1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1</v>
      </c>
      <c r="C29" s="39" t="n">
        <v>3</v>
      </c>
      <c r="D29" s="39" t="n">
        <v>0</v>
      </c>
      <c r="E29" s="39" t="n">
        <v>1</v>
      </c>
      <c r="F29" s="39" t="n">
        <v>0</v>
      </c>
      <c r="G29" s="39" t="n">
        <f aca="false">SUM(B29:F29)</f>
        <v>5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</v>
      </c>
      <c r="C32" s="39" t="n">
        <f aca="false">SUM(C23:C31)</f>
        <v>4</v>
      </c>
      <c r="D32" s="39" t="n">
        <f aca="false">SUM(D23:D31)</f>
        <v>0</v>
      </c>
      <c r="E32" s="39" t="n">
        <f aca="false">SUM(E23:E31)</f>
        <v>1</v>
      </c>
      <c r="F32" s="39" t="n">
        <f aca="false">SUM(F23:F31)</f>
        <v>0</v>
      </c>
      <c r="G32" s="39" t="n">
        <f aca="false">SUM(B32:F32)</f>
        <v>6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2</v>
      </c>
      <c r="D40" s="39" t="n">
        <v>0</v>
      </c>
      <c r="E40" s="39" t="n">
        <v>0</v>
      </c>
      <c r="F40" s="39" t="n">
        <v>0</v>
      </c>
      <c r="G40" s="39" t="n">
        <f aca="false">SUM(B40:F40)</f>
        <v>2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1</v>
      </c>
      <c r="C42" s="39" t="n">
        <v>2</v>
      </c>
      <c r="D42" s="39" t="n">
        <v>0</v>
      </c>
      <c r="E42" s="39" t="n">
        <v>0</v>
      </c>
      <c r="F42" s="39" t="n">
        <v>0</v>
      </c>
      <c r="G42" s="39" t="n">
        <f aca="false">SUM(B42:F42)</f>
        <v>3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0</v>
      </c>
      <c r="D43" s="39" t="n">
        <v>0</v>
      </c>
      <c r="E43" s="39" t="n">
        <v>1</v>
      </c>
      <c r="F43" s="39" t="n">
        <v>0</v>
      </c>
      <c r="G43" s="39" t="n">
        <f aca="false">SUM(B43:F43)</f>
        <v>1</v>
      </c>
    </row>
    <row r="44" customFormat="false" ht="14.1" hidden="false" customHeight="true" outlineLevel="0" collapsed="false">
      <c r="A44" s="37" t="s">
        <v>62</v>
      </c>
      <c r="B44" s="39" t="n">
        <v>1</v>
      </c>
      <c r="C44" s="39" t="n">
        <v>3</v>
      </c>
      <c r="D44" s="39" t="n">
        <v>1</v>
      </c>
      <c r="E44" s="39" t="n">
        <v>0</v>
      </c>
      <c r="F44" s="39" t="n">
        <v>0</v>
      </c>
      <c r="G44" s="39" t="n">
        <f aca="false">SUM(B44:F44)</f>
        <v>5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0</v>
      </c>
      <c r="D45" s="39" t="n">
        <v>0</v>
      </c>
      <c r="E45" s="39" t="n">
        <v>1</v>
      </c>
      <c r="F45" s="39" t="n">
        <v>0</v>
      </c>
      <c r="G45" s="39" t="n">
        <f aca="false">SUM(B45:F45)</f>
        <v>1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2</v>
      </c>
      <c r="C47" s="39" t="n">
        <v>4</v>
      </c>
      <c r="D47" s="39" t="n">
        <v>0</v>
      </c>
      <c r="E47" s="39" t="n">
        <v>1</v>
      </c>
      <c r="F47" s="39" t="n">
        <v>1</v>
      </c>
      <c r="G47" s="39" t="n">
        <f aca="false">SUM(B47:F47)</f>
        <v>8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4</v>
      </c>
      <c r="C48" s="39" t="n">
        <f aca="false">SUM(C37:C47)</f>
        <v>11</v>
      </c>
      <c r="D48" s="39" t="n">
        <f aca="false">SUM(D37:D47)</f>
        <v>1</v>
      </c>
      <c r="E48" s="39" t="n">
        <f aca="false">SUM(E37:E47)</f>
        <v>3</v>
      </c>
      <c r="F48" s="39" t="n">
        <f aca="false">SUM(F37:F47)</f>
        <v>1</v>
      </c>
      <c r="G48" s="39" t="n">
        <f aca="false">SUM(B48:F48)</f>
        <v>20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0</v>
      </c>
      <c r="G53" s="38" t="n">
        <f aca="false">SUM(B53:F53)</f>
        <v>1</v>
      </c>
    </row>
    <row r="54" customFormat="false" ht="14.1" hidden="false" customHeight="true" outlineLevel="0" collapsed="false">
      <c r="A54" s="37" t="s">
        <v>68</v>
      </c>
      <c r="B54" s="39" t="n">
        <v>2</v>
      </c>
      <c r="C54" s="39" t="n">
        <v>9</v>
      </c>
      <c r="D54" s="39" t="n">
        <v>1</v>
      </c>
      <c r="E54" s="39" t="n">
        <v>10</v>
      </c>
      <c r="F54" s="39" t="n">
        <v>7</v>
      </c>
      <c r="G54" s="39" t="n">
        <f aca="false">SUM(B54:F54)</f>
        <v>29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2</v>
      </c>
      <c r="C56" s="50" t="n">
        <f aca="false">SUM(C53:C55)</f>
        <v>10</v>
      </c>
      <c r="D56" s="50" t="n">
        <f aca="false">SUM(D53:D55)</f>
        <v>1</v>
      </c>
      <c r="E56" s="50" t="n">
        <f aca="false">SUM(E53:E55)</f>
        <v>10</v>
      </c>
      <c r="F56" s="50" t="n">
        <f aca="false">SUM(F53:F55)</f>
        <v>7</v>
      </c>
      <c r="G56" s="50" t="n">
        <f aca="false">SUM(B56:F56)</f>
        <v>30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4</v>
      </c>
      <c r="D57" s="39" t="n">
        <v>1</v>
      </c>
      <c r="E57" s="39" t="n">
        <v>1</v>
      </c>
      <c r="F57" s="39" t="n">
        <v>0</v>
      </c>
      <c r="G57" s="39" t="n">
        <f aca="false">SUM(B57:F57)</f>
        <v>6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0</v>
      </c>
      <c r="G58" s="39" t="n">
        <f aca="false">SUM(B58:F58)</f>
        <v>1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f aca="false">SUM(B59:F59)</f>
        <v>0</v>
      </c>
    </row>
    <row r="60" customFormat="false" ht="14.1" hidden="false" customHeight="true" outlineLevel="0" collapsed="false">
      <c r="A60" s="37" t="s">
        <v>74</v>
      </c>
      <c r="B60" s="39" t="n">
        <v>1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1</v>
      </c>
      <c r="F63" s="39" t="n">
        <v>0</v>
      </c>
      <c r="G63" s="39" t="n">
        <f aca="false">SUM(B63:F63)</f>
        <v>1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2</v>
      </c>
      <c r="D66" s="39" t="n">
        <v>0</v>
      </c>
      <c r="E66" s="39" t="n">
        <v>1</v>
      </c>
      <c r="F66" s="39" t="n">
        <v>0</v>
      </c>
      <c r="G66" s="39" t="n">
        <f aca="false">SUM(B66:F66)</f>
        <v>3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0</v>
      </c>
      <c r="C69" s="39" t="n">
        <v>0</v>
      </c>
      <c r="D69" s="39" t="n">
        <v>1</v>
      </c>
      <c r="E69" s="39" t="n">
        <v>0</v>
      </c>
      <c r="F69" s="39" t="n">
        <v>0</v>
      </c>
      <c r="G69" s="39" t="n">
        <f aca="false">SUM(B69:F69)</f>
        <v>1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1</v>
      </c>
      <c r="C73" s="50" t="n">
        <f aca="false">SUM(C57:C72)</f>
        <v>7</v>
      </c>
      <c r="D73" s="50" t="n">
        <f aca="false">SUM(D57:D72)</f>
        <v>2</v>
      </c>
      <c r="E73" s="50" t="n">
        <f aca="false">SUM(E57:E72)</f>
        <v>3</v>
      </c>
      <c r="F73" s="50" t="n">
        <f aca="false">SUM(F57:F72)</f>
        <v>0</v>
      </c>
      <c r="G73" s="50" t="n">
        <f aca="false">SUM(G57:G72)</f>
        <v>13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3</v>
      </c>
      <c r="C74" s="39" t="n">
        <f aca="false">SUM(C56,C73)</f>
        <v>17</v>
      </c>
      <c r="D74" s="39" t="n">
        <f aca="false">SUM(D56,D73)</f>
        <v>3</v>
      </c>
      <c r="E74" s="39" t="n">
        <f aca="false">SUM(E56,E73)</f>
        <v>13</v>
      </c>
      <c r="F74" s="39" t="n">
        <f aca="false">SUM(F56,F73)</f>
        <v>7</v>
      </c>
      <c r="G74" s="39" t="n">
        <f aca="false">SUM(G56,G73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107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108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7</v>
      </c>
      <c r="C9" s="38" t="n">
        <v>27</v>
      </c>
      <c r="D9" s="38" t="n">
        <v>1</v>
      </c>
      <c r="E9" s="38" t="n">
        <v>44</v>
      </c>
      <c r="F9" s="38" t="n">
        <v>21</v>
      </c>
      <c r="G9" s="38" t="n">
        <f aca="false">SUM(B9:F9)</f>
        <v>100</v>
      </c>
    </row>
    <row r="10" customFormat="false" ht="14.1" hidden="false" customHeight="true" outlineLevel="0" collapsed="false">
      <c r="A10" s="37" t="s">
        <v>34</v>
      </c>
      <c r="B10" s="39" t="n">
        <v>0</v>
      </c>
      <c r="C10" s="39" t="n">
        <v>0</v>
      </c>
      <c r="D10" s="39" t="n">
        <v>0</v>
      </c>
      <c r="E10" s="39" t="n">
        <v>3</v>
      </c>
      <c r="F10" s="39" t="n">
        <v>4</v>
      </c>
      <c r="G10" s="39" t="n">
        <f aca="false">SUM(B10:F10)</f>
        <v>7</v>
      </c>
    </row>
    <row r="11" customFormat="false" ht="14.1" hidden="false" customHeight="true" outlineLevel="0" collapsed="false">
      <c r="A11" s="37" t="s">
        <v>3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1</v>
      </c>
      <c r="G11" s="39" t="n">
        <f aca="false">SUM(B11:F11)</f>
        <v>1</v>
      </c>
    </row>
    <row r="12" customFormat="false" ht="14.1" hidden="false" customHeight="true" outlineLevel="0" collapsed="false">
      <c r="A12" s="37" t="s">
        <v>36</v>
      </c>
      <c r="B12" s="39" t="n">
        <v>0</v>
      </c>
      <c r="C12" s="39" t="n">
        <v>6</v>
      </c>
      <c r="D12" s="39" t="n">
        <v>0</v>
      </c>
      <c r="E12" s="39" t="n">
        <v>5</v>
      </c>
      <c r="F12" s="39" t="n">
        <v>4</v>
      </c>
      <c r="G12" s="39" t="n">
        <f aca="false">SUM(B12:F12)</f>
        <v>15</v>
      </c>
    </row>
    <row r="13" customFormat="false" ht="14.1" hidden="false" customHeight="true" outlineLevel="0" collapsed="false">
      <c r="A13" s="37" t="s">
        <v>37</v>
      </c>
      <c r="B13" s="39" t="n">
        <v>2</v>
      </c>
      <c r="C13" s="39" t="n">
        <v>8</v>
      </c>
      <c r="D13" s="39" t="n">
        <v>0</v>
      </c>
      <c r="E13" s="39" t="n">
        <v>6</v>
      </c>
      <c r="F13" s="39" t="n">
        <v>7</v>
      </c>
      <c r="G13" s="39" t="n">
        <f aca="false">SUM(B13:F13)</f>
        <v>23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1</v>
      </c>
      <c r="D14" s="41" t="n">
        <v>0</v>
      </c>
      <c r="E14" s="41" t="n">
        <v>0</v>
      </c>
      <c r="F14" s="41" t="n">
        <v>0</v>
      </c>
      <c r="G14" s="41" t="n">
        <f aca="false">SUM(B14:F14)</f>
        <v>1</v>
      </c>
    </row>
    <row r="15" customFormat="false" ht="14.1" hidden="false" customHeight="true" outlineLevel="0" collapsed="false">
      <c r="A15" s="40" t="s">
        <v>39</v>
      </c>
      <c r="B15" s="41" t="n">
        <v>5</v>
      </c>
      <c r="C15" s="41" t="n">
        <v>12</v>
      </c>
      <c r="D15" s="41" t="n">
        <v>1</v>
      </c>
      <c r="E15" s="41" t="n">
        <v>30</v>
      </c>
      <c r="F15" s="41" t="n">
        <v>6</v>
      </c>
      <c r="G15" s="41" t="n">
        <f aca="false">SUM(B15:F15)</f>
        <v>54</v>
      </c>
    </row>
    <row r="16" customFormat="false" ht="15.75" hidden="false" customHeight="true" outlineLevel="0" collapsed="false">
      <c r="A16" s="42" t="s">
        <v>40</v>
      </c>
      <c r="B16" s="43" t="n">
        <v>5</v>
      </c>
      <c r="C16" s="43" t="n">
        <v>12</v>
      </c>
      <c r="D16" s="43" t="n">
        <v>1</v>
      </c>
      <c r="E16" s="43" t="n">
        <v>30</v>
      </c>
      <c r="F16" s="43" t="n">
        <v>5</v>
      </c>
      <c r="G16" s="44" t="n">
        <f aca="false">SUM(B16:F16)</f>
        <v>53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1</v>
      </c>
      <c r="C17" s="46" t="n">
        <f aca="false">C16/C15</f>
        <v>1</v>
      </c>
      <c r="D17" s="46" t="n">
        <f aca="false">D16/D15</f>
        <v>1</v>
      </c>
      <c r="E17" s="46" t="n">
        <f aca="false">E16/E15</f>
        <v>1</v>
      </c>
      <c r="F17" s="46" t="n">
        <f aca="false">F16/F15</f>
        <v>0.833333333333333</v>
      </c>
      <c r="G17" s="46" t="n">
        <f aca="false">G16/G15</f>
        <v>0.981481481481482</v>
      </c>
    </row>
    <row r="18" customFormat="false" ht="14.1" hidden="false" customHeight="true" outlineLevel="0" collapsed="false">
      <c r="A18" s="37" t="s">
        <v>42</v>
      </c>
      <c r="B18" s="39" t="n">
        <v>1</v>
      </c>
      <c r="C18" s="39" t="n">
        <v>5</v>
      </c>
      <c r="D18" s="39" t="n">
        <v>0</v>
      </c>
      <c r="E18" s="39" t="n">
        <v>3</v>
      </c>
      <c r="F18" s="39" t="n">
        <v>1</v>
      </c>
      <c r="G18" s="39" t="n">
        <f aca="false">SUM(B18:F18)</f>
        <v>10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0</v>
      </c>
      <c r="D24" s="39" t="n">
        <v>0</v>
      </c>
      <c r="E24" s="39" t="n">
        <v>1</v>
      </c>
      <c r="F24" s="39" t="n">
        <v>4</v>
      </c>
      <c r="G24" s="39" t="n">
        <f aca="false">SUM(B24:F24)</f>
        <v>5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0</v>
      </c>
      <c r="D29" s="39" t="n">
        <v>0</v>
      </c>
      <c r="E29" s="39" t="n">
        <v>2</v>
      </c>
      <c r="F29" s="39" t="n">
        <v>0</v>
      </c>
      <c r="G29" s="39" t="n">
        <f aca="false">SUM(B29:F29)</f>
        <v>2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0</v>
      </c>
      <c r="C32" s="39" t="n">
        <f aca="false">SUM(C23:C31)</f>
        <v>0</v>
      </c>
      <c r="D32" s="39" t="n">
        <f aca="false">SUM(D23:D31)</f>
        <v>0</v>
      </c>
      <c r="E32" s="39" t="n">
        <f aca="false">SUM(E23:E31)</f>
        <v>3</v>
      </c>
      <c r="F32" s="39" t="n">
        <f aca="false">SUM(F23:F31)</f>
        <v>4</v>
      </c>
      <c r="G32" s="39" t="n">
        <f aca="false">SUM(B32:F32)</f>
        <v>7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SUM(B40:F40)</f>
        <v>0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f aca="false">SUM(B43:F43)</f>
        <v>0</v>
      </c>
    </row>
    <row r="44" customFormat="false" ht="14.1" hidden="false" customHeight="true" outlineLevel="0" collapsed="false">
      <c r="A44" s="37" t="s">
        <v>62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f aca="false">SUM(B44:F44)</f>
        <v>0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f aca="false">SUM(B45:F45)</f>
        <v>1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0</v>
      </c>
      <c r="C48" s="39" t="n">
        <f aca="false">SUM(C37:C47)</f>
        <v>0</v>
      </c>
      <c r="D48" s="39" t="n">
        <f aca="false">SUM(D37:D47)</f>
        <v>0</v>
      </c>
      <c r="E48" s="39" t="n">
        <f aca="false">SUM(E37:E47)</f>
        <v>0</v>
      </c>
      <c r="F48" s="39" t="n">
        <f aca="false">SUM(F37:F47)</f>
        <v>1</v>
      </c>
      <c r="G48" s="39" t="n">
        <f aca="false">SUM(B48:F48)</f>
        <v>1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0</v>
      </c>
      <c r="C53" s="38" t="n">
        <v>1</v>
      </c>
      <c r="D53" s="38" t="n">
        <v>0</v>
      </c>
      <c r="E53" s="38" t="n">
        <v>0</v>
      </c>
      <c r="F53" s="38" t="n">
        <v>2</v>
      </c>
      <c r="G53" s="38" t="n">
        <f aca="false">SUM(B53:F53)</f>
        <v>3</v>
      </c>
    </row>
    <row r="54" customFormat="false" ht="14.1" hidden="false" customHeight="true" outlineLevel="0" collapsed="false">
      <c r="A54" s="37" t="s">
        <v>68</v>
      </c>
      <c r="B54" s="39" t="n">
        <v>2</v>
      </c>
      <c r="C54" s="39" t="n">
        <v>7</v>
      </c>
      <c r="D54" s="39" t="n">
        <v>0</v>
      </c>
      <c r="E54" s="39" t="n">
        <v>6</v>
      </c>
      <c r="F54" s="39" t="n">
        <v>5</v>
      </c>
      <c r="G54" s="39" t="n">
        <f aca="false">SUM(B54:F54)</f>
        <v>20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2</v>
      </c>
      <c r="C56" s="50" t="n">
        <f aca="false">SUM(C53:C55)</f>
        <v>8</v>
      </c>
      <c r="D56" s="50" t="n">
        <f aca="false">SUM(D53:D55)</f>
        <v>0</v>
      </c>
      <c r="E56" s="50" t="n">
        <f aca="false">SUM(E53:E55)</f>
        <v>6</v>
      </c>
      <c r="F56" s="50" t="n">
        <f aca="false">SUM(F53:F55)</f>
        <v>7</v>
      </c>
      <c r="G56" s="50" t="n">
        <f aca="false">SUM(B56:F56)</f>
        <v>23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3</v>
      </c>
      <c r="D57" s="39" t="n">
        <v>0</v>
      </c>
      <c r="E57" s="39" t="n">
        <v>1</v>
      </c>
      <c r="F57" s="39" t="n">
        <v>2</v>
      </c>
      <c r="G57" s="39" t="n">
        <f aca="false">SUM(B57:F57)</f>
        <v>6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f aca="false">SUM(B58:F58)</f>
        <v>0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1</v>
      </c>
      <c r="G59" s="39" t="n">
        <f aca="false">SUM(B59:F59)</f>
        <v>1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1</v>
      </c>
      <c r="D60" s="39" t="n">
        <v>0</v>
      </c>
      <c r="E60" s="39" t="n">
        <v>0</v>
      </c>
      <c r="F60" s="39" t="n">
        <v>1</v>
      </c>
      <c r="G60" s="39" t="n">
        <f aca="false">SUM(B60:F60)</f>
        <v>2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1</v>
      </c>
      <c r="D63" s="39" t="n">
        <v>0</v>
      </c>
      <c r="E63" s="39" t="n">
        <v>1</v>
      </c>
      <c r="F63" s="39" t="n">
        <v>0</v>
      </c>
      <c r="G63" s="39" t="n">
        <f aca="false">SUM(B63:F63)</f>
        <v>2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1</v>
      </c>
      <c r="F64" s="39" t="n">
        <v>0</v>
      </c>
      <c r="G64" s="39" t="n">
        <f aca="false">SUM(B64:F64)</f>
        <v>1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1</v>
      </c>
      <c r="D66" s="39" t="n">
        <v>0</v>
      </c>
      <c r="E66" s="39" t="n">
        <v>2</v>
      </c>
      <c r="F66" s="39" t="n">
        <v>0</v>
      </c>
      <c r="G66" s="39" t="n">
        <f aca="false">SUM(B66:F66)</f>
        <v>3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SUM(B69:F69)</f>
        <v>0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0</v>
      </c>
      <c r="C73" s="50" t="n">
        <f aca="false">SUM(C57:C72)</f>
        <v>6</v>
      </c>
      <c r="D73" s="50" t="n">
        <f aca="false">SUM(D57:D72)</f>
        <v>0</v>
      </c>
      <c r="E73" s="50" t="n">
        <f aca="false">SUM(E57:E72)</f>
        <v>5</v>
      </c>
      <c r="F73" s="50" t="n">
        <f aca="false">SUM(F57:F72)</f>
        <v>4</v>
      </c>
      <c r="G73" s="50" t="n">
        <f aca="false">SUM(G57:G72)</f>
        <v>15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2</v>
      </c>
      <c r="C74" s="39" t="n">
        <f aca="false">SUM(C56,C73)</f>
        <v>14</v>
      </c>
      <c r="D74" s="39" t="n">
        <f aca="false">SUM(D56,D73)</f>
        <v>0</v>
      </c>
      <c r="E74" s="39" t="n">
        <f aca="false">SUM(E56,E73)</f>
        <v>11</v>
      </c>
      <c r="F74" s="39" t="n">
        <f aca="false">SUM(F56,F73)</f>
        <v>11</v>
      </c>
      <c r="G74" s="39" t="n">
        <f aca="false">SUM(G56,G73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31" t="s">
        <v>23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24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201</v>
      </c>
      <c r="C9" s="38" t="n">
        <v>926</v>
      </c>
      <c r="D9" s="38" t="n">
        <v>70</v>
      </c>
      <c r="E9" s="38" t="n">
        <v>828</v>
      </c>
      <c r="F9" s="38" t="n">
        <v>297</v>
      </c>
      <c r="G9" s="38" t="n">
        <f aca="false">SUM(B9:F9)</f>
        <v>2322</v>
      </c>
    </row>
    <row r="10" customFormat="false" ht="14.1" hidden="false" customHeight="true" outlineLevel="0" collapsed="false">
      <c r="A10" s="37" t="s">
        <v>34</v>
      </c>
      <c r="B10" s="39" t="n">
        <v>16</v>
      </c>
      <c r="C10" s="39" t="n">
        <v>51</v>
      </c>
      <c r="D10" s="39" t="n">
        <v>1</v>
      </c>
      <c r="E10" s="39" t="n">
        <v>87</v>
      </c>
      <c r="F10" s="39" t="n">
        <v>35</v>
      </c>
      <c r="G10" s="39" t="n">
        <f aca="false">SUM(B10:F10)</f>
        <v>190</v>
      </c>
    </row>
    <row r="11" customFormat="false" ht="14.1" hidden="false" customHeight="true" outlineLevel="0" collapsed="false">
      <c r="A11" s="37" t="s">
        <v>35</v>
      </c>
      <c r="B11" s="39" t="n">
        <v>70</v>
      </c>
      <c r="C11" s="39" t="n">
        <v>118</v>
      </c>
      <c r="D11" s="39" t="n">
        <v>12</v>
      </c>
      <c r="E11" s="39" t="n">
        <v>54</v>
      </c>
      <c r="F11" s="39" t="n">
        <v>23</v>
      </c>
      <c r="G11" s="39" t="n">
        <f aca="false">SUM(B11:F11)</f>
        <v>277</v>
      </c>
    </row>
    <row r="12" customFormat="false" ht="14.1" hidden="false" customHeight="true" outlineLevel="0" collapsed="false">
      <c r="A12" s="37" t="s">
        <v>36</v>
      </c>
      <c r="B12" s="39" t="n">
        <v>48</v>
      </c>
      <c r="C12" s="39" t="n">
        <v>104</v>
      </c>
      <c r="D12" s="39" t="n">
        <v>7</v>
      </c>
      <c r="E12" s="39" t="n">
        <v>78</v>
      </c>
      <c r="F12" s="39" t="n">
        <v>76</v>
      </c>
      <c r="G12" s="39" t="n">
        <f aca="false">SUM(B12:F12)</f>
        <v>313</v>
      </c>
    </row>
    <row r="13" customFormat="false" ht="14.1" hidden="false" customHeight="true" outlineLevel="0" collapsed="false">
      <c r="A13" s="37" t="s">
        <v>37</v>
      </c>
      <c r="B13" s="39" t="n">
        <v>41</v>
      </c>
      <c r="C13" s="39" t="n">
        <v>308</v>
      </c>
      <c r="D13" s="39" t="n">
        <v>34</v>
      </c>
      <c r="E13" s="39" t="n">
        <v>250</v>
      </c>
      <c r="F13" s="39" t="n">
        <v>88</v>
      </c>
      <c r="G13" s="39" t="n">
        <f aca="false">SUM(B13:F13)</f>
        <v>721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21</v>
      </c>
      <c r="D14" s="41" t="n">
        <v>0</v>
      </c>
      <c r="E14" s="41" t="n">
        <v>7</v>
      </c>
      <c r="F14" s="41" t="n">
        <v>2</v>
      </c>
      <c r="G14" s="41" t="n">
        <f aca="false">SUM(B14:F14)</f>
        <v>30</v>
      </c>
    </row>
    <row r="15" customFormat="false" ht="14.1" hidden="false" customHeight="true" outlineLevel="0" collapsed="false">
      <c r="A15" s="40" t="s">
        <v>39</v>
      </c>
      <c r="B15" s="41" t="n">
        <v>95</v>
      </c>
      <c r="C15" s="41" t="n">
        <v>434</v>
      </c>
      <c r="D15" s="41" t="n">
        <v>28</v>
      </c>
      <c r="E15" s="41" t="n">
        <v>402</v>
      </c>
      <c r="F15" s="41" t="n">
        <v>96</v>
      </c>
      <c r="G15" s="41" t="n">
        <f aca="false">SUM(B15:F15)</f>
        <v>1055</v>
      </c>
    </row>
    <row r="16" customFormat="false" ht="15.75" hidden="false" customHeight="true" outlineLevel="0" collapsed="false">
      <c r="A16" s="42" t="s">
        <v>40</v>
      </c>
      <c r="B16" s="43" t="n">
        <v>25</v>
      </c>
      <c r="C16" s="43" t="n">
        <v>316</v>
      </c>
      <c r="D16" s="43" t="n">
        <v>16</v>
      </c>
      <c r="E16" s="43" t="n">
        <v>348</v>
      </c>
      <c r="F16" s="43" t="n">
        <v>73</v>
      </c>
      <c r="G16" s="44" t="n">
        <f aca="false">SUM(B16:F16)</f>
        <v>778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263157894736842</v>
      </c>
      <c r="C17" s="46" t="n">
        <f aca="false">C16/C15</f>
        <v>0.728110599078341</v>
      </c>
      <c r="D17" s="46" t="n">
        <f aca="false">D16/D15</f>
        <v>0.571428571428571</v>
      </c>
      <c r="E17" s="46" t="n">
        <f aca="false">E16/E15</f>
        <v>0.865671641791045</v>
      </c>
      <c r="F17" s="46" t="n">
        <f aca="false">F16/F15</f>
        <v>0.760416666666667</v>
      </c>
      <c r="G17" s="46" t="n">
        <f aca="false">G16/G15</f>
        <v>0.737440758293839</v>
      </c>
    </row>
    <row r="18" customFormat="false" ht="14.1" hidden="false" customHeight="true" outlineLevel="0" collapsed="false">
      <c r="A18" s="37" t="s">
        <v>42</v>
      </c>
      <c r="B18" s="39" t="n">
        <v>6</v>
      </c>
      <c r="C18" s="39" t="n">
        <v>60</v>
      </c>
      <c r="D18" s="39" t="n">
        <v>4</v>
      </c>
      <c r="E18" s="39" t="n">
        <v>55</v>
      </c>
      <c r="F18" s="39" t="n">
        <v>14</v>
      </c>
      <c r="G18" s="39" t="n">
        <f aca="false">SUM(B18:F18)</f>
        <v>139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6</v>
      </c>
      <c r="C24" s="39" t="n">
        <v>14</v>
      </c>
      <c r="D24" s="39" t="n">
        <v>1</v>
      </c>
      <c r="E24" s="39" t="n">
        <v>68</v>
      </c>
      <c r="F24" s="39" t="n">
        <v>30</v>
      </c>
      <c r="G24" s="39" t="n">
        <f aca="false">SUM(B24:F24)</f>
        <v>119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1</v>
      </c>
      <c r="D27" s="39" t="n">
        <v>0</v>
      </c>
      <c r="E27" s="39" t="n">
        <v>0</v>
      </c>
      <c r="F27" s="39" t="n">
        <v>0</v>
      </c>
      <c r="G27" s="39" t="n">
        <f aca="false">SUM(B27:F27)</f>
        <v>1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10</v>
      </c>
      <c r="C29" s="39" t="n">
        <v>36</v>
      </c>
      <c r="D29" s="39" t="n">
        <v>0</v>
      </c>
      <c r="E29" s="39" t="n">
        <v>19</v>
      </c>
      <c r="F29" s="39" t="n">
        <v>5</v>
      </c>
      <c r="G29" s="39" t="n">
        <f aca="false">SUM(B29:F29)</f>
        <v>70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6</v>
      </c>
      <c r="C32" s="39" t="n">
        <f aca="false">SUM(C23:C31)</f>
        <v>51</v>
      </c>
      <c r="D32" s="39" t="n">
        <f aca="false">SUM(D23:D31)</f>
        <v>1</v>
      </c>
      <c r="E32" s="39" t="n">
        <f aca="false">SUM(E23:E31)</f>
        <v>87</v>
      </c>
      <c r="F32" s="39" t="n">
        <f aca="false">SUM(F23:F31)</f>
        <v>35</v>
      </c>
      <c r="G32" s="39" t="n">
        <f aca="false">SUM(B32:F32)</f>
        <v>190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3</v>
      </c>
      <c r="D38" s="39" t="n">
        <v>0</v>
      </c>
      <c r="E38" s="39" t="n">
        <v>0</v>
      </c>
      <c r="F38" s="39" t="n">
        <v>0</v>
      </c>
      <c r="G38" s="39" t="n">
        <f aca="false">SUM(B38:F38)</f>
        <v>3</v>
      </c>
    </row>
    <row r="39" customFormat="false" ht="14.1" hidden="false" customHeight="true" outlineLevel="0" collapsed="false">
      <c r="A39" s="37" t="s">
        <v>57</v>
      </c>
      <c r="B39" s="39" t="n">
        <v>2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2</v>
      </c>
    </row>
    <row r="40" customFormat="false" ht="14.1" hidden="false" customHeight="true" outlineLevel="0" collapsed="false">
      <c r="A40" s="37" t="s">
        <v>58</v>
      </c>
      <c r="B40" s="39" t="n">
        <v>4</v>
      </c>
      <c r="C40" s="39" t="n">
        <v>12</v>
      </c>
      <c r="D40" s="39" t="n">
        <v>0</v>
      </c>
      <c r="E40" s="39" t="n">
        <v>9</v>
      </c>
      <c r="F40" s="39" t="n">
        <v>1</v>
      </c>
      <c r="G40" s="39" t="n">
        <f aca="false">SUM(B40:F40)</f>
        <v>26</v>
      </c>
    </row>
    <row r="41" customFormat="false" ht="14.1" hidden="false" customHeight="true" outlineLevel="0" collapsed="false">
      <c r="A41" s="37" t="s">
        <v>59</v>
      </c>
      <c r="B41" s="39" t="n">
        <v>1</v>
      </c>
      <c r="C41" s="39" t="n">
        <v>5</v>
      </c>
      <c r="D41" s="39" t="n">
        <v>0</v>
      </c>
      <c r="E41" s="39" t="n">
        <v>0</v>
      </c>
      <c r="F41" s="39" t="n">
        <v>1</v>
      </c>
      <c r="G41" s="39" t="n">
        <f aca="false">SUM(B41:F41)</f>
        <v>7</v>
      </c>
    </row>
    <row r="42" customFormat="false" ht="14.1" hidden="false" customHeight="true" outlineLevel="0" collapsed="false">
      <c r="A42" s="37" t="s">
        <v>60</v>
      </c>
      <c r="B42" s="39" t="n">
        <v>1</v>
      </c>
      <c r="C42" s="39" t="n">
        <v>3</v>
      </c>
      <c r="D42" s="39" t="n">
        <v>0</v>
      </c>
      <c r="E42" s="39" t="n">
        <v>2</v>
      </c>
      <c r="F42" s="39" t="n">
        <v>5</v>
      </c>
      <c r="G42" s="39" t="n">
        <f aca="false">SUM(B42:F42)</f>
        <v>11</v>
      </c>
    </row>
    <row r="43" customFormat="false" ht="14.1" hidden="false" customHeight="true" outlineLevel="0" collapsed="false">
      <c r="A43" s="37" t="s">
        <v>61</v>
      </c>
      <c r="B43" s="39" t="n">
        <v>13</v>
      </c>
      <c r="C43" s="39" t="n">
        <v>35</v>
      </c>
      <c r="D43" s="39" t="n">
        <v>0</v>
      </c>
      <c r="E43" s="39" t="n">
        <v>7</v>
      </c>
      <c r="F43" s="39" t="n">
        <v>4</v>
      </c>
      <c r="G43" s="39" t="n">
        <f aca="false">SUM(B43:F43)</f>
        <v>59</v>
      </c>
    </row>
    <row r="44" customFormat="false" ht="14.1" hidden="false" customHeight="true" outlineLevel="0" collapsed="false">
      <c r="A44" s="37" t="s">
        <v>62</v>
      </c>
      <c r="B44" s="39" t="n">
        <v>41</v>
      </c>
      <c r="C44" s="39" t="n">
        <v>35</v>
      </c>
      <c r="D44" s="39" t="n">
        <v>9</v>
      </c>
      <c r="E44" s="39" t="n">
        <v>3</v>
      </c>
      <c r="F44" s="39" t="n">
        <v>5</v>
      </c>
      <c r="G44" s="39" t="n">
        <f aca="false">SUM(B44:F44)</f>
        <v>93</v>
      </c>
    </row>
    <row r="45" customFormat="false" ht="14.1" hidden="false" customHeight="true" outlineLevel="0" collapsed="false">
      <c r="A45" s="37" t="s">
        <v>63</v>
      </c>
      <c r="B45" s="39" t="n">
        <v>5</v>
      </c>
      <c r="C45" s="39" t="n">
        <v>8</v>
      </c>
      <c r="D45" s="39" t="n">
        <v>2</v>
      </c>
      <c r="E45" s="39" t="n">
        <v>12</v>
      </c>
      <c r="F45" s="39" t="n">
        <v>2</v>
      </c>
      <c r="G45" s="39" t="n">
        <f aca="false">SUM(B45:F45)</f>
        <v>29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3</v>
      </c>
      <c r="C47" s="39" t="n">
        <v>17</v>
      </c>
      <c r="D47" s="39" t="n">
        <v>1</v>
      </c>
      <c r="E47" s="39" t="n">
        <v>21</v>
      </c>
      <c r="F47" s="39" t="n">
        <v>5</v>
      </c>
      <c r="G47" s="39" t="n">
        <f aca="false">SUM(B47:F47)</f>
        <v>47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70</v>
      </c>
      <c r="C48" s="39" t="n">
        <f aca="false">SUM(C37:C47)</f>
        <v>118</v>
      </c>
      <c r="D48" s="39" t="n">
        <f aca="false">SUM(D37:D47)</f>
        <v>12</v>
      </c>
      <c r="E48" s="39" t="n">
        <f aca="false">SUM(E37:E47)</f>
        <v>54</v>
      </c>
      <c r="F48" s="39" t="n">
        <f aca="false">SUM(F37:F47)</f>
        <v>23</v>
      </c>
      <c r="G48" s="39" t="n">
        <f aca="false">SUM(B48:F48)</f>
        <v>277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0</v>
      </c>
      <c r="C53" s="38" t="n">
        <v>78</v>
      </c>
      <c r="D53" s="38" t="n">
        <v>7</v>
      </c>
      <c r="E53" s="38" t="n">
        <v>51</v>
      </c>
      <c r="F53" s="38" t="n">
        <v>14</v>
      </c>
      <c r="G53" s="38" t="n">
        <f aca="false">SUM(B53:F53)</f>
        <v>160</v>
      </c>
    </row>
    <row r="54" customFormat="false" ht="14.1" hidden="false" customHeight="true" outlineLevel="0" collapsed="false">
      <c r="A54" s="37" t="s">
        <v>68</v>
      </c>
      <c r="B54" s="39" t="n">
        <v>31</v>
      </c>
      <c r="C54" s="39" t="n">
        <v>230</v>
      </c>
      <c r="D54" s="39" t="n">
        <v>27</v>
      </c>
      <c r="E54" s="39" t="n">
        <v>196</v>
      </c>
      <c r="F54" s="39" t="n">
        <v>74</v>
      </c>
      <c r="G54" s="39" t="n">
        <f aca="false">SUM(B54:F54)</f>
        <v>558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3</v>
      </c>
      <c r="F55" s="39" t="n">
        <v>0</v>
      </c>
      <c r="G55" s="39" t="n">
        <f aca="false">SUM(B55:F55)</f>
        <v>3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41</v>
      </c>
      <c r="C56" s="50" t="n">
        <f aca="false">SUM(C53:C55)</f>
        <v>308</v>
      </c>
      <c r="D56" s="50" t="n">
        <f aca="false">SUM(D53:D55)</f>
        <v>34</v>
      </c>
      <c r="E56" s="50" t="n">
        <f aca="false">SUM(E53:E55)</f>
        <v>250</v>
      </c>
      <c r="F56" s="50" t="n">
        <f aca="false">SUM(F53:F55)</f>
        <v>88</v>
      </c>
      <c r="G56" s="50" t="n">
        <f aca="false">SUM(B56:F56)</f>
        <v>721</v>
      </c>
    </row>
    <row r="57" customFormat="false" ht="14.1" hidden="false" customHeight="true" outlineLevel="0" collapsed="false">
      <c r="A57" s="37" t="s">
        <v>71</v>
      </c>
      <c r="B57" s="39" t="n">
        <v>4</v>
      </c>
      <c r="C57" s="39" t="n">
        <v>55</v>
      </c>
      <c r="D57" s="39" t="n">
        <v>3</v>
      </c>
      <c r="E57" s="39" t="n">
        <v>17</v>
      </c>
      <c r="F57" s="39" t="n">
        <v>13</v>
      </c>
      <c r="G57" s="39" t="n">
        <f aca="false">SUM(B57:F57)</f>
        <v>92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6</v>
      </c>
      <c r="D58" s="39" t="n">
        <v>0</v>
      </c>
      <c r="E58" s="39" t="n">
        <v>3</v>
      </c>
      <c r="F58" s="39" t="n">
        <v>44</v>
      </c>
      <c r="G58" s="39" t="n">
        <f aca="false">SUM(B58:F58)</f>
        <v>53</v>
      </c>
    </row>
    <row r="59" customFormat="false" ht="14.1" hidden="false" customHeight="true" outlineLevel="0" collapsed="false">
      <c r="A59" s="37" t="s">
        <v>73</v>
      </c>
      <c r="B59" s="39" t="n">
        <v>3</v>
      </c>
      <c r="C59" s="39" t="n">
        <v>2</v>
      </c>
      <c r="D59" s="39" t="n">
        <v>0</v>
      </c>
      <c r="E59" s="39" t="n">
        <v>26</v>
      </c>
      <c r="F59" s="39" t="n">
        <v>11</v>
      </c>
      <c r="G59" s="39" t="n">
        <f aca="false">SUM(B59:F59)</f>
        <v>42</v>
      </c>
    </row>
    <row r="60" customFormat="false" ht="14.1" hidden="false" customHeight="true" outlineLevel="0" collapsed="false">
      <c r="A60" s="37" t="s">
        <v>74</v>
      </c>
      <c r="B60" s="39" t="n">
        <v>2</v>
      </c>
      <c r="C60" s="39" t="n">
        <v>5</v>
      </c>
      <c r="D60" s="39" t="n">
        <v>0</v>
      </c>
      <c r="E60" s="39" t="n">
        <v>4</v>
      </c>
      <c r="F60" s="39" t="n">
        <v>1</v>
      </c>
      <c r="G60" s="39" t="n">
        <f aca="false">SUM(B60:F60)</f>
        <v>12</v>
      </c>
    </row>
    <row r="61" customFormat="false" ht="14.1" hidden="false" customHeight="true" outlineLevel="0" collapsed="false">
      <c r="A61" s="37" t="s">
        <v>75</v>
      </c>
      <c r="B61" s="39" t="n">
        <v>1</v>
      </c>
      <c r="C61" s="39" t="n">
        <v>0</v>
      </c>
      <c r="D61" s="39" t="n">
        <v>0</v>
      </c>
      <c r="E61" s="39" t="n">
        <v>8</v>
      </c>
      <c r="F61" s="39" t="n">
        <v>0</v>
      </c>
      <c r="G61" s="39" t="n">
        <f aca="false">SUM(B61:F61)</f>
        <v>9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1</v>
      </c>
      <c r="C63" s="39" t="n">
        <v>3</v>
      </c>
      <c r="D63" s="39" t="n">
        <v>0</v>
      </c>
      <c r="E63" s="39" t="n">
        <v>4</v>
      </c>
      <c r="F63" s="39" t="n">
        <v>0</v>
      </c>
      <c r="G63" s="39" t="n">
        <f aca="false">SUM(B63:F63)</f>
        <v>8</v>
      </c>
    </row>
    <row r="64" customFormat="false" ht="14.1" hidden="false" customHeight="true" outlineLevel="0" collapsed="false">
      <c r="A64" s="37" t="s">
        <v>78</v>
      </c>
      <c r="B64" s="39" t="n">
        <v>2</v>
      </c>
      <c r="C64" s="39" t="n">
        <v>5</v>
      </c>
      <c r="D64" s="39" t="n">
        <v>0</v>
      </c>
      <c r="E64" s="39" t="n">
        <v>2</v>
      </c>
      <c r="F64" s="39" t="n">
        <v>1</v>
      </c>
      <c r="G64" s="39" t="n">
        <f aca="false">SUM(B64:F64)</f>
        <v>10</v>
      </c>
    </row>
    <row r="65" customFormat="false" ht="14.1" hidden="false" customHeight="true" outlineLevel="0" collapsed="false">
      <c r="A65" s="37" t="s">
        <v>79</v>
      </c>
      <c r="B65" s="39" t="n">
        <v>1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f aca="false">SUM(B65:F65)</f>
        <v>2</v>
      </c>
    </row>
    <row r="66" customFormat="false" ht="14.1" hidden="false" customHeight="true" outlineLevel="0" collapsed="false">
      <c r="A66" s="37" t="s">
        <v>80</v>
      </c>
      <c r="B66" s="39" t="n">
        <v>7</v>
      </c>
      <c r="C66" s="39" t="n">
        <v>20</v>
      </c>
      <c r="D66" s="39" t="n">
        <v>0</v>
      </c>
      <c r="E66" s="39" t="n">
        <v>13</v>
      </c>
      <c r="F66" s="39" t="n">
        <v>3</v>
      </c>
      <c r="G66" s="39" t="n">
        <f aca="false">SUM(B66:F66)</f>
        <v>43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4</v>
      </c>
      <c r="D67" s="39" t="n">
        <v>0</v>
      </c>
      <c r="E67" s="39" t="n">
        <v>1</v>
      </c>
      <c r="F67" s="39" t="n">
        <v>0</v>
      </c>
      <c r="G67" s="39" t="n">
        <f aca="false">SUM(B67:F67)</f>
        <v>5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27</v>
      </c>
      <c r="C69" s="39" t="n">
        <v>3</v>
      </c>
      <c r="D69" s="39" t="n">
        <v>4</v>
      </c>
      <c r="E69" s="39" t="n">
        <v>0</v>
      </c>
      <c r="F69" s="39" t="n">
        <v>3</v>
      </c>
      <c r="G69" s="39" t="n">
        <f aca="false">SUM(B69:F69)</f>
        <v>37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48</v>
      </c>
      <c r="C73" s="50" t="n">
        <f aca="false">SUM(C57:C72)</f>
        <v>104</v>
      </c>
      <c r="D73" s="50" t="n">
        <f aca="false">SUM(D57:D72)</f>
        <v>7</v>
      </c>
      <c r="E73" s="50" t="n">
        <f aca="false">SUM(E57:E72)</f>
        <v>78</v>
      </c>
      <c r="F73" s="50" t="n">
        <f aca="false">SUM(F57:F72)</f>
        <v>76</v>
      </c>
      <c r="G73" s="50" t="n">
        <f aca="false">SUM(B73:F73)</f>
        <v>313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89</v>
      </c>
      <c r="C74" s="39" t="n">
        <f aca="false">SUM(C56,C73)</f>
        <v>412</v>
      </c>
      <c r="D74" s="39" t="n">
        <f aca="false">SUM(D56,D73)</f>
        <v>41</v>
      </c>
      <c r="E74" s="39" t="n">
        <f aca="false">SUM(E56,E73)</f>
        <v>328</v>
      </c>
      <c r="F74" s="39" t="n">
        <f aca="false">SUM(F56,F73)</f>
        <v>164</v>
      </c>
      <c r="G74" s="39" t="n">
        <f aca="false">SUM(G56,G73)</f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31" t="s">
        <v>23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88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22</v>
      </c>
      <c r="C9" s="38" t="n">
        <v>53</v>
      </c>
      <c r="D9" s="38" t="n">
        <v>4</v>
      </c>
      <c r="E9" s="38" t="n">
        <v>67</v>
      </c>
      <c r="F9" s="38" t="n">
        <v>18</v>
      </c>
      <c r="G9" s="38" t="n">
        <f aca="false">SUM(B9:F9)</f>
        <v>164</v>
      </c>
    </row>
    <row r="10" customFormat="false" ht="14.1" hidden="false" customHeight="true" outlineLevel="0" collapsed="false">
      <c r="A10" s="37" t="s">
        <v>34</v>
      </c>
      <c r="B10" s="39" t="n">
        <v>2</v>
      </c>
      <c r="C10" s="39" t="n">
        <v>1</v>
      </c>
      <c r="D10" s="39" t="n">
        <v>0</v>
      </c>
      <c r="E10" s="39" t="n">
        <v>7</v>
      </c>
      <c r="F10" s="39" t="n">
        <v>0</v>
      </c>
      <c r="G10" s="39" t="n">
        <f aca="false">SUM(B10:F10)</f>
        <v>10</v>
      </c>
    </row>
    <row r="11" customFormat="false" ht="14.1" hidden="false" customHeight="true" outlineLevel="0" collapsed="false">
      <c r="A11" s="37" t="s">
        <v>35</v>
      </c>
      <c r="B11" s="39" t="n">
        <v>4</v>
      </c>
      <c r="C11" s="39" t="n">
        <v>7</v>
      </c>
      <c r="D11" s="39" t="n">
        <v>1</v>
      </c>
      <c r="E11" s="39" t="n">
        <v>1</v>
      </c>
      <c r="F11" s="39" t="n">
        <v>0</v>
      </c>
      <c r="G11" s="39" t="n">
        <f aca="false">SUM(B11:F11)</f>
        <v>13</v>
      </c>
    </row>
    <row r="12" customFormat="false" ht="14.1" hidden="false" customHeight="true" outlineLevel="0" collapsed="false">
      <c r="A12" s="37" t="s">
        <v>36</v>
      </c>
      <c r="B12" s="39" t="n">
        <v>2</v>
      </c>
      <c r="C12" s="39" t="n">
        <v>3</v>
      </c>
      <c r="D12" s="39" t="n">
        <v>0</v>
      </c>
      <c r="E12" s="39" t="n">
        <v>1</v>
      </c>
      <c r="F12" s="39" t="n">
        <v>8</v>
      </c>
      <c r="G12" s="39" t="n">
        <f aca="false">SUM(B12:F12)</f>
        <v>14</v>
      </c>
    </row>
    <row r="13" customFormat="false" ht="14.1" hidden="false" customHeight="true" outlineLevel="0" collapsed="false">
      <c r="A13" s="37" t="s">
        <v>37</v>
      </c>
      <c r="B13" s="39" t="n">
        <v>8</v>
      </c>
      <c r="C13" s="39" t="n">
        <v>22</v>
      </c>
      <c r="D13" s="39" t="n">
        <v>1</v>
      </c>
      <c r="E13" s="39" t="n">
        <v>25</v>
      </c>
      <c r="F13" s="39" t="n">
        <v>8</v>
      </c>
      <c r="G13" s="39" t="n">
        <f aca="false">SUM(B13:F13)</f>
        <v>64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f aca="false">SUM(B14:F14)</f>
        <v>0</v>
      </c>
    </row>
    <row r="15" customFormat="false" ht="14.1" hidden="false" customHeight="true" outlineLevel="0" collapsed="false">
      <c r="A15" s="40" t="s">
        <v>39</v>
      </c>
      <c r="B15" s="41" t="n">
        <v>9</v>
      </c>
      <c r="C15" s="41" t="n">
        <v>26</v>
      </c>
      <c r="D15" s="41" t="n">
        <v>3</v>
      </c>
      <c r="E15" s="41" t="n">
        <v>33</v>
      </c>
      <c r="F15" s="41" t="n">
        <v>2</v>
      </c>
      <c r="G15" s="41" t="n">
        <f aca="false">SUM(B15:F15)</f>
        <v>73</v>
      </c>
    </row>
    <row r="16" customFormat="false" ht="15.75" hidden="false" customHeight="true" outlineLevel="0" collapsed="false">
      <c r="A16" s="42" t="s">
        <v>40</v>
      </c>
      <c r="B16" s="43" t="n">
        <v>5</v>
      </c>
      <c r="C16" s="43" t="n">
        <v>19</v>
      </c>
      <c r="D16" s="43" t="n">
        <v>2</v>
      </c>
      <c r="E16" s="43" t="n">
        <v>32</v>
      </c>
      <c r="F16" s="43" t="n">
        <v>2</v>
      </c>
      <c r="G16" s="44" t="n">
        <f aca="false">SUM(B16:F16)</f>
        <v>60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555555555555556</v>
      </c>
      <c r="C17" s="46" t="n">
        <f aca="false">C16/C15</f>
        <v>0.730769230769231</v>
      </c>
      <c r="D17" s="46" t="n">
        <f aca="false">D16/D15</f>
        <v>0.666666666666667</v>
      </c>
      <c r="E17" s="46" t="n">
        <f aca="false">E16/E15</f>
        <v>0.96969696969697</v>
      </c>
      <c r="F17" s="46" t="n">
        <f aca="false">F16/F15</f>
        <v>1</v>
      </c>
      <c r="G17" s="46" t="n">
        <f aca="false">G16/G15</f>
        <v>0.821917808219178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3</v>
      </c>
      <c r="D18" s="39" t="n">
        <v>0</v>
      </c>
      <c r="E18" s="39" t="n">
        <v>5</v>
      </c>
      <c r="F18" s="39" t="n">
        <v>0</v>
      </c>
      <c r="G18" s="39" t="n">
        <f aca="false">SUM(B18:F18)</f>
        <v>8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2</v>
      </c>
      <c r="C24" s="39" t="n">
        <v>0</v>
      </c>
      <c r="D24" s="39" t="n">
        <v>0</v>
      </c>
      <c r="E24" s="39" t="n">
        <v>4</v>
      </c>
      <c r="F24" s="39" t="n">
        <v>0</v>
      </c>
      <c r="G24" s="39" t="n">
        <f aca="false">SUM(B24:F24)</f>
        <v>6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1</v>
      </c>
      <c r="D29" s="39" t="n">
        <v>0</v>
      </c>
      <c r="E29" s="39" t="n">
        <v>3</v>
      </c>
      <c r="F29" s="39" t="n">
        <v>0</v>
      </c>
      <c r="G29" s="39" t="n">
        <f aca="false">SUM(B29:F29)</f>
        <v>4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2</v>
      </c>
      <c r="C32" s="39" t="n">
        <f aca="false">SUM(C23:C31)</f>
        <v>1</v>
      </c>
      <c r="D32" s="39" t="n">
        <f aca="false">SUM(D23:D31)</f>
        <v>0</v>
      </c>
      <c r="E32" s="39" t="n">
        <f aca="false">SUM(E23:E31)</f>
        <v>7</v>
      </c>
      <c r="F32" s="39" t="n">
        <f aca="false">SUM(F23:F31)</f>
        <v>0</v>
      </c>
      <c r="G32" s="39" t="n">
        <f aca="false">SUM(B32:F32)</f>
        <v>10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SUM(B40:F40)</f>
        <v>0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5</v>
      </c>
      <c r="D43" s="39" t="n">
        <v>0</v>
      </c>
      <c r="E43" s="39" t="n">
        <v>1</v>
      </c>
      <c r="F43" s="39" t="n">
        <v>0</v>
      </c>
      <c r="G43" s="39" t="n">
        <f aca="false">SUM(B43:F43)</f>
        <v>6</v>
      </c>
    </row>
    <row r="44" customFormat="false" ht="14.1" hidden="false" customHeight="true" outlineLevel="0" collapsed="false">
      <c r="A44" s="37" t="s">
        <v>62</v>
      </c>
      <c r="B44" s="39" t="n">
        <v>3</v>
      </c>
      <c r="C44" s="39" t="n">
        <v>2</v>
      </c>
      <c r="D44" s="39" t="n">
        <v>1</v>
      </c>
      <c r="E44" s="39" t="n">
        <v>0</v>
      </c>
      <c r="F44" s="39" t="n">
        <v>0</v>
      </c>
      <c r="G44" s="39" t="n">
        <f aca="false">SUM(B44:F44)</f>
        <v>6</v>
      </c>
    </row>
    <row r="45" customFormat="false" ht="14.1" hidden="false" customHeight="true" outlineLevel="0" collapsed="false">
      <c r="A45" s="37" t="s">
        <v>63</v>
      </c>
      <c r="B45" s="39" t="n">
        <v>1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f aca="false">SUM(B45:F45)</f>
        <v>1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4</v>
      </c>
      <c r="C48" s="39" t="n">
        <f aca="false">SUM(C37:C47)</f>
        <v>7</v>
      </c>
      <c r="D48" s="39" t="n">
        <f aca="false">SUM(D37:D47)</f>
        <v>1</v>
      </c>
      <c r="E48" s="39" t="n">
        <f aca="false">SUM(E37:E47)</f>
        <v>1</v>
      </c>
      <c r="F48" s="39" t="n">
        <f aca="false">SUM(F37:F47)</f>
        <v>0</v>
      </c>
      <c r="G48" s="39" t="n">
        <f aca="false">SUM(B48:F48)</f>
        <v>13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3</v>
      </c>
      <c r="D53" s="38" t="n">
        <v>0</v>
      </c>
      <c r="E53" s="38" t="n">
        <v>3</v>
      </c>
      <c r="F53" s="38" t="n">
        <v>1</v>
      </c>
      <c r="G53" s="38" t="n">
        <f aca="false">SUM(B53:F53)</f>
        <v>8</v>
      </c>
    </row>
    <row r="54" customFormat="false" ht="14.1" hidden="false" customHeight="true" outlineLevel="0" collapsed="false">
      <c r="A54" s="37" t="s">
        <v>68</v>
      </c>
      <c r="B54" s="39" t="n">
        <v>7</v>
      </c>
      <c r="C54" s="39" t="n">
        <v>19</v>
      </c>
      <c r="D54" s="39" t="n">
        <v>1</v>
      </c>
      <c r="E54" s="39" t="n">
        <v>22</v>
      </c>
      <c r="F54" s="39" t="n">
        <v>7</v>
      </c>
      <c r="G54" s="39" t="n">
        <f aca="false">SUM(B54:F54)</f>
        <v>56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8</v>
      </c>
      <c r="C56" s="50" t="n">
        <f aca="false">SUM(C53:C55)</f>
        <v>22</v>
      </c>
      <c r="D56" s="50" t="n">
        <f aca="false">SUM(D53:D55)</f>
        <v>1</v>
      </c>
      <c r="E56" s="50" t="n">
        <f aca="false">SUM(E53:E55)</f>
        <v>25</v>
      </c>
      <c r="F56" s="50" t="n">
        <f aca="false">SUM(F53:F55)</f>
        <v>8</v>
      </c>
      <c r="G56" s="50" t="n">
        <f aca="false">SUM(B56:F56)</f>
        <v>64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f aca="false">SUM(B57:F57)</f>
        <v>1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8</v>
      </c>
      <c r="G58" s="39" t="n">
        <f aca="false">SUM(B58:F58)</f>
        <v>8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f aca="false">SUM(B59:F59)</f>
        <v>0</v>
      </c>
    </row>
    <row r="60" customFormat="false" ht="14.1" hidden="false" customHeight="true" outlineLevel="0" collapsed="false">
      <c r="A60" s="37" t="s">
        <v>74</v>
      </c>
      <c r="B60" s="39" t="n">
        <v>1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f aca="false">SUM(B66:F66)</f>
        <v>1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1</v>
      </c>
      <c r="D67" s="39" t="n">
        <v>0</v>
      </c>
      <c r="E67" s="39" t="n">
        <v>1</v>
      </c>
      <c r="F67" s="39" t="n">
        <v>0</v>
      </c>
      <c r="G67" s="39" t="n">
        <f aca="false">SUM(B67:F67)</f>
        <v>2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0</v>
      </c>
      <c r="C69" s="39" t="n">
        <v>1</v>
      </c>
      <c r="D69" s="39" t="n">
        <v>0</v>
      </c>
      <c r="E69" s="39" t="n">
        <v>0</v>
      </c>
      <c r="F69" s="39" t="n">
        <v>0</v>
      </c>
      <c r="G69" s="39" t="n">
        <f aca="false">SUM(B69:F69)</f>
        <v>1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2</v>
      </c>
      <c r="C73" s="50" t="n">
        <f aca="false">SUM(C57:C72)</f>
        <v>3</v>
      </c>
      <c r="D73" s="50" t="n">
        <f aca="false">SUM(D57:D72)</f>
        <v>0</v>
      </c>
      <c r="E73" s="50" t="n">
        <f aca="false">SUM(E57:E72)</f>
        <v>1</v>
      </c>
      <c r="F73" s="50" t="n">
        <f aca="false">SUM(F57:F72)</f>
        <v>8</v>
      </c>
      <c r="G73" s="50" t="n">
        <f aca="false">SUM(B73:F73)</f>
        <v>14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10</v>
      </c>
      <c r="C74" s="39" t="n">
        <f aca="false">SUM(C56,C73)</f>
        <v>25</v>
      </c>
      <c r="D74" s="39" t="n">
        <f aca="false">SUM(D56,D73)</f>
        <v>1</v>
      </c>
      <c r="E74" s="39" t="n">
        <f aca="false">SUM(E56,E73)</f>
        <v>26</v>
      </c>
      <c r="F74" s="39" t="n">
        <f aca="false">SUM(F56,F73)</f>
        <v>16</v>
      </c>
      <c r="G74" s="39" t="n">
        <f aca="false">SUM(G56,G73)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31" t="s">
        <v>23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89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9</v>
      </c>
      <c r="C9" s="38" t="n">
        <v>52</v>
      </c>
      <c r="D9" s="38" t="n">
        <v>3</v>
      </c>
      <c r="E9" s="38" t="n">
        <v>73</v>
      </c>
      <c r="F9" s="38" t="n">
        <v>27</v>
      </c>
      <c r="G9" s="38" t="n">
        <f aca="false">SUM(B9:F9)</f>
        <v>164</v>
      </c>
    </row>
    <row r="10" customFormat="false" ht="14.1" hidden="false" customHeight="true" outlineLevel="0" collapsed="false">
      <c r="A10" s="37" t="s">
        <v>34</v>
      </c>
      <c r="B10" s="39" t="n">
        <v>0</v>
      </c>
      <c r="C10" s="39" t="n">
        <v>3</v>
      </c>
      <c r="D10" s="39" t="n">
        <v>0</v>
      </c>
      <c r="E10" s="39" t="n">
        <v>7</v>
      </c>
      <c r="F10" s="39" t="n">
        <v>4</v>
      </c>
      <c r="G10" s="39" t="n">
        <f aca="false">SUM(B10:F10)</f>
        <v>14</v>
      </c>
    </row>
    <row r="11" customFormat="false" ht="14.1" hidden="false" customHeight="true" outlineLevel="0" collapsed="false">
      <c r="A11" s="37" t="s">
        <v>35</v>
      </c>
      <c r="B11" s="39" t="n">
        <v>2</v>
      </c>
      <c r="C11" s="39" t="n">
        <v>6</v>
      </c>
      <c r="D11" s="39" t="n">
        <v>0</v>
      </c>
      <c r="E11" s="39" t="n">
        <v>2</v>
      </c>
      <c r="F11" s="39" t="n">
        <v>1</v>
      </c>
      <c r="G11" s="39" t="n">
        <f aca="false">SUM(B11:F11)</f>
        <v>11</v>
      </c>
    </row>
    <row r="12" customFormat="false" ht="14.1" hidden="false" customHeight="true" outlineLevel="0" collapsed="false">
      <c r="A12" s="37" t="s">
        <v>36</v>
      </c>
      <c r="B12" s="39" t="n">
        <v>4</v>
      </c>
      <c r="C12" s="39" t="n">
        <v>4</v>
      </c>
      <c r="D12" s="39" t="n">
        <v>0</v>
      </c>
      <c r="E12" s="39" t="n">
        <v>9</v>
      </c>
      <c r="F12" s="39" t="n">
        <v>9</v>
      </c>
      <c r="G12" s="39" t="n">
        <f aca="false">SUM(B12:F12)</f>
        <v>26</v>
      </c>
    </row>
    <row r="13" customFormat="false" ht="14.1" hidden="false" customHeight="true" outlineLevel="0" collapsed="false">
      <c r="A13" s="37" t="s">
        <v>37</v>
      </c>
      <c r="B13" s="39" t="n">
        <v>3</v>
      </c>
      <c r="C13" s="39" t="n">
        <v>19</v>
      </c>
      <c r="D13" s="39" t="n">
        <v>3</v>
      </c>
      <c r="E13" s="39" t="n">
        <v>30</v>
      </c>
      <c r="F13" s="39" t="n">
        <v>7</v>
      </c>
      <c r="G13" s="39" t="n">
        <f aca="false">SUM(B13:F13)</f>
        <v>62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1</v>
      </c>
      <c r="D14" s="41" t="n">
        <v>0</v>
      </c>
      <c r="E14" s="41" t="n">
        <v>1</v>
      </c>
      <c r="F14" s="41" t="n">
        <v>0</v>
      </c>
      <c r="G14" s="41" t="n">
        <f aca="false">SUM(B14:F14)</f>
        <v>2</v>
      </c>
    </row>
    <row r="15" customFormat="false" ht="14.1" hidden="false" customHeight="true" outlineLevel="0" collapsed="false">
      <c r="A15" s="40" t="s">
        <v>39</v>
      </c>
      <c r="B15" s="41" t="n">
        <v>2</v>
      </c>
      <c r="C15" s="41" t="n">
        <v>24</v>
      </c>
      <c r="D15" s="41" t="n">
        <v>0</v>
      </c>
      <c r="E15" s="41" t="n">
        <v>26</v>
      </c>
      <c r="F15" s="41" t="n">
        <v>7</v>
      </c>
      <c r="G15" s="41" t="n">
        <f aca="false">SUM(B15:F15)</f>
        <v>59</v>
      </c>
    </row>
    <row r="16" customFormat="false" ht="15.75" hidden="false" customHeight="true" outlineLevel="0" collapsed="false">
      <c r="A16" s="42" t="s">
        <v>40</v>
      </c>
      <c r="B16" s="43" t="n">
        <v>0</v>
      </c>
      <c r="C16" s="43" t="n">
        <v>18</v>
      </c>
      <c r="D16" s="43" t="n">
        <v>0</v>
      </c>
      <c r="E16" s="43" t="n">
        <v>24</v>
      </c>
      <c r="F16" s="43" t="n">
        <v>6</v>
      </c>
      <c r="G16" s="44" t="n">
        <f aca="false">SUM(B16:F16)</f>
        <v>48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</v>
      </c>
      <c r="C17" s="46" t="n">
        <f aca="false">C16/C15</f>
        <v>0.75</v>
      </c>
      <c r="D17" s="46" t="e">
        <f aca="false">D16/D15</f>
        <v>#DIV/0!</v>
      </c>
      <c r="E17" s="46" t="n">
        <f aca="false">E16/E15</f>
        <v>0.923076923076923</v>
      </c>
      <c r="F17" s="46" t="n">
        <f aca="false">F16/F15</f>
        <v>0.857142857142857</v>
      </c>
      <c r="G17" s="46" t="n">
        <f aca="false">G16/G15</f>
        <v>0.813559322033898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0</v>
      </c>
      <c r="D18" s="39" t="n">
        <v>0</v>
      </c>
      <c r="E18" s="39" t="n">
        <v>1</v>
      </c>
      <c r="F18" s="39" t="n">
        <v>1</v>
      </c>
      <c r="G18" s="39" t="n">
        <f aca="false">SUM(B18:F18)</f>
        <v>2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0</v>
      </c>
      <c r="D24" s="39" t="n">
        <v>0</v>
      </c>
      <c r="E24" s="39" t="n">
        <v>7</v>
      </c>
      <c r="F24" s="39" t="n">
        <v>4</v>
      </c>
      <c r="G24" s="39" t="n">
        <f aca="false">SUM(B24:F24)</f>
        <v>11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3</v>
      </c>
      <c r="D29" s="39" t="n">
        <v>0</v>
      </c>
      <c r="E29" s="39" t="n">
        <v>0</v>
      </c>
      <c r="F29" s="39" t="n">
        <v>0</v>
      </c>
      <c r="G29" s="39" t="n">
        <f aca="false">SUM(B29:F29)</f>
        <v>3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0</v>
      </c>
      <c r="C32" s="39" t="n">
        <f aca="false">SUM(C23:C31)</f>
        <v>3</v>
      </c>
      <c r="D32" s="39" t="n">
        <f aca="false">SUM(D23:D31)</f>
        <v>0</v>
      </c>
      <c r="E32" s="39" t="n">
        <f aca="false">SUM(E23:E31)</f>
        <v>7</v>
      </c>
      <c r="F32" s="39" t="n">
        <f aca="false">SUM(F23:F31)</f>
        <v>4</v>
      </c>
      <c r="G32" s="39" t="n">
        <f aca="false">SUM(B32:F32)</f>
        <v>14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SUM(B40:F40)</f>
        <v>0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1</v>
      </c>
      <c r="G41" s="39" t="n">
        <f aca="false">SUM(B41:F41)</f>
        <v>1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2</v>
      </c>
      <c r="C43" s="39" t="n">
        <v>3</v>
      </c>
      <c r="D43" s="39" t="n">
        <v>0</v>
      </c>
      <c r="E43" s="39" t="n">
        <v>0</v>
      </c>
      <c r="F43" s="39" t="n">
        <v>0</v>
      </c>
      <c r="G43" s="39" t="n">
        <f aca="false">SUM(B43:F43)</f>
        <v>5</v>
      </c>
    </row>
    <row r="44" customFormat="false" ht="14.1" hidden="false" customHeight="true" outlineLevel="0" collapsed="false">
      <c r="A44" s="37" t="s">
        <v>62</v>
      </c>
      <c r="B44" s="39" t="n">
        <v>0</v>
      </c>
      <c r="C44" s="39" t="n">
        <v>3</v>
      </c>
      <c r="D44" s="39" t="n">
        <v>0</v>
      </c>
      <c r="E44" s="39" t="n">
        <v>0</v>
      </c>
      <c r="F44" s="39" t="n">
        <v>0</v>
      </c>
      <c r="G44" s="39" t="n">
        <f aca="false">SUM(B44:F44)</f>
        <v>3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0</v>
      </c>
      <c r="D45" s="39" t="n">
        <v>0</v>
      </c>
      <c r="E45" s="39" t="n">
        <v>2</v>
      </c>
      <c r="F45" s="39" t="n">
        <v>0</v>
      </c>
      <c r="G45" s="39" t="n">
        <f aca="false">SUM(B45:F45)</f>
        <v>2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2</v>
      </c>
      <c r="C48" s="39" t="n">
        <f aca="false">SUM(C37:C47)</f>
        <v>6</v>
      </c>
      <c r="D48" s="39" t="n">
        <f aca="false">SUM(D37:D47)</f>
        <v>0</v>
      </c>
      <c r="E48" s="39" t="n">
        <f aca="false">SUM(E37:E47)</f>
        <v>2</v>
      </c>
      <c r="F48" s="39" t="n">
        <f aca="false">SUM(F37:F47)</f>
        <v>1</v>
      </c>
      <c r="G48" s="39" t="n">
        <f aca="false">SUM(B48:F48)</f>
        <v>11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5</v>
      </c>
      <c r="D53" s="38" t="n">
        <v>1</v>
      </c>
      <c r="E53" s="38" t="n">
        <v>6</v>
      </c>
      <c r="F53" s="38" t="n">
        <v>0</v>
      </c>
      <c r="G53" s="38" t="n">
        <f aca="false">SUM(B53:F53)</f>
        <v>13</v>
      </c>
    </row>
    <row r="54" customFormat="false" ht="14.1" hidden="false" customHeight="true" outlineLevel="0" collapsed="false">
      <c r="A54" s="37" t="s">
        <v>68</v>
      </c>
      <c r="B54" s="39" t="n">
        <v>2</v>
      </c>
      <c r="C54" s="39" t="n">
        <v>14</v>
      </c>
      <c r="D54" s="39" t="n">
        <v>2</v>
      </c>
      <c r="E54" s="39" t="n">
        <v>24</v>
      </c>
      <c r="F54" s="39" t="n">
        <v>7</v>
      </c>
      <c r="G54" s="39" t="n">
        <f aca="false">SUM(B54:F54)</f>
        <v>49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3</v>
      </c>
      <c r="C56" s="50" t="n">
        <f aca="false">SUM(C53:C55)</f>
        <v>19</v>
      </c>
      <c r="D56" s="50" t="n">
        <f aca="false">SUM(D53:D55)</f>
        <v>3</v>
      </c>
      <c r="E56" s="50" t="n">
        <f aca="false">SUM(E53:E55)</f>
        <v>30</v>
      </c>
      <c r="F56" s="50" t="n">
        <f aca="false">SUM(F53:F55)</f>
        <v>7</v>
      </c>
      <c r="G56" s="50" t="n">
        <f aca="false">SUM(B56:F56)</f>
        <v>62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f aca="false">SUM(B57:F57)</f>
        <v>1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7</v>
      </c>
      <c r="G58" s="39" t="n">
        <f aca="false">SUM(B58:F58)</f>
        <v>7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3</v>
      </c>
      <c r="F59" s="39" t="n">
        <v>0</v>
      </c>
      <c r="G59" s="39" t="n">
        <f aca="false">SUM(B59:F59)</f>
        <v>3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1</v>
      </c>
      <c r="G64" s="39" t="n">
        <f aca="false">SUM(B64:F64)</f>
        <v>1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1</v>
      </c>
      <c r="D66" s="39" t="n">
        <v>0</v>
      </c>
      <c r="E66" s="39" t="n">
        <v>5</v>
      </c>
      <c r="F66" s="39" t="n">
        <v>0</v>
      </c>
      <c r="G66" s="39" t="n">
        <f aca="false">SUM(B66:F66)</f>
        <v>6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4</v>
      </c>
      <c r="C69" s="39" t="n">
        <v>2</v>
      </c>
      <c r="D69" s="39" t="n">
        <v>0</v>
      </c>
      <c r="E69" s="39" t="n">
        <v>0</v>
      </c>
      <c r="F69" s="39" t="n">
        <v>1</v>
      </c>
      <c r="G69" s="39" t="n">
        <f aca="false">SUM(B69:F69)</f>
        <v>7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4</v>
      </c>
      <c r="C73" s="50" t="n">
        <f aca="false">SUM(C57:C72)</f>
        <v>4</v>
      </c>
      <c r="D73" s="50" t="n">
        <f aca="false">SUM(D57:D72)</f>
        <v>0</v>
      </c>
      <c r="E73" s="50" t="n">
        <f aca="false">SUM(E57:E72)</f>
        <v>9</v>
      </c>
      <c r="F73" s="50" t="n">
        <f aca="false">SUM(F57:F72)</f>
        <v>9</v>
      </c>
      <c r="G73" s="50" t="n">
        <f aca="false">SUM(B73:F73)</f>
        <v>26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7</v>
      </c>
      <c r="C74" s="39" t="n">
        <f aca="false">SUM(C56,C73)</f>
        <v>23</v>
      </c>
      <c r="D74" s="39" t="n">
        <f aca="false">SUM(D56,D73)</f>
        <v>3</v>
      </c>
      <c r="E74" s="39" t="n">
        <f aca="false">SUM(E56,E73)</f>
        <v>39</v>
      </c>
      <c r="F74" s="39" t="n">
        <f aca="false">SUM(F56,F73)</f>
        <v>16</v>
      </c>
      <c r="G74" s="39" t="n">
        <f aca="false">SUM(G56,G73)</f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0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91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19</v>
      </c>
      <c r="C9" s="38" t="n">
        <v>85</v>
      </c>
      <c r="D9" s="38" t="n">
        <v>6</v>
      </c>
      <c r="E9" s="38" t="n">
        <v>88</v>
      </c>
      <c r="F9" s="38" t="n">
        <v>43</v>
      </c>
      <c r="G9" s="38" t="n">
        <f aca="false">SUM(B9:F9)</f>
        <v>241</v>
      </c>
    </row>
    <row r="10" customFormat="false" ht="14.1" hidden="false" customHeight="true" outlineLevel="0" collapsed="false">
      <c r="A10" s="37" t="s">
        <v>34</v>
      </c>
      <c r="B10" s="39" t="n">
        <v>2</v>
      </c>
      <c r="C10" s="39" t="n">
        <v>2</v>
      </c>
      <c r="D10" s="39" t="n">
        <v>1</v>
      </c>
      <c r="E10" s="39" t="n">
        <v>5</v>
      </c>
      <c r="F10" s="39" t="n">
        <v>10</v>
      </c>
      <c r="G10" s="39" t="n">
        <f aca="false">SUM(B10:F10)</f>
        <v>20</v>
      </c>
    </row>
    <row r="11" customFormat="false" ht="14.1" hidden="false" customHeight="true" outlineLevel="0" collapsed="false">
      <c r="A11" s="37" t="s">
        <v>35</v>
      </c>
      <c r="B11" s="39" t="n">
        <v>1</v>
      </c>
      <c r="C11" s="39" t="n">
        <v>11</v>
      </c>
      <c r="D11" s="39" t="n">
        <v>0</v>
      </c>
      <c r="E11" s="39" t="n">
        <v>2</v>
      </c>
      <c r="F11" s="39" t="n">
        <v>2</v>
      </c>
      <c r="G11" s="39" t="n">
        <f aca="false">SUM(B11:F11)</f>
        <v>16</v>
      </c>
    </row>
    <row r="12" customFormat="false" ht="14.1" hidden="false" customHeight="true" outlineLevel="0" collapsed="false">
      <c r="A12" s="37" t="s">
        <v>36</v>
      </c>
      <c r="B12" s="39" t="n">
        <v>6</v>
      </c>
      <c r="C12" s="39" t="n">
        <v>11</v>
      </c>
      <c r="D12" s="39" t="n">
        <v>0</v>
      </c>
      <c r="E12" s="39" t="n">
        <v>12</v>
      </c>
      <c r="F12" s="39" t="n">
        <v>14</v>
      </c>
      <c r="G12" s="39" t="n">
        <f aca="false">SUM(B12:F12)</f>
        <v>43</v>
      </c>
    </row>
    <row r="13" customFormat="false" ht="14.1" hidden="false" customHeight="true" outlineLevel="0" collapsed="false">
      <c r="A13" s="37" t="s">
        <v>37</v>
      </c>
      <c r="B13" s="39" t="n">
        <v>9</v>
      </c>
      <c r="C13" s="39" t="n">
        <v>32</v>
      </c>
      <c r="D13" s="39" t="n">
        <v>5</v>
      </c>
      <c r="E13" s="39" t="n">
        <v>38</v>
      </c>
      <c r="F13" s="39" t="n">
        <v>8</v>
      </c>
      <c r="G13" s="39" t="n">
        <f aca="false">SUM(B13:F13)</f>
        <v>92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3</v>
      </c>
      <c r="D14" s="41" t="n">
        <v>0</v>
      </c>
      <c r="E14" s="41" t="n">
        <v>2</v>
      </c>
      <c r="F14" s="41" t="n">
        <v>1</v>
      </c>
      <c r="G14" s="41" t="n">
        <f aca="false">SUM(B14:F14)</f>
        <v>6</v>
      </c>
    </row>
    <row r="15" customFormat="false" ht="14.1" hidden="false" customHeight="true" outlineLevel="0" collapsed="false">
      <c r="A15" s="40" t="s">
        <v>39</v>
      </c>
      <c r="B15" s="41" t="n">
        <v>2</v>
      </c>
      <c r="C15" s="41" t="n">
        <v>37</v>
      </c>
      <c r="D15" s="41" t="n">
        <v>0</v>
      </c>
      <c r="E15" s="41" t="n">
        <v>31</v>
      </c>
      <c r="F15" s="41" t="n">
        <v>10</v>
      </c>
      <c r="G15" s="41" t="n">
        <f aca="false">SUM(B15:F15)</f>
        <v>80</v>
      </c>
    </row>
    <row r="16" customFormat="false" ht="15.75" hidden="false" customHeight="true" outlineLevel="0" collapsed="false">
      <c r="A16" s="42" t="s">
        <v>40</v>
      </c>
      <c r="B16" s="43" t="n">
        <v>1</v>
      </c>
      <c r="C16" s="43" t="n">
        <v>26</v>
      </c>
      <c r="D16" s="43" t="n">
        <v>0</v>
      </c>
      <c r="E16" s="43" t="n">
        <v>29</v>
      </c>
      <c r="F16" s="43" t="n">
        <v>8</v>
      </c>
      <c r="G16" s="44" t="n">
        <f aca="false">SUM(B16:F16)</f>
        <v>64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5</v>
      </c>
      <c r="C17" s="46" t="n">
        <f aca="false">C16/C15</f>
        <v>0.702702702702703</v>
      </c>
      <c r="D17" s="46" t="e">
        <f aca="false">D16/D15</f>
        <v>#DIV/0!</v>
      </c>
      <c r="E17" s="46" t="n">
        <f aca="false">E16/E15</f>
        <v>0.935483870967742</v>
      </c>
      <c r="F17" s="46" t="n">
        <f aca="false">F16/F15</f>
        <v>0.8</v>
      </c>
      <c r="G17" s="46" t="n">
        <f aca="false">G16/G15</f>
        <v>0.8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1</v>
      </c>
      <c r="D18" s="39" t="n">
        <v>0</v>
      </c>
      <c r="E18" s="39" t="n">
        <v>4</v>
      </c>
      <c r="F18" s="39" t="n">
        <v>2</v>
      </c>
      <c r="G18" s="39" t="n">
        <f aca="false">SUM(B18:F18)</f>
        <v>7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2</v>
      </c>
      <c r="D24" s="39" t="n">
        <v>1</v>
      </c>
      <c r="E24" s="39" t="n">
        <v>5</v>
      </c>
      <c r="F24" s="39" t="n">
        <v>10</v>
      </c>
      <c r="G24" s="39" t="n">
        <f aca="false">SUM(B24:F24)</f>
        <v>18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2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f aca="false">SUM(B29:F29)</f>
        <v>2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2</v>
      </c>
      <c r="C32" s="39" t="n">
        <f aca="false">SUM(C23:C31)</f>
        <v>2</v>
      </c>
      <c r="D32" s="39" t="n">
        <f aca="false">SUM(D23:D31)</f>
        <v>1</v>
      </c>
      <c r="E32" s="39" t="n">
        <f aca="false">SUM(E23:E31)</f>
        <v>5</v>
      </c>
      <c r="F32" s="39" t="n">
        <f aca="false">SUM(F23:F31)</f>
        <v>10</v>
      </c>
      <c r="G32" s="39" t="n">
        <f aca="false">SUM(B32:F32)</f>
        <v>20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SUM(B40:F40)</f>
        <v>0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1</v>
      </c>
      <c r="D42" s="39" t="n">
        <v>0</v>
      </c>
      <c r="E42" s="39" t="n">
        <v>1</v>
      </c>
      <c r="F42" s="39" t="n">
        <v>1</v>
      </c>
      <c r="G42" s="39" t="n">
        <f aca="false">SUM(B42:F42)</f>
        <v>3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3</v>
      </c>
      <c r="D43" s="39" t="n">
        <v>0</v>
      </c>
      <c r="E43" s="39" t="n">
        <v>0</v>
      </c>
      <c r="F43" s="39" t="n">
        <v>1</v>
      </c>
      <c r="G43" s="39" t="n">
        <f aca="false">SUM(B43:F43)</f>
        <v>4</v>
      </c>
    </row>
    <row r="44" customFormat="false" ht="14.1" hidden="false" customHeight="true" outlineLevel="0" collapsed="false">
      <c r="A44" s="37" t="s">
        <v>62</v>
      </c>
      <c r="B44" s="39" t="n">
        <v>1</v>
      </c>
      <c r="C44" s="39" t="n">
        <v>5</v>
      </c>
      <c r="D44" s="39" t="n">
        <v>0</v>
      </c>
      <c r="E44" s="39" t="n">
        <v>0</v>
      </c>
      <c r="F44" s="39" t="n">
        <v>0</v>
      </c>
      <c r="G44" s="39" t="n">
        <f aca="false">SUM(B44:F44)</f>
        <v>6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2</v>
      </c>
      <c r="D45" s="39" t="n">
        <v>0</v>
      </c>
      <c r="E45" s="39" t="n">
        <v>1</v>
      </c>
      <c r="F45" s="39" t="n">
        <v>0</v>
      </c>
      <c r="G45" s="39" t="n">
        <f aca="false">SUM(B45:F45)</f>
        <v>3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1</v>
      </c>
      <c r="C48" s="39" t="n">
        <f aca="false">SUM(C37:C47)</f>
        <v>11</v>
      </c>
      <c r="D48" s="39" t="n">
        <f aca="false">SUM(D37:D47)</f>
        <v>0</v>
      </c>
      <c r="E48" s="39" t="n">
        <f aca="false">SUM(E37:E47)</f>
        <v>2</v>
      </c>
      <c r="F48" s="39" t="n">
        <f aca="false">SUM(F37:F47)</f>
        <v>2</v>
      </c>
      <c r="G48" s="39" t="n">
        <f aca="false">SUM(B48:F48)</f>
        <v>16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2</v>
      </c>
      <c r="C53" s="38" t="n">
        <v>5</v>
      </c>
      <c r="D53" s="38" t="n">
        <v>1</v>
      </c>
      <c r="E53" s="38" t="n">
        <v>6</v>
      </c>
      <c r="F53" s="38" t="n">
        <v>1</v>
      </c>
      <c r="G53" s="38" t="n">
        <f aca="false">SUM(B53:F53)</f>
        <v>15</v>
      </c>
    </row>
    <row r="54" customFormat="false" ht="14.1" hidden="false" customHeight="true" outlineLevel="0" collapsed="false">
      <c r="A54" s="37" t="s">
        <v>68</v>
      </c>
      <c r="B54" s="39" t="n">
        <v>7</v>
      </c>
      <c r="C54" s="39" t="n">
        <v>27</v>
      </c>
      <c r="D54" s="39" t="n">
        <v>4</v>
      </c>
      <c r="E54" s="39" t="n">
        <v>32</v>
      </c>
      <c r="F54" s="39" t="n">
        <v>7</v>
      </c>
      <c r="G54" s="39" t="n">
        <f aca="false">SUM(B54:F54)</f>
        <v>77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9</v>
      </c>
      <c r="C56" s="50" t="n">
        <f aca="false">SUM(C53:C55)</f>
        <v>32</v>
      </c>
      <c r="D56" s="50" t="n">
        <f aca="false">SUM(D53:D55)</f>
        <v>5</v>
      </c>
      <c r="E56" s="50" t="n">
        <f aca="false">SUM(E53:E55)</f>
        <v>38</v>
      </c>
      <c r="F56" s="50" t="n">
        <f aca="false">SUM(F53:F55)</f>
        <v>8</v>
      </c>
      <c r="G56" s="50" t="n">
        <f aca="false">SUM(B56:F56)</f>
        <v>92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3</v>
      </c>
      <c r="D57" s="39" t="n">
        <v>0</v>
      </c>
      <c r="E57" s="39" t="n">
        <v>0</v>
      </c>
      <c r="F57" s="39" t="n">
        <v>1</v>
      </c>
      <c r="G57" s="39" t="n">
        <f aca="false">SUM(B57:F57)</f>
        <v>4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10</v>
      </c>
      <c r="G58" s="39" t="n">
        <f aca="false">SUM(B58:F58)</f>
        <v>11</v>
      </c>
    </row>
    <row r="59" customFormat="false" ht="14.1" hidden="false" customHeight="true" outlineLevel="0" collapsed="false">
      <c r="A59" s="37" t="s">
        <v>73</v>
      </c>
      <c r="B59" s="39" t="n">
        <v>2</v>
      </c>
      <c r="C59" s="39" t="n">
        <v>0</v>
      </c>
      <c r="D59" s="39" t="n">
        <v>0</v>
      </c>
      <c r="E59" s="39" t="n">
        <v>4</v>
      </c>
      <c r="F59" s="39" t="n">
        <v>1</v>
      </c>
      <c r="G59" s="39" t="n">
        <f aca="false">SUM(B59:F59)</f>
        <v>7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1</v>
      </c>
      <c r="D60" s="39" t="n">
        <v>0</v>
      </c>
      <c r="E60" s="39" t="n">
        <v>0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1</v>
      </c>
      <c r="C61" s="39" t="n">
        <v>0</v>
      </c>
      <c r="D61" s="39" t="n">
        <v>0</v>
      </c>
      <c r="E61" s="39" t="n">
        <v>6</v>
      </c>
      <c r="F61" s="39" t="n">
        <v>0</v>
      </c>
      <c r="G61" s="39" t="n">
        <f aca="false">SUM(B61:F61)</f>
        <v>7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1</v>
      </c>
      <c r="F63" s="39" t="n">
        <v>0</v>
      </c>
      <c r="G63" s="39" t="n">
        <f aca="false">SUM(B63:F63)</f>
        <v>1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f aca="false">SUM(B65:F65)</f>
        <v>1</v>
      </c>
    </row>
    <row r="66" customFormat="false" ht="14.1" hidden="false" customHeight="true" outlineLevel="0" collapsed="false">
      <c r="A66" s="37" t="s">
        <v>80</v>
      </c>
      <c r="B66" s="39" t="n">
        <v>2</v>
      </c>
      <c r="C66" s="39" t="n">
        <v>3</v>
      </c>
      <c r="D66" s="39" t="n">
        <v>0</v>
      </c>
      <c r="E66" s="39" t="n">
        <v>1</v>
      </c>
      <c r="F66" s="39" t="n">
        <v>1</v>
      </c>
      <c r="G66" s="39" t="n">
        <f aca="false">SUM(B66:F66)</f>
        <v>7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2</v>
      </c>
      <c r="D67" s="39" t="n">
        <v>0</v>
      </c>
      <c r="E67" s="39" t="n">
        <v>0</v>
      </c>
      <c r="F67" s="39" t="n">
        <v>0</v>
      </c>
      <c r="G67" s="39" t="n">
        <f aca="false">SUM(B67:F67)</f>
        <v>2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1</v>
      </c>
      <c r="C69" s="39" t="n">
        <v>0</v>
      </c>
      <c r="D69" s="39" t="n">
        <v>0</v>
      </c>
      <c r="E69" s="39" t="n">
        <v>0</v>
      </c>
      <c r="F69" s="39" t="n">
        <v>1</v>
      </c>
      <c r="G69" s="39" t="n">
        <f aca="false">SUM(B69:F69)</f>
        <v>2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51" t="n">
        <v>0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6</v>
      </c>
      <c r="C73" s="50" t="n">
        <f aca="false">SUM(C57:C72)</f>
        <v>11</v>
      </c>
      <c r="D73" s="50" t="n">
        <f aca="false">SUM(D57:D72)</f>
        <v>0</v>
      </c>
      <c r="E73" s="50" t="n">
        <f aca="false">SUM(E57:E72)</f>
        <v>12</v>
      </c>
      <c r="F73" s="50" t="n">
        <f aca="false">SUM(F57:F72)</f>
        <v>14</v>
      </c>
      <c r="G73" s="50" t="n">
        <f aca="false">SUM(B73:F73)</f>
        <v>43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15</v>
      </c>
      <c r="C74" s="39" t="n">
        <f aca="false">SUM(C56,C73)</f>
        <v>43</v>
      </c>
      <c r="D74" s="39" t="n">
        <f aca="false">SUM(D56,D73)</f>
        <v>5</v>
      </c>
      <c r="E74" s="39" t="n">
        <f aca="false">SUM(E56,E73)</f>
        <v>50</v>
      </c>
      <c r="F74" s="39" t="n">
        <f aca="false">SUM(F56,F73)</f>
        <v>22</v>
      </c>
      <c r="G74" s="39" t="n">
        <f aca="false">SUM(G56,G73)</f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0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92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12</v>
      </c>
      <c r="C9" s="38" t="n">
        <v>128</v>
      </c>
      <c r="D9" s="38" t="n">
        <v>12</v>
      </c>
      <c r="E9" s="38" t="n">
        <v>113</v>
      </c>
      <c r="F9" s="38" t="n">
        <v>34</v>
      </c>
      <c r="G9" s="38" t="n">
        <f aca="false">SUM(B9:F9)</f>
        <v>299</v>
      </c>
    </row>
    <row r="10" customFormat="false" ht="14.1" hidden="false" customHeight="true" outlineLevel="0" collapsed="false">
      <c r="A10" s="37" t="s">
        <v>34</v>
      </c>
      <c r="B10" s="39" t="n">
        <v>1</v>
      </c>
      <c r="C10" s="39" t="n">
        <v>6</v>
      </c>
      <c r="D10" s="39" t="n">
        <v>0</v>
      </c>
      <c r="E10" s="39" t="n">
        <v>10</v>
      </c>
      <c r="F10" s="39" t="n">
        <v>4</v>
      </c>
      <c r="G10" s="39" t="n">
        <f aca="false">SUM(B10:F10)</f>
        <v>21</v>
      </c>
    </row>
    <row r="11" customFormat="false" ht="14.1" hidden="false" customHeight="true" outlineLevel="0" collapsed="false">
      <c r="A11" s="37" t="s">
        <v>35</v>
      </c>
      <c r="B11" s="39" t="n">
        <v>3</v>
      </c>
      <c r="C11" s="39" t="n">
        <v>11</v>
      </c>
      <c r="D11" s="39" t="n">
        <v>2</v>
      </c>
      <c r="E11" s="39" t="n">
        <v>5</v>
      </c>
      <c r="F11" s="39" t="n">
        <v>2</v>
      </c>
      <c r="G11" s="39" t="n">
        <f aca="false">SUM(B11:F11)</f>
        <v>23</v>
      </c>
    </row>
    <row r="12" customFormat="false" ht="14.1" hidden="false" customHeight="true" outlineLevel="0" collapsed="false">
      <c r="A12" s="37" t="s">
        <v>36</v>
      </c>
      <c r="B12" s="39" t="n">
        <v>4</v>
      </c>
      <c r="C12" s="39" t="n">
        <v>18</v>
      </c>
      <c r="D12" s="39" t="n">
        <v>1</v>
      </c>
      <c r="E12" s="39" t="n">
        <v>13</v>
      </c>
      <c r="F12" s="39" t="n">
        <v>11</v>
      </c>
      <c r="G12" s="39" t="n">
        <f aca="false">SUM(B12:F12)</f>
        <v>47</v>
      </c>
    </row>
    <row r="13" customFormat="false" ht="14.1" hidden="false" customHeight="true" outlineLevel="0" collapsed="false">
      <c r="A13" s="37" t="s">
        <v>37</v>
      </c>
      <c r="B13" s="39" t="n">
        <v>3</v>
      </c>
      <c r="C13" s="39" t="n">
        <v>48</v>
      </c>
      <c r="D13" s="39" t="n">
        <v>4</v>
      </c>
      <c r="E13" s="39" t="n">
        <v>32</v>
      </c>
      <c r="F13" s="39" t="n">
        <v>10</v>
      </c>
      <c r="G13" s="39" t="n">
        <f aca="false">SUM(B13:F13)</f>
        <v>97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f aca="false">SUM(B14:F14)</f>
        <v>0</v>
      </c>
    </row>
    <row r="15" customFormat="false" ht="14.1" hidden="false" customHeight="true" outlineLevel="0" collapsed="false">
      <c r="A15" s="40" t="s">
        <v>39</v>
      </c>
      <c r="B15" s="41" t="n">
        <v>4</v>
      </c>
      <c r="C15" s="41" t="n">
        <v>50</v>
      </c>
      <c r="D15" s="41" t="n">
        <v>7</v>
      </c>
      <c r="E15" s="41" t="n">
        <v>58</v>
      </c>
      <c r="F15" s="41" t="n">
        <v>9</v>
      </c>
      <c r="G15" s="41" t="n">
        <f aca="false">SUM(B15:F15)</f>
        <v>128</v>
      </c>
    </row>
    <row r="16" customFormat="false" ht="15.75" hidden="false" customHeight="true" outlineLevel="0" collapsed="false">
      <c r="A16" s="42" t="s">
        <v>40</v>
      </c>
      <c r="B16" s="43" t="n">
        <v>1</v>
      </c>
      <c r="C16" s="43" t="n">
        <v>39</v>
      </c>
      <c r="D16" s="43" t="n">
        <v>5</v>
      </c>
      <c r="E16" s="43" t="n">
        <v>53</v>
      </c>
      <c r="F16" s="43" t="n">
        <v>7</v>
      </c>
      <c r="G16" s="44" t="n">
        <f aca="false">SUM(B16:F16)</f>
        <v>105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25</v>
      </c>
      <c r="C17" s="46" t="n">
        <f aca="false">C16/C15</f>
        <v>0.78</v>
      </c>
      <c r="D17" s="46" t="n">
        <f aca="false">D16/D15</f>
        <v>0.714285714285714</v>
      </c>
      <c r="E17" s="46" t="n">
        <f aca="false">E16/E15</f>
        <v>0.913793103448276</v>
      </c>
      <c r="F17" s="46" t="n">
        <f aca="false">F16/F15</f>
        <v>0.777777777777778</v>
      </c>
      <c r="G17" s="46" t="n">
        <f aca="false">G16/G15</f>
        <v>0.8203125</v>
      </c>
    </row>
    <row r="18" customFormat="false" ht="14.1" hidden="false" customHeight="true" outlineLevel="0" collapsed="false">
      <c r="A18" s="37" t="s">
        <v>42</v>
      </c>
      <c r="B18" s="39" t="n">
        <v>1</v>
      </c>
      <c r="C18" s="39" t="n">
        <v>6</v>
      </c>
      <c r="D18" s="39" t="n">
        <v>2</v>
      </c>
      <c r="E18" s="39" t="n">
        <v>5</v>
      </c>
      <c r="F18" s="39" t="n">
        <v>2</v>
      </c>
      <c r="G18" s="39" t="n">
        <f aca="false">SUM(B18:F18)</f>
        <v>16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1</v>
      </c>
      <c r="C24" s="39" t="n">
        <v>1</v>
      </c>
      <c r="D24" s="39" t="n">
        <v>0</v>
      </c>
      <c r="E24" s="39" t="n">
        <v>8</v>
      </c>
      <c r="F24" s="39" t="n">
        <v>3</v>
      </c>
      <c r="G24" s="39" t="n">
        <f aca="false">SUM(B24:F24)</f>
        <v>13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5</v>
      </c>
      <c r="D29" s="39" t="n">
        <v>0</v>
      </c>
      <c r="E29" s="39" t="n">
        <v>2</v>
      </c>
      <c r="F29" s="39" t="n">
        <v>1</v>
      </c>
      <c r="G29" s="39" t="n">
        <f aca="false">SUM(B29:F29)</f>
        <v>8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1</v>
      </c>
      <c r="C32" s="39" t="n">
        <f aca="false">SUM(C23:C31)</f>
        <v>6</v>
      </c>
      <c r="D32" s="39" t="n">
        <f aca="false">SUM(D23:D31)</f>
        <v>0</v>
      </c>
      <c r="E32" s="39" t="n">
        <f aca="false">SUM(E23:E31)</f>
        <v>10</v>
      </c>
      <c r="F32" s="39" t="n">
        <f aca="false">SUM(F23:F31)</f>
        <v>4</v>
      </c>
      <c r="G32" s="39" t="n">
        <f aca="false">SUM(G23:G31)</f>
        <v>21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3</v>
      </c>
      <c r="D40" s="39" t="n">
        <v>0</v>
      </c>
      <c r="E40" s="39" t="n">
        <v>0</v>
      </c>
      <c r="F40" s="39" t="n">
        <v>0</v>
      </c>
      <c r="G40" s="39" t="n">
        <f aca="false">SUM(B40:F40)</f>
        <v>3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2</v>
      </c>
      <c r="G42" s="39" t="n">
        <f aca="false">SUM(B42:F42)</f>
        <v>2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4</v>
      </c>
      <c r="D43" s="39" t="n">
        <v>0</v>
      </c>
      <c r="E43" s="39" t="n">
        <v>0</v>
      </c>
      <c r="F43" s="39" t="n">
        <v>0</v>
      </c>
      <c r="G43" s="39" t="n">
        <f aca="false">SUM(B43:F43)</f>
        <v>4</v>
      </c>
    </row>
    <row r="44" customFormat="false" ht="14.1" hidden="false" customHeight="true" outlineLevel="0" collapsed="false">
      <c r="A44" s="37" t="s">
        <v>62</v>
      </c>
      <c r="B44" s="39" t="n">
        <v>3</v>
      </c>
      <c r="C44" s="39" t="n">
        <v>3</v>
      </c>
      <c r="D44" s="39" t="n">
        <v>2</v>
      </c>
      <c r="E44" s="39" t="n">
        <v>3</v>
      </c>
      <c r="F44" s="39" t="n">
        <v>0</v>
      </c>
      <c r="G44" s="39" t="n">
        <f aca="false">SUM(B44:F44)</f>
        <v>11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1</v>
      </c>
      <c r="D45" s="39" t="n">
        <v>0</v>
      </c>
      <c r="E45" s="39" t="n">
        <v>2</v>
      </c>
      <c r="F45" s="39" t="n">
        <v>0</v>
      </c>
      <c r="G45" s="39" t="n">
        <f aca="false">SUM(B45:F45)</f>
        <v>3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3</v>
      </c>
      <c r="C48" s="39" t="n">
        <f aca="false">SUM(C37:C47)</f>
        <v>11</v>
      </c>
      <c r="D48" s="39" t="n">
        <f aca="false">SUM(D37:D47)</f>
        <v>2</v>
      </c>
      <c r="E48" s="39" t="n">
        <f aca="false">SUM(E37:E47)</f>
        <v>5</v>
      </c>
      <c r="F48" s="39" t="n">
        <f aca="false">SUM(F37:F47)</f>
        <v>2</v>
      </c>
      <c r="G48" s="39" t="n">
        <f aca="false">SUM(B48:F48)</f>
        <v>23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2</v>
      </c>
      <c r="C53" s="38" t="n">
        <v>10</v>
      </c>
      <c r="D53" s="38" t="n">
        <v>0</v>
      </c>
      <c r="E53" s="38" t="n">
        <v>5</v>
      </c>
      <c r="F53" s="38" t="n">
        <v>1</v>
      </c>
      <c r="G53" s="38" t="n">
        <f aca="false">SUM(B53:F53)</f>
        <v>18</v>
      </c>
    </row>
    <row r="54" customFormat="false" ht="14.1" hidden="false" customHeight="true" outlineLevel="0" collapsed="false">
      <c r="A54" s="37" t="s">
        <v>68</v>
      </c>
      <c r="B54" s="39" t="n">
        <v>1</v>
      </c>
      <c r="C54" s="39" t="n">
        <v>38</v>
      </c>
      <c r="D54" s="39" t="n">
        <v>4</v>
      </c>
      <c r="E54" s="39" t="n">
        <v>26</v>
      </c>
      <c r="F54" s="39" t="n">
        <v>9</v>
      </c>
      <c r="G54" s="39" t="n">
        <f aca="false">SUM(B54:F54)</f>
        <v>78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1</v>
      </c>
      <c r="F55" s="39" t="n">
        <v>0</v>
      </c>
      <c r="G55" s="39" t="n">
        <f aca="false">SUM(B55:F55)</f>
        <v>1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3</v>
      </c>
      <c r="C56" s="50" t="n">
        <f aca="false">SUM(C53:C55)</f>
        <v>48</v>
      </c>
      <c r="D56" s="50" t="n">
        <f aca="false">SUM(D53:D55)</f>
        <v>4</v>
      </c>
      <c r="E56" s="50" t="n">
        <f aca="false">SUM(E53:E55)</f>
        <v>32</v>
      </c>
      <c r="F56" s="50" t="n">
        <f aca="false">SUM(F53:F55)</f>
        <v>10</v>
      </c>
      <c r="G56" s="50" t="n">
        <f aca="false">SUM(B56:F56)</f>
        <v>97</v>
      </c>
    </row>
    <row r="57" customFormat="false" ht="14.1" hidden="false" customHeight="true" outlineLevel="0" collapsed="false">
      <c r="A57" s="37" t="s">
        <v>71</v>
      </c>
      <c r="B57" s="39" t="n">
        <v>1</v>
      </c>
      <c r="C57" s="39" t="n">
        <v>11</v>
      </c>
      <c r="D57" s="39" t="n">
        <v>1</v>
      </c>
      <c r="E57" s="39" t="n">
        <v>4</v>
      </c>
      <c r="F57" s="39" t="n">
        <v>2</v>
      </c>
      <c r="G57" s="39" t="n">
        <f aca="false">SUM(B57:F57)</f>
        <v>19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2</v>
      </c>
      <c r="D58" s="39" t="n">
        <v>0</v>
      </c>
      <c r="E58" s="39" t="n">
        <v>1</v>
      </c>
      <c r="F58" s="39" t="n">
        <v>5</v>
      </c>
      <c r="G58" s="39" t="n">
        <f aca="false">SUM(B58:F58)</f>
        <v>8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2</v>
      </c>
      <c r="D59" s="39" t="n">
        <v>0</v>
      </c>
      <c r="E59" s="39" t="n">
        <v>5</v>
      </c>
      <c r="F59" s="39" t="n">
        <v>3</v>
      </c>
      <c r="G59" s="39" t="n">
        <f aca="false">SUM(B59:F59)</f>
        <v>10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1</v>
      </c>
      <c r="C66" s="39" t="n">
        <v>3</v>
      </c>
      <c r="D66" s="39" t="n">
        <v>0</v>
      </c>
      <c r="E66" s="39" t="n">
        <v>2</v>
      </c>
      <c r="F66" s="39" t="n">
        <v>1</v>
      </c>
      <c r="G66" s="39" t="n">
        <f aca="false">SUM(B66:F66)</f>
        <v>7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2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SUM(B69:F69)</f>
        <v>2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4</v>
      </c>
      <c r="C73" s="50" t="n">
        <f aca="false">SUM(C57:C72)</f>
        <v>18</v>
      </c>
      <c r="D73" s="50" t="n">
        <f aca="false">SUM(D57:D72)</f>
        <v>1</v>
      </c>
      <c r="E73" s="50" t="n">
        <f aca="false">SUM(E57:E72)</f>
        <v>13</v>
      </c>
      <c r="F73" s="50" t="n">
        <f aca="false">SUM(F57:F72)</f>
        <v>11</v>
      </c>
      <c r="G73" s="50" t="n">
        <f aca="false">SUM(B73:F73)</f>
        <v>47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7</v>
      </c>
      <c r="C74" s="39" t="n">
        <f aca="false">SUM(C56,C73)</f>
        <v>66</v>
      </c>
      <c r="D74" s="39" t="n">
        <f aca="false">SUM(D56,D73)</f>
        <v>5</v>
      </c>
      <c r="E74" s="39" t="n">
        <f aca="false">SUM(E56,E73)</f>
        <v>45</v>
      </c>
      <c r="F74" s="39" t="n">
        <f aca="false">SUM(F56,F73)</f>
        <v>21</v>
      </c>
      <c r="G74" s="39" t="n">
        <f aca="false">SUM(G56,G73)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3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94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  <c r="I8" s="52" t="s">
        <v>95</v>
      </c>
    </row>
    <row r="9" customFormat="false" ht="14.1" hidden="false" customHeight="true" outlineLevel="0" collapsed="false">
      <c r="A9" s="37" t="s">
        <v>33</v>
      </c>
      <c r="B9" s="38" t="n">
        <v>25</v>
      </c>
      <c r="C9" s="38" t="n">
        <v>103</v>
      </c>
      <c r="D9" s="38" t="n">
        <v>10</v>
      </c>
      <c r="E9" s="38" t="n">
        <v>99</v>
      </c>
      <c r="F9" s="38" t="n">
        <v>30</v>
      </c>
      <c r="G9" s="38" t="n">
        <f aca="false">SUM(B9:F9)</f>
        <v>267</v>
      </c>
    </row>
    <row r="10" customFormat="false" ht="14.1" hidden="false" customHeight="true" outlineLevel="0" collapsed="false">
      <c r="A10" s="37" t="s">
        <v>34</v>
      </c>
      <c r="B10" s="39" t="n">
        <v>7</v>
      </c>
      <c r="C10" s="39" t="n">
        <v>9</v>
      </c>
      <c r="D10" s="39" t="n">
        <v>0</v>
      </c>
      <c r="E10" s="39" t="n">
        <v>10</v>
      </c>
      <c r="F10" s="39" t="n">
        <v>5</v>
      </c>
      <c r="G10" s="39" t="n">
        <f aca="false">SUM(B10:F10)</f>
        <v>31</v>
      </c>
    </row>
    <row r="11" customFormat="false" ht="14.1" hidden="false" customHeight="true" outlineLevel="0" collapsed="false">
      <c r="A11" s="37" t="s">
        <v>35</v>
      </c>
      <c r="B11" s="39" t="n">
        <v>6</v>
      </c>
      <c r="C11" s="39" t="n">
        <v>14</v>
      </c>
      <c r="D11" s="39" t="n">
        <v>1</v>
      </c>
      <c r="E11" s="39" t="n">
        <v>16</v>
      </c>
      <c r="F11" s="39" t="n">
        <v>2</v>
      </c>
      <c r="G11" s="39" t="n">
        <f aca="false">SUM(B11:F11)</f>
        <v>39</v>
      </c>
    </row>
    <row r="12" customFormat="false" ht="14.1" hidden="false" customHeight="true" outlineLevel="0" collapsed="false">
      <c r="A12" s="37" t="s">
        <v>36</v>
      </c>
      <c r="B12" s="39" t="n">
        <v>8</v>
      </c>
      <c r="C12" s="39" t="n">
        <v>7</v>
      </c>
      <c r="D12" s="39" t="n">
        <v>2</v>
      </c>
      <c r="E12" s="39" t="n">
        <v>8</v>
      </c>
      <c r="F12" s="39" t="n">
        <v>5</v>
      </c>
      <c r="G12" s="39" t="n">
        <f aca="false">SUM(B12:F12)</f>
        <v>30</v>
      </c>
    </row>
    <row r="13" customFormat="false" ht="14.1" hidden="false" customHeight="true" outlineLevel="0" collapsed="false">
      <c r="A13" s="37" t="s">
        <v>37</v>
      </c>
      <c r="B13" s="39" t="n">
        <v>2</v>
      </c>
      <c r="C13" s="39" t="n">
        <v>34</v>
      </c>
      <c r="D13" s="39" t="n">
        <v>7</v>
      </c>
      <c r="E13" s="39" t="n">
        <v>34</v>
      </c>
      <c r="F13" s="39" t="n">
        <v>12</v>
      </c>
      <c r="G13" s="39" t="n">
        <f aca="false">SUM(B13:F13)</f>
        <v>89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2</v>
      </c>
      <c r="D14" s="41" t="n">
        <v>0</v>
      </c>
      <c r="E14" s="41" t="n">
        <v>0</v>
      </c>
      <c r="F14" s="41" t="n">
        <v>0</v>
      </c>
      <c r="G14" s="41" t="n">
        <f aca="false">SUM(B14:F14)</f>
        <v>2</v>
      </c>
    </row>
    <row r="15" customFormat="false" ht="14.1" hidden="false" customHeight="true" outlineLevel="0" collapsed="false">
      <c r="A15" s="40" t="s">
        <v>39</v>
      </c>
      <c r="B15" s="41" t="n">
        <v>8</v>
      </c>
      <c r="C15" s="41" t="n">
        <v>51</v>
      </c>
      <c r="D15" s="41" t="n">
        <v>1</v>
      </c>
      <c r="E15" s="41" t="n">
        <v>47</v>
      </c>
      <c r="F15" s="41" t="n">
        <v>8</v>
      </c>
      <c r="G15" s="41" t="n">
        <f aca="false">SUM(B15:F15)</f>
        <v>115</v>
      </c>
    </row>
    <row r="16" customFormat="false" ht="15.75" hidden="false" customHeight="true" outlineLevel="0" collapsed="false">
      <c r="A16" s="42" t="s">
        <v>40</v>
      </c>
      <c r="B16" s="43" t="n">
        <v>2</v>
      </c>
      <c r="C16" s="43" t="n">
        <v>37</v>
      </c>
      <c r="D16" s="43" t="n">
        <v>0</v>
      </c>
      <c r="E16" s="43" t="n">
        <v>31</v>
      </c>
      <c r="F16" s="43" t="n">
        <v>6</v>
      </c>
      <c r="G16" s="44" t="n">
        <f aca="false">SUM(B16:F16)</f>
        <v>76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25</v>
      </c>
      <c r="C17" s="46" t="n">
        <f aca="false">C16/C15</f>
        <v>0.725490196078431</v>
      </c>
      <c r="D17" s="46" t="n">
        <f aca="false">D16/D15</f>
        <v>0</v>
      </c>
      <c r="E17" s="46" t="n">
        <f aca="false">E16/E15</f>
        <v>0.659574468085106</v>
      </c>
      <c r="F17" s="46" t="n">
        <f aca="false">F16/F15</f>
        <v>0.75</v>
      </c>
      <c r="G17" s="46" t="n">
        <f aca="false">G16/G15</f>
        <v>0.660869565217391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6</v>
      </c>
      <c r="D18" s="39" t="n">
        <v>0</v>
      </c>
      <c r="E18" s="39" t="n">
        <v>6</v>
      </c>
      <c r="F18" s="39" t="n">
        <v>0</v>
      </c>
      <c r="G18" s="39" t="n">
        <f aca="false">SUM(B18:F18)</f>
        <v>12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1</v>
      </c>
      <c r="C24" s="39" t="n">
        <v>3</v>
      </c>
      <c r="D24" s="39" t="n">
        <v>0</v>
      </c>
      <c r="E24" s="39" t="n">
        <v>8</v>
      </c>
      <c r="F24" s="39" t="n">
        <v>2</v>
      </c>
      <c r="G24" s="39" t="n">
        <f aca="false">SUM(B24:F24)</f>
        <v>14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6</v>
      </c>
      <c r="C29" s="39" t="n">
        <v>6</v>
      </c>
      <c r="D29" s="39" t="n">
        <v>0</v>
      </c>
      <c r="E29" s="39" t="n">
        <v>2</v>
      </c>
      <c r="F29" s="39" t="n">
        <v>3</v>
      </c>
      <c r="G29" s="39" t="n">
        <f aca="false">SUM(B29:F29)</f>
        <v>17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7</v>
      </c>
      <c r="C32" s="39" t="n">
        <f aca="false">SUM(C23:C31)</f>
        <v>9</v>
      </c>
      <c r="D32" s="39" t="n">
        <f aca="false">SUM(D23:D31)</f>
        <v>0</v>
      </c>
      <c r="E32" s="39" t="n">
        <f aca="false">SUM(E23:E31)</f>
        <v>10</v>
      </c>
      <c r="F32" s="39" t="n">
        <f aca="false">SUM(F23:F31)</f>
        <v>5</v>
      </c>
      <c r="G32" s="39" t="n">
        <f aca="false">SUM(B32:F32)</f>
        <v>31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0</v>
      </c>
      <c r="D40" s="39" t="n">
        <v>0</v>
      </c>
      <c r="E40" s="39" t="n">
        <v>7</v>
      </c>
      <c r="F40" s="39" t="n">
        <v>1</v>
      </c>
      <c r="G40" s="39" t="n">
        <f aca="false">SUM(B40:F40)</f>
        <v>8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1</v>
      </c>
      <c r="G42" s="39" t="n">
        <f aca="false">SUM(B42:F42)</f>
        <v>1</v>
      </c>
    </row>
    <row r="43" customFormat="false" ht="14.1" hidden="false" customHeight="true" outlineLevel="0" collapsed="false">
      <c r="A43" s="37" t="s">
        <v>61</v>
      </c>
      <c r="B43" s="39" t="n">
        <v>2</v>
      </c>
      <c r="C43" s="39" t="n">
        <v>3</v>
      </c>
      <c r="D43" s="39" t="n">
        <v>0</v>
      </c>
      <c r="E43" s="39" t="n">
        <v>0</v>
      </c>
      <c r="F43" s="39" t="n">
        <v>0</v>
      </c>
      <c r="G43" s="39" t="n">
        <f aca="false">SUM(B43:F43)</f>
        <v>5</v>
      </c>
    </row>
    <row r="44" customFormat="false" ht="14.1" hidden="false" customHeight="true" outlineLevel="0" collapsed="false">
      <c r="A44" s="37" t="s">
        <v>62</v>
      </c>
      <c r="B44" s="39" t="n">
        <v>4</v>
      </c>
      <c r="C44" s="39" t="n">
        <v>2</v>
      </c>
      <c r="D44" s="39" t="n">
        <v>0</v>
      </c>
      <c r="E44" s="39" t="n">
        <v>0</v>
      </c>
      <c r="F44" s="39" t="n">
        <v>0</v>
      </c>
      <c r="G44" s="39" t="n">
        <f aca="false">SUM(B44:F44)</f>
        <v>6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1</v>
      </c>
      <c r="D45" s="39" t="n">
        <v>1</v>
      </c>
      <c r="E45" s="39" t="n">
        <v>3</v>
      </c>
      <c r="F45" s="39" t="n">
        <v>0</v>
      </c>
      <c r="G45" s="39" t="n">
        <f aca="false">SUM(B45:F45)</f>
        <v>5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8</v>
      </c>
      <c r="D47" s="39" t="n">
        <v>0</v>
      </c>
      <c r="E47" s="39" t="n">
        <v>6</v>
      </c>
      <c r="F47" s="39" t="n">
        <v>0</v>
      </c>
      <c r="G47" s="39" t="n">
        <f aca="false">SUM(B47:F47)</f>
        <v>14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6</v>
      </c>
      <c r="C48" s="39" t="n">
        <f aca="false">SUM(C37:C47)</f>
        <v>14</v>
      </c>
      <c r="D48" s="39" t="n">
        <f aca="false">SUM(D37:D47)</f>
        <v>1</v>
      </c>
      <c r="E48" s="39" t="n">
        <f aca="false">SUM(E37:E47)</f>
        <v>16</v>
      </c>
      <c r="F48" s="39" t="n">
        <f aca="false">SUM(F37:F47)</f>
        <v>2</v>
      </c>
      <c r="G48" s="39" t="n">
        <f aca="false">SUM(B48:F48)</f>
        <v>39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0</v>
      </c>
      <c r="C53" s="38" t="n">
        <v>7</v>
      </c>
      <c r="D53" s="38" t="n">
        <v>2</v>
      </c>
      <c r="E53" s="38" t="n">
        <v>2</v>
      </c>
      <c r="F53" s="38" t="n">
        <v>1</v>
      </c>
      <c r="G53" s="38" t="n">
        <f aca="false">SUM(B53:F53)</f>
        <v>12</v>
      </c>
    </row>
    <row r="54" customFormat="false" ht="14.1" hidden="false" customHeight="true" outlineLevel="0" collapsed="false">
      <c r="A54" s="37" t="s">
        <v>68</v>
      </c>
      <c r="B54" s="39" t="n">
        <v>2</v>
      </c>
      <c r="C54" s="39" t="n">
        <v>27</v>
      </c>
      <c r="D54" s="39" t="n">
        <v>5</v>
      </c>
      <c r="E54" s="39" t="n">
        <v>32</v>
      </c>
      <c r="F54" s="39" t="n">
        <v>11</v>
      </c>
      <c r="G54" s="39" t="n">
        <f aca="false">SUM(B54:F54)</f>
        <v>77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2</v>
      </c>
      <c r="C56" s="50" t="n">
        <f aca="false">SUM(C53:C55)</f>
        <v>34</v>
      </c>
      <c r="D56" s="50" t="n">
        <f aca="false">SUM(D53:D55)</f>
        <v>7</v>
      </c>
      <c r="E56" s="50" t="n">
        <f aca="false">SUM(E53:E55)</f>
        <v>34</v>
      </c>
      <c r="F56" s="50" t="n">
        <f aca="false">SUM(F53:F55)</f>
        <v>12</v>
      </c>
      <c r="G56" s="50" t="n">
        <f aca="false">SUM(B56:F56)</f>
        <v>89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3</v>
      </c>
      <c r="D57" s="39" t="n">
        <v>0</v>
      </c>
      <c r="E57" s="39" t="n">
        <v>0</v>
      </c>
      <c r="F57" s="39" t="n">
        <v>0</v>
      </c>
      <c r="G57" s="39" t="n">
        <f aca="false">SUM(B57:F57)</f>
        <v>3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1</v>
      </c>
      <c r="D58" s="39" t="n">
        <v>0</v>
      </c>
      <c r="E58" s="39" t="n">
        <v>0</v>
      </c>
      <c r="F58" s="39" t="n">
        <v>3</v>
      </c>
      <c r="G58" s="39" t="n">
        <f aca="false">SUM(B58:F58)</f>
        <v>4</v>
      </c>
    </row>
    <row r="59" customFormat="false" ht="14.1" hidden="false" customHeight="true" outlineLevel="0" collapsed="false">
      <c r="A59" s="37" t="s">
        <v>73</v>
      </c>
      <c r="B59" s="39" t="n">
        <v>1</v>
      </c>
      <c r="C59" s="39" t="n">
        <v>0</v>
      </c>
      <c r="D59" s="39" t="n">
        <v>0</v>
      </c>
      <c r="E59" s="39" t="n">
        <v>7</v>
      </c>
      <c r="F59" s="39" t="n">
        <v>2</v>
      </c>
      <c r="G59" s="39" t="n">
        <f aca="false">SUM(B59:F59)</f>
        <v>10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f aca="false">SUM(B60:F60)</f>
        <v>0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1</v>
      </c>
      <c r="C63" s="39" t="n">
        <v>1</v>
      </c>
      <c r="D63" s="39" t="n">
        <v>0</v>
      </c>
      <c r="E63" s="39" t="n">
        <v>1</v>
      </c>
      <c r="F63" s="39" t="n">
        <v>0</v>
      </c>
      <c r="G63" s="39" t="n">
        <f aca="false">SUM(B63:F63)</f>
        <v>3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f aca="false">SUM(B64:F64)</f>
        <v>0</v>
      </c>
    </row>
    <row r="65" customFormat="false" ht="14.1" hidden="false" customHeight="true" outlineLevel="0" collapsed="false">
      <c r="A65" s="37" t="s">
        <v>79</v>
      </c>
      <c r="B65" s="39" t="n">
        <v>1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1</v>
      </c>
    </row>
    <row r="66" customFormat="false" ht="14.1" hidden="false" customHeight="true" outlineLevel="0" collapsed="false">
      <c r="A66" s="37" t="s">
        <v>80</v>
      </c>
      <c r="B66" s="39" t="n">
        <v>1</v>
      </c>
      <c r="C66" s="39" t="n">
        <v>1</v>
      </c>
      <c r="D66" s="39" t="n">
        <v>0</v>
      </c>
      <c r="E66" s="39" t="n">
        <v>0</v>
      </c>
      <c r="F66" s="39" t="n">
        <v>0</v>
      </c>
      <c r="G66" s="39" t="n">
        <f aca="false">SUM(B66:F66)</f>
        <v>2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1</v>
      </c>
      <c r="D67" s="39" t="n">
        <v>0</v>
      </c>
      <c r="E67" s="39" t="n">
        <v>0</v>
      </c>
      <c r="F67" s="39" t="n">
        <v>0</v>
      </c>
      <c r="G67" s="39" t="n">
        <f aca="false">SUM(B67:F67)</f>
        <v>1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4</v>
      </c>
      <c r="C69" s="39" t="n">
        <v>0</v>
      </c>
      <c r="D69" s="39" t="n">
        <v>2</v>
      </c>
      <c r="E69" s="39" t="n">
        <v>0</v>
      </c>
      <c r="F69" s="39" t="n">
        <v>0</v>
      </c>
      <c r="G69" s="39" t="n">
        <f aca="false">SUM(B69:F69)</f>
        <v>6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8</v>
      </c>
      <c r="C73" s="50" t="n">
        <f aca="false">SUM(C57:C72)</f>
        <v>7</v>
      </c>
      <c r="D73" s="50" t="n">
        <f aca="false">SUM(D57:D72)</f>
        <v>2</v>
      </c>
      <c r="E73" s="50" t="n">
        <f aca="false">SUM(E57:E72)</f>
        <v>8</v>
      </c>
      <c r="F73" s="50" t="n">
        <f aca="false">SUM(F57:F72)</f>
        <v>5</v>
      </c>
      <c r="G73" s="50" t="n">
        <f aca="false">SUM(B73:F73)</f>
        <v>30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10</v>
      </c>
      <c r="C74" s="39" t="n">
        <f aca="false">SUM(C56,C73)</f>
        <v>41</v>
      </c>
      <c r="D74" s="39" t="n">
        <f aca="false">SUM(D56,D73)</f>
        <v>9</v>
      </c>
      <c r="E74" s="39" t="n">
        <f aca="false">SUM(E56,E73)</f>
        <v>42</v>
      </c>
      <c r="F74" s="39" t="n">
        <f aca="false">SUM(F56,F73)</f>
        <v>17</v>
      </c>
      <c r="G74" s="39" t="n">
        <f aca="false">SUM(G56,G73)</f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6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97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22</v>
      </c>
      <c r="C9" s="38" t="n">
        <v>87</v>
      </c>
      <c r="D9" s="38" t="n">
        <v>6</v>
      </c>
      <c r="E9" s="38" t="n">
        <v>77</v>
      </c>
      <c r="F9" s="38" t="n">
        <v>22</v>
      </c>
      <c r="G9" s="38" t="n">
        <f aca="false">SUM(B9:F9)</f>
        <v>214</v>
      </c>
    </row>
    <row r="10" customFormat="false" ht="14.1" hidden="false" customHeight="true" outlineLevel="0" collapsed="false">
      <c r="A10" s="37" t="s">
        <v>34</v>
      </c>
      <c r="B10" s="39" t="n">
        <v>0</v>
      </c>
      <c r="C10" s="39" t="n">
        <v>5</v>
      </c>
      <c r="D10" s="39" t="n">
        <v>0</v>
      </c>
      <c r="E10" s="39" t="n">
        <v>8</v>
      </c>
      <c r="F10" s="39" t="n">
        <v>0</v>
      </c>
      <c r="G10" s="39" t="n">
        <f aca="false">SUM(B10:F10)</f>
        <v>13</v>
      </c>
    </row>
    <row r="11" customFormat="false" ht="14.1" hidden="false" customHeight="true" outlineLevel="0" collapsed="false">
      <c r="A11" s="37" t="s">
        <v>35</v>
      </c>
      <c r="B11" s="39" t="n">
        <v>10</v>
      </c>
      <c r="C11" s="39" t="n">
        <v>16</v>
      </c>
      <c r="D11" s="39" t="n">
        <v>1</v>
      </c>
      <c r="E11" s="39" t="n">
        <v>16</v>
      </c>
      <c r="F11" s="39" t="n">
        <v>2</v>
      </c>
      <c r="G11" s="39" t="n">
        <f aca="false">SUM(B11:F11)</f>
        <v>45</v>
      </c>
    </row>
    <row r="12" customFormat="false" ht="14.1" hidden="false" customHeight="true" outlineLevel="0" collapsed="false">
      <c r="A12" s="37" t="s">
        <v>36</v>
      </c>
      <c r="B12" s="39" t="n">
        <v>5</v>
      </c>
      <c r="C12" s="39" t="n">
        <v>4</v>
      </c>
      <c r="D12" s="39" t="n">
        <v>1</v>
      </c>
      <c r="E12" s="39" t="n">
        <v>9</v>
      </c>
      <c r="F12" s="39" t="n">
        <v>12</v>
      </c>
      <c r="G12" s="39" t="n">
        <f aca="false">SUM(B12:F12)</f>
        <v>31</v>
      </c>
    </row>
    <row r="13" customFormat="false" ht="14.1" hidden="false" customHeight="true" outlineLevel="0" collapsed="false">
      <c r="A13" s="37" t="s">
        <v>37</v>
      </c>
      <c r="B13" s="39" t="n">
        <v>5</v>
      </c>
      <c r="C13" s="39" t="n">
        <v>28</v>
      </c>
      <c r="D13" s="39" t="n">
        <v>3</v>
      </c>
      <c r="E13" s="39" t="n">
        <v>19</v>
      </c>
      <c r="F13" s="39" t="n">
        <v>5</v>
      </c>
      <c r="G13" s="39" t="n">
        <f aca="false">SUM(B13:F13)</f>
        <v>60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6</v>
      </c>
      <c r="D14" s="41" t="n">
        <v>0</v>
      </c>
      <c r="E14" s="41" t="n">
        <v>2</v>
      </c>
      <c r="F14" s="41" t="n">
        <v>0</v>
      </c>
      <c r="G14" s="41" t="n">
        <f aca="false">SUM(B14:F14)</f>
        <v>8</v>
      </c>
    </row>
    <row r="15" customFormat="false" ht="14.1" hidden="false" customHeight="true" outlineLevel="0" collapsed="false">
      <c r="A15" s="40" t="s">
        <v>39</v>
      </c>
      <c r="B15" s="41" t="n">
        <v>12</v>
      </c>
      <c r="C15" s="41" t="n">
        <v>44</v>
      </c>
      <c r="D15" s="41" t="n">
        <v>2</v>
      </c>
      <c r="E15" s="41" t="n">
        <v>39</v>
      </c>
      <c r="F15" s="41" t="n">
        <v>5</v>
      </c>
      <c r="G15" s="41" t="n">
        <f aca="false">SUM(B15:F15)</f>
        <v>102</v>
      </c>
    </row>
    <row r="16" customFormat="false" ht="15.75" hidden="false" customHeight="true" outlineLevel="0" collapsed="false">
      <c r="A16" s="42" t="s">
        <v>40</v>
      </c>
      <c r="B16" s="43" t="n">
        <v>2</v>
      </c>
      <c r="C16" s="43" t="n">
        <v>28</v>
      </c>
      <c r="D16" s="43" t="n">
        <v>1</v>
      </c>
      <c r="E16" s="43" t="n">
        <v>23</v>
      </c>
      <c r="F16" s="43" t="n">
        <v>3</v>
      </c>
      <c r="G16" s="44" t="n">
        <f aca="false">SUM(B16:F16)</f>
        <v>57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166666666666667</v>
      </c>
      <c r="C17" s="46" t="n">
        <f aca="false">C16/C15</f>
        <v>0.636363636363636</v>
      </c>
      <c r="D17" s="46" t="n">
        <f aca="false">D16/D15</f>
        <v>0.5</v>
      </c>
      <c r="E17" s="46" t="n">
        <f aca="false">E16/E15</f>
        <v>0.58974358974359</v>
      </c>
      <c r="F17" s="46" t="n">
        <f aca="false">F16/F15</f>
        <v>0.6</v>
      </c>
      <c r="G17" s="46" t="n">
        <f aca="false">G16/G15</f>
        <v>0.558823529411765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4</v>
      </c>
      <c r="D18" s="39" t="n">
        <v>0</v>
      </c>
      <c r="E18" s="39" t="n">
        <v>1</v>
      </c>
      <c r="F18" s="39" t="n">
        <v>1</v>
      </c>
      <c r="G18" s="39" t="n">
        <f aca="false">SUM(B18:F18)</f>
        <v>6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3</v>
      </c>
      <c r="D24" s="39" t="n">
        <v>0</v>
      </c>
      <c r="E24" s="39" t="n">
        <v>7</v>
      </c>
      <c r="F24" s="39" t="n">
        <v>0</v>
      </c>
      <c r="G24" s="39" t="n">
        <f aca="false">SUM(B24:F24)</f>
        <v>10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2</v>
      </c>
      <c r="D29" s="39" t="n">
        <v>0</v>
      </c>
      <c r="E29" s="39" t="n">
        <v>1</v>
      </c>
      <c r="F29" s="39" t="n">
        <v>0</v>
      </c>
      <c r="G29" s="39" t="n">
        <f aca="false">SUM(B29:F29)</f>
        <v>3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0</v>
      </c>
      <c r="C32" s="39" t="n">
        <f aca="false">SUM(C23:C31)</f>
        <v>5</v>
      </c>
      <c r="D32" s="39" t="n">
        <f aca="false">SUM(D23:D31)</f>
        <v>0</v>
      </c>
      <c r="E32" s="39" t="n">
        <f aca="false">SUM(E23:E31)</f>
        <v>8</v>
      </c>
      <c r="F32" s="39" t="n">
        <f aca="false">SUM(F23:F31)</f>
        <v>0</v>
      </c>
      <c r="G32" s="39" t="n">
        <f aca="false">SUM(B32:F32)</f>
        <v>13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f aca="false">SUM(B38:F38)</f>
        <v>0</v>
      </c>
    </row>
    <row r="39" customFormat="false" ht="14.1" hidden="false" customHeight="true" outlineLevel="0" collapsed="false">
      <c r="A39" s="37" t="s">
        <v>57</v>
      </c>
      <c r="B39" s="39" t="n">
        <v>1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1</v>
      </c>
    </row>
    <row r="40" customFormat="false" ht="14.1" hidden="false" customHeight="true" outlineLevel="0" collapsed="false">
      <c r="A40" s="37" t="s">
        <v>58</v>
      </c>
      <c r="B40" s="39" t="n">
        <v>0</v>
      </c>
      <c r="C40" s="39" t="n">
        <v>1</v>
      </c>
      <c r="D40" s="39" t="n">
        <v>0</v>
      </c>
      <c r="E40" s="39" t="n">
        <v>0</v>
      </c>
      <c r="F40" s="39" t="n">
        <v>0</v>
      </c>
      <c r="G40" s="39" t="n">
        <f aca="false">SUM(B40:F40)</f>
        <v>1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f aca="false">SUM(B41:F41)</f>
        <v>0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f aca="false">SUM(B42:F42)</f>
        <v>0</v>
      </c>
    </row>
    <row r="43" customFormat="false" ht="14.1" hidden="false" customHeight="true" outlineLevel="0" collapsed="false">
      <c r="A43" s="37" t="s">
        <v>61</v>
      </c>
      <c r="B43" s="39" t="n">
        <v>2</v>
      </c>
      <c r="C43" s="39" t="n">
        <v>5</v>
      </c>
      <c r="D43" s="39" t="n">
        <v>0</v>
      </c>
      <c r="E43" s="39" t="n">
        <v>3</v>
      </c>
      <c r="F43" s="39" t="n">
        <v>0</v>
      </c>
      <c r="G43" s="39" t="n">
        <f aca="false">SUM(B43:F43)</f>
        <v>10</v>
      </c>
    </row>
    <row r="44" customFormat="false" ht="14.1" hidden="false" customHeight="true" outlineLevel="0" collapsed="false">
      <c r="A44" s="37" t="s">
        <v>62</v>
      </c>
      <c r="B44" s="39" t="n">
        <v>6</v>
      </c>
      <c r="C44" s="39" t="n">
        <v>4</v>
      </c>
      <c r="D44" s="39" t="n">
        <v>0</v>
      </c>
      <c r="E44" s="39" t="n">
        <v>0</v>
      </c>
      <c r="F44" s="39" t="n">
        <v>0</v>
      </c>
      <c r="G44" s="39" t="n">
        <f aca="false">SUM(B44:F44)</f>
        <v>10</v>
      </c>
    </row>
    <row r="45" customFormat="false" ht="14.1" hidden="false" customHeight="true" outlineLevel="0" collapsed="false">
      <c r="A45" s="37" t="s">
        <v>63</v>
      </c>
      <c r="B45" s="39" t="n">
        <v>1</v>
      </c>
      <c r="C45" s="39" t="n">
        <v>1</v>
      </c>
      <c r="D45" s="39" t="n">
        <v>0</v>
      </c>
      <c r="E45" s="39" t="n">
        <v>1</v>
      </c>
      <c r="F45" s="39" t="n">
        <v>0</v>
      </c>
      <c r="G45" s="39" t="n">
        <f aca="false">SUM(B45:F45)</f>
        <v>3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5</v>
      </c>
      <c r="D47" s="39" t="n">
        <v>1</v>
      </c>
      <c r="E47" s="39" t="n">
        <v>12</v>
      </c>
      <c r="F47" s="39" t="n">
        <v>2</v>
      </c>
      <c r="G47" s="39" t="n">
        <f aca="false">SUM(B47:F47)</f>
        <v>2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10</v>
      </c>
      <c r="C48" s="39" t="n">
        <f aca="false">SUM(C37:C47)</f>
        <v>16</v>
      </c>
      <c r="D48" s="39" t="n">
        <f aca="false">SUM(D37:D47)</f>
        <v>1</v>
      </c>
      <c r="E48" s="39" t="n">
        <f aca="false">SUM(E37:E47)</f>
        <v>16</v>
      </c>
      <c r="F48" s="39" t="n">
        <f aca="false">SUM(F37:F47)</f>
        <v>2</v>
      </c>
      <c r="G48" s="39" t="n">
        <f aca="false">SUM(B48:F48)</f>
        <v>45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6</v>
      </c>
      <c r="D53" s="38" t="n">
        <v>1</v>
      </c>
      <c r="E53" s="38" t="n">
        <v>9</v>
      </c>
      <c r="F53" s="38" t="n">
        <v>1</v>
      </c>
      <c r="G53" s="38" t="n">
        <f aca="false">SUM(B53:F53)</f>
        <v>18</v>
      </c>
    </row>
    <row r="54" customFormat="false" ht="14.1" hidden="false" customHeight="true" outlineLevel="0" collapsed="false">
      <c r="A54" s="37" t="s">
        <v>68</v>
      </c>
      <c r="B54" s="39" t="n">
        <v>4</v>
      </c>
      <c r="C54" s="39" t="n">
        <v>22</v>
      </c>
      <c r="D54" s="39" t="n">
        <v>2</v>
      </c>
      <c r="E54" s="39" t="n">
        <v>10</v>
      </c>
      <c r="F54" s="39" t="n">
        <v>4</v>
      </c>
      <c r="G54" s="39" t="n">
        <f aca="false">SUM(B54:F54)</f>
        <v>42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5</v>
      </c>
      <c r="C56" s="50" t="n">
        <f aca="false">SUM(C53:C55)</f>
        <v>28</v>
      </c>
      <c r="D56" s="50" t="n">
        <f aca="false">SUM(D53:D55)</f>
        <v>3</v>
      </c>
      <c r="E56" s="50" t="n">
        <f aca="false">SUM(E53:E55)</f>
        <v>19</v>
      </c>
      <c r="F56" s="50" t="n">
        <f aca="false">SUM(F53:F55)</f>
        <v>5</v>
      </c>
      <c r="G56" s="50" t="n">
        <f aca="false">SUM(B56:F56)</f>
        <v>60</v>
      </c>
    </row>
    <row r="57" customFormat="false" ht="14.1" hidden="false" customHeight="true" outlineLevel="0" collapsed="false">
      <c r="A57" s="37" t="s">
        <v>71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f aca="false">SUM(B57:F57)</f>
        <v>0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1</v>
      </c>
      <c r="D58" s="39" t="n">
        <v>0</v>
      </c>
      <c r="E58" s="39" t="n">
        <v>2</v>
      </c>
      <c r="F58" s="39" t="n">
        <v>10</v>
      </c>
      <c r="G58" s="39" t="n">
        <f aca="false">SUM(B58:F58)</f>
        <v>13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4</v>
      </c>
      <c r="F59" s="39" t="n">
        <v>0</v>
      </c>
      <c r="G59" s="39" t="n">
        <f aca="false">SUM(B59:F59)</f>
        <v>4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0</v>
      </c>
      <c r="D60" s="39" t="n">
        <v>0</v>
      </c>
      <c r="E60" s="39" t="n">
        <v>1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1</v>
      </c>
      <c r="D63" s="39" t="n">
        <v>0</v>
      </c>
      <c r="E63" s="39" t="n">
        <v>0</v>
      </c>
      <c r="F63" s="39" t="n">
        <v>0</v>
      </c>
      <c r="G63" s="39" t="n">
        <f aca="false">SUM(B63:F63)</f>
        <v>1</v>
      </c>
    </row>
    <row r="64" customFormat="false" ht="14.1" hidden="false" customHeight="true" outlineLevel="0" collapsed="false">
      <c r="A64" s="37" t="s">
        <v>78</v>
      </c>
      <c r="B64" s="39" t="n">
        <v>0</v>
      </c>
      <c r="C64" s="39" t="n">
        <v>1</v>
      </c>
      <c r="D64" s="39" t="n">
        <v>0</v>
      </c>
      <c r="E64" s="39" t="n">
        <v>0</v>
      </c>
      <c r="F64" s="39" t="n">
        <v>0</v>
      </c>
      <c r="G64" s="39" t="n">
        <f aca="false">SUM(B64:F64)</f>
        <v>1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1</v>
      </c>
      <c r="C66" s="39" t="n">
        <v>1</v>
      </c>
      <c r="D66" s="39" t="n">
        <v>0</v>
      </c>
      <c r="E66" s="39" t="n">
        <v>2</v>
      </c>
      <c r="F66" s="39" t="n">
        <v>1</v>
      </c>
      <c r="G66" s="39" t="n">
        <f aca="false">SUM(B66:F66)</f>
        <v>5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4</v>
      </c>
      <c r="C69" s="39" t="n">
        <v>0</v>
      </c>
      <c r="D69" s="39" t="n">
        <v>1</v>
      </c>
      <c r="E69" s="39" t="n">
        <v>0</v>
      </c>
      <c r="F69" s="39" t="n">
        <v>1</v>
      </c>
      <c r="G69" s="39" t="n">
        <f aca="false">SUM(B69:F69)</f>
        <v>6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5</v>
      </c>
      <c r="C73" s="50" t="n">
        <f aca="false">SUM(C57:C72)</f>
        <v>4</v>
      </c>
      <c r="D73" s="50" t="n">
        <f aca="false">SUM(D57:D72)</f>
        <v>1</v>
      </c>
      <c r="E73" s="50" t="n">
        <f aca="false">SUM(E57:E72)</f>
        <v>9</v>
      </c>
      <c r="F73" s="50" t="n">
        <f aca="false">SUM(F57:F72)</f>
        <v>12</v>
      </c>
      <c r="G73" s="50" t="n">
        <f aca="false">SUM(B73:F73)</f>
        <v>31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10</v>
      </c>
      <c r="C74" s="39" t="n">
        <f aca="false">SUM(C56,C73)</f>
        <v>32</v>
      </c>
      <c r="D74" s="39" t="n">
        <f aca="false">SUM(D56,D73)</f>
        <v>4</v>
      </c>
      <c r="E74" s="39" t="n">
        <f aca="false">SUM(E56,E73)</f>
        <v>28</v>
      </c>
      <c r="F74" s="39" t="n">
        <f aca="false">SUM(F56,F73)</f>
        <v>17</v>
      </c>
      <c r="G74" s="39" t="n">
        <f aca="false">SUM(G56,G73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9" t="s">
        <v>22</v>
      </c>
      <c r="B1" s="30"/>
      <c r="C1" s="30"/>
      <c r="D1" s="30"/>
      <c r="E1" s="30"/>
      <c r="F1" s="30"/>
      <c r="G1" s="30"/>
    </row>
    <row r="2" customFormat="false" ht="12.75" hidden="false" customHeight="false" outlineLevel="0" collapsed="false">
      <c r="A2" s="0" t="s">
        <v>98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2" t="s">
        <v>99</v>
      </c>
      <c r="B4" s="30"/>
      <c r="C4" s="30"/>
      <c r="D4" s="30"/>
      <c r="E4" s="30"/>
      <c r="F4" s="30"/>
      <c r="G4" s="30"/>
    </row>
    <row r="6" customFormat="false" ht="12.75" hidden="false" customHeight="false" outlineLevel="0" collapsed="false">
      <c r="A6" s="0" t="s">
        <v>25</v>
      </c>
      <c r="B6" s="30"/>
      <c r="C6" s="30"/>
      <c r="D6" s="30"/>
      <c r="E6" s="30"/>
      <c r="F6" s="30"/>
      <c r="G6" s="30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</row>
    <row r="8" customFormat="false" ht="51.75" hidden="false" customHeight="false" outlineLevel="0" collapsed="false">
      <c r="A8" s="33" t="s">
        <v>26</v>
      </c>
      <c r="B8" s="34" t="s">
        <v>27</v>
      </c>
      <c r="C8" s="35" t="s">
        <v>28</v>
      </c>
      <c r="D8" s="35" t="s">
        <v>29</v>
      </c>
      <c r="E8" s="35" t="s">
        <v>30</v>
      </c>
      <c r="F8" s="35" t="s">
        <v>31</v>
      </c>
      <c r="G8" s="36" t="s">
        <v>32</v>
      </c>
    </row>
    <row r="9" customFormat="false" ht="14.1" hidden="false" customHeight="true" outlineLevel="0" collapsed="false">
      <c r="A9" s="37" t="s">
        <v>33</v>
      </c>
      <c r="B9" s="38" t="n">
        <v>24</v>
      </c>
      <c r="C9" s="38" t="n">
        <v>107</v>
      </c>
      <c r="D9" s="38" t="n">
        <v>7</v>
      </c>
      <c r="E9" s="38" t="n">
        <v>62</v>
      </c>
      <c r="F9" s="38" t="n">
        <v>29</v>
      </c>
      <c r="G9" s="38" t="n">
        <f aca="false">SUM(B9:F9)</f>
        <v>229</v>
      </c>
    </row>
    <row r="10" customFormat="false" ht="14.1" hidden="false" customHeight="true" outlineLevel="0" collapsed="false">
      <c r="A10" s="37" t="s">
        <v>34</v>
      </c>
      <c r="B10" s="39" t="n">
        <v>0</v>
      </c>
      <c r="C10" s="39" t="n">
        <v>6</v>
      </c>
      <c r="D10" s="39" t="n">
        <v>0</v>
      </c>
      <c r="E10" s="39" t="n">
        <v>11</v>
      </c>
      <c r="F10" s="39" t="n">
        <v>1</v>
      </c>
      <c r="G10" s="39" t="n">
        <f aca="false">SUM(B10:F10)</f>
        <v>18</v>
      </c>
    </row>
    <row r="11" customFormat="false" ht="14.1" hidden="false" customHeight="true" outlineLevel="0" collapsed="false">
      <c r="A11" s="37" t="s">
        <v>35</v>
      </c>
      <c r="B11" s="39" t="n">
        <v>13</v>
      </c>
      <c r="C11" s="39" t="n">
        <v>6</v>
      </c>
      <c r="D11" s="39" t="n">
        <v>3</v>
      </c>
      <c r="E11" s="39" t="n">
        <v>4</v>
      </c>
      <c r="F11" s="39" t="n">
        <v>8</v>
      </c>
      <c r="G11" s="39" t="n">
        <f aca="false">SUM(B11:F11)</f>
        <v>34</v>
      </c>
    </row>
    <row r="12" customFormat="false" ht="14.1" hidden="false" customHeight="true" outlineLevel="0" collapsed="false">
      <c r="A12" s="37" t="s">
        <v>36</v>
      </c>
      <c r="B12" s="39" t="n">
        <v>5</v>
      </c>
      <c r="C12" s="39" t="n">
        <v>16</v>
      </c>
      <c r="D12" s="39" t="n">
        <v>1</v>
      </c>
      <c r="E12" s="39" t="n">
        <v>0</v>
      </c>
      <c r="F12" s="39" t="n">
        <v>2</v>
      </c>
      <c r="G12" s="39" t="n">
        <f aca="false">SUM(B12:F12)</f>
        <v>24</v>
      </c>
    </row>
    <row r="13" customFormat="false" ht="14.1" hidden="false" customHeight="true" outlineLevel="0" collapsed="false">
      <c r="A13" s="37" t="s">
        <v>37</v>
      </c>
      <c r="B13" s="39" t="n">
        <v>3</v>
      </c>
      <c r="C13" s="39" t="n">
        <v>41</v>
      </c>
      <c r="D13" s="39" t="n">
        <v>2</v>
      </c>
      <c r="E13" s="39" t="n">
        <v>18</v>
      </c>
      <c r="F13" s="39" t="n">
        <v>7</v>
      </c>
      <c r="G13" s="39" t="n">
        <f aca="false">SUM(B13:F13)</f>
        <v>71</v>
      </c>
    </row>
    <row r="14" customFormat="false" ht="14.1" hidden="false" customHeight="true" outlineLevel="0" collapsed="false">
      <c r="A14" s="40" t="s">
        <v>38</v>
      </c>
      <c r="B14" s="41" t="n">
        <v>0</v>
      </c>
      <c r="C14" s="41" t="n">
        <v>11</v>
      </c>
      <c r="D14" s="41" t="n">
        <v>1</v>
      </c>
      <c r="E14" s="41" t="n">
        <v>5</v>
      </c>
      <c r="F14" s="41" t="n">
        <v>0</v>
      </c>
      <c r="G14" s="41" t="n">
        <f aca="false">SUM(B14:F14)</f>
        <v>17</v>
      </c>
    </row>
    <row r="15" customFormat="false" ht="14.1" hidden="false" customHeight="true" outlineLevel="0" collapsed="false">
      <c r="A15" s="40" t="s">
        <v>39</v>
      </c>
      <c r="B15" s="41" t="n">
        <v>16</v>
      </c>
      <c r="C15" s="41" t="n">
        <v>33</v>
      </c>
      <c r="D15" s="41" t="n">
        <v>3</v>
      </c>
      <c r="E15" s="41" t="n">
        <v>28</v>
      </c>
      <c r="F15" s="41" t="n">
        <v>19</v>
      </c>
      <c r="G15" s="41" t="n">
        <f aca="false">SUM(B15:F15)</f>
        <v>99</v>
      </c>
    </row>
    <row r="16" customFormat="false" ht="15.75" hidden="false" customHeight="true" outlineLevel="0" collapsed="false">
      <c r="A16" s="42" t="s">
        <v>40</v>
      </c>
      <c r="B16" s="43" t="n">
        <v>3</v>
      </c>
      <c r="C16" s="43" t="n">
        <v>27</v>
      </c>
      <c r="D16" s="43" t="n">
        <v>0</v>
      </c>
      <c r="E16" s="43" t="n">
        <v>24</v>
      </c>
      <c r="F16" s="43" t="n">
        <v>11</v>
      </c>
      <c r="G16" s="44" t="n">
        <f aca="false">SUM(B16:F16)</f>
        <v>65</v>
      </c>
    </row>
    <row r="17" customFormat="false" ht="28.5" hidden="false" customHeight="true" outlineLevel="0" collapsed="false">
      <c r="A17" s="45" t="s">
        <v>41</v>
      </c>
      <c r="B17" s="46" t="n">
        <f aca="false">B16/B15</f>
        <v>0.1875</v>
      </c>
      <c r="C17" s="46" t="n">
        <f aca="false">C16/C15</f>
        <v>0.818181818181818</v>
      </c>
      <c r="D17" s="46" t="n">
        <f aca="false">D16/D15</f>
        <v>0</v>
      </c>
      <c r="E17" s="46" t="n">
        <f aca="false">E16/E15</f>
        <v>0.857142857142857</v>
      </c>
      <c r="F17" s="46" t="n">
        <f aca="false">F16/F15</f>
        <v>0.578947368421053</v>
      </c>
      <c r="G17" s="46" t="n">
        <f aca="false">G16/G15</f>
        <v>0.656565656565657</v>
      </c>
    </row>
    <row r="18" customFormat="false" ht="14.1" hidden="false" customHeight="true" outlineLevel="0" collapsed="false">
      <c r="A18" s="37" t="s">
        <v>42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f aca="false">SUM(B18:F18)</f>
        <v>0</v>
      </c>
    </row>
    <row r="19" customFormat="false" ht="12.75" hidden="false" customHeight="false" outlineLevel="0" collapsed="false">
      <c r="A19" s="47"/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0" t="s">
        <v>43</v>
      </c>
      <c r="B20" s="30"/>
      <c r="C20" s="30"/>
      <c r="D20" s="30"/>
      <c r="E20" s="30"/>
      <c r="F20" s="30"/>
      <c r="G20" s="30"/>
    </row>
    <row r="21" customFormat="false" ht="13.5" hidden="false" customHeight="false" outlineLevel="0" collapsed="false">
      <c r="A21" s="47"/>
      <c r="B21" s="30"/>
      <c r="C21" s="30"/>
      <c r="D21" s="30"/>
      <c r="E21" s="30"/>
      <c r="F21" s="30"/>
      <c r="G21" s="30"/>
    </row>
    <row r="22" customFormat="false" ht="51.75" hidden="false" customHeight="false" outlineLevel="0" collapsed="false">
      <c r="A22" s="48" t="s">
        <v>26</v>
      </c>
      <c r="B22" s="34" t="s">
        <v>27</v>
      </c>
      <c r="C22" s="35" t="s">
        <v>28</v>
      </c>
      <c r="D22" s="35" t="s">
        <v>29</v>
      </c>
      <c r="E22" s="35" t="s">
        <v>30</v>
      </c>
      <c r="F22" s="35" t="s">
        <v>31</v>
      </c>
      <c r="G22" s="36" t="s">
        <v>32</v>
      </c>
    </row>
    <row r="23" customFormat="false" ht="14.1" hidden="false" customHeight="true" outlineLevel="0" collapsed="false">
      <c r="A23" s="37" t="s">
        <v>44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</row>
    <row r="24" customFormat="false" ht="14.1" hidden="false" customHeight="true" outlineLevel="0" collapsed="false">
      <c r="A24" s="37" t="s">
        <v>45</v>
      </c>
      <c r="B24" s="39" t="n">
        <v>0</v>
      </c>
      <c r="C24" s="39" t="n">
        <v>3</v>
      </c>
      <c r="D24" s="39" t="n">
        <v>0</v>
      </c>
      <c r="E24" s="39" t="n">
        <v>7</v>
      </c>
      <c r="F24" s="39" t="n">
        <v>1</v>
      </c>
      <c r="G24" s="39" t="n">
        <f aca="false">SUM(B24:F24)</f>
        <v>11</v>
      </c>
    </row>
    <row r="25" customFormat="false" ht="14.1" hidden="false" customHeight="true" outlineLevel="0" collapsed="false">
      <c r="A25" s="37" t="s">
        <v>46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f aca="false">SUM(B25:F25)</f>
        <v>0</v>
      </c>
    </row>
    <row r="26" customFormat="false" ht="14.1" hidden="false" customHeight="true" outlineLevel="0" collapsed="false">
      <c r="A26" s="37" t="s">
        <v>47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f aca="false">SUM(B26:F26)</f>
        <v>0</v>
      </c>
    </row>
    <row r="27" customFormat="false" ht="14.1" hidden="false" customHeight="true" outlineLevel="0" collapsed="false">
      <c r="A27" s="37" t="s">
        <v>48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f aca="false">SUM(B27:F27)</f>
        <v>0</v>
      </c>
    </row>
    <row r="28" customFormat="false" ht="14.1" hidden="false" customHeight="true" outlineLevel="0" collapsed="false">
      <c r="A28" s="37" t="s">
        <v>49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f aca="false">SUM(B28:F28)</f>
        <v>0</v>
      </c>
    </row>
    <row r="29" customFormat="false" ht="14.1" hidden="false" customHeight="true" outlineLevel="0" collapsed="false">
      <c r="A29" s="37" t="s">
        <v>50</v>
      </c>
      <c r="B29" s="39" t="n">
        <v>0</v>
      </c>
      <c r="C29" s="39" t="n">
        <v>3</v>
      </c>
      <c r="D29" s="39" t="n">
        <v>0</v>
      </c>
      <c r="E29" s="39" t="n">
        <v>4</v>
      </c>
      <c r="F29" s="39" t="n">
        <v>0</v>
      </c>
      <c r="G29" s="39" t="n">
        <f aca="false">SUM(B29:F29)</f>
        <v>7</v>
      </c>
    </row>
    <row r="30" customFormat="false" ht="14.1" hidden="false" customHeight="true" outlineLevel="0" collapsed="false">
      <c r="A30" s="37" t="s">
        <v>51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f aca="false">SUM(B30:F30)</f>
        <v>0</v>
      </c>
    </row>
    <row r="31" customFormat="false" ht="14.1" hidden="false" customHeight="true" outlineLevel="0" collapsed="false">
      <c r="A31" s="37" t="s">
        <v>52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f aca="false">SUM(B31:F31)</f>
        <v>0</v>
      </c>
    </row>
    <row r="32" customFormat="false" ht="14.1" hidden="false" customHeight="true" outlineLevel="0" collapsed="false">
      <c r="A32" s="37" t="s">
        <v>53</v>
      </c>
      <c r="B32" s="39" t="n">
        <f aca="false">SUM(B23:B31)</f>
        <v>0</v>
      </c>
      <c r="C32" s="39" t="n">
        <f aca="false">SUM(C23:C31)</f>
        <v>6</v>
      </c>
      <c r="D32" s="39" t="n">
        <f aca="false">SUM(D23:D31)</f>
        <v>0</v>
      </c>
      <c r="E32" s="39" t="n">
        <f aca="false">SUM(E23:E31)</f>
        <v>11</v>
      </c>
      <c r="F32" s="39" t="n">
        <f aca="false">SUM(F23:F31)</f>
        <v>1</v>
      </c>
      <c r="G32" s="39" t="n">
        <f aca="false">SUM(B32:F32)</f>
        <v>18</v>
      </c>
    </row>
    <row r="33" customFormat="false" ht="12.75" hidden="false" customHeight="false" outlineLevel="0" collapsed="false">
      <c r="A33" s="47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0" t="s">
        <v>54</v>
      </c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47"/>
      <c r="B35" s="30"/>
      <c r="C35" s="30"/>
      <c r="D35" s="30"/>
      <c r="E35" s="30"/>
      <c r="F35" s="30"/>
      <c r="G35" s="30"/>
    </row>
    <row r="36" customFormat="false" ht="51.75" hidden="false" customHeight="false" outlineLevel="0" collapsed="false">
      <c r="A36" s="49" t="s">
        <v>26</v>
      </c>
      <c r="B36" s="34" t="s">
        <v>27</v>
      </c>
      <c r="C36" s="35" t="s">
        <v>28</v>
      </c>
      <c r="D36" s="35" t="s">
        <v>29</v>
      </c>
      <c r="E36" s="35" t="s">
        <v>30</v>
      </c>
      <c r="F36" s="35" t="s">
        <v>31</v>
      </c>
      <c r="G36" s="36" t="s">
        <v>32</v>
      </c>
    </row>
    <row r="37" customFormat="false" ht="14.1" hidden="false" customHeight="true" outlineLevel="0" collapsed="false">
      <c r="A37" s="37" t="s">
        <v>55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f aca="false">SUM(B37:F37)</f>
        <v>0</v>
      </c>
    </row>
    <row r="38" customFormat="false" ht="14.1" hidden="false" customHeight="true" outlineLevel="0" collapsed="false">
      <c r="A38" s="37" t="s">
        <v>56</v>
      </c>
      <c r="B38" s="39" t="n">
        <v>0</v>
      </c>
      <c r="C38" s="39" t="n">
        <v>1</v>
      </c>
      <c r="D38" s="39" t="n">
        <v>0</v>
      </c>
      <c r="E38" s="39" t="n">
        <v>0</v>
      </c>
      <c r="F38" s="39" t="n">
        <v>0</v>
      </c>
      <c r="G38" s="39" t="n">
        <f aca="false">SUM(B38:F38)</f>
        <v>1</v>
      </c>
    </row>
    <row r="39" customFormat="false" ht="14.1" hidden="false" customHeight="true" outlineLevel="0" collapsed="false">
      <c r="A39" s="37" t="s">
        <v>57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f aca="false">SUM(B39:F39)</f>
        <v>0</v>
      </c>
    </row>
    <row r="40" customFormat="false" ht="14.1" hidden="false" customHeight="true" outlineLevel="0" collapsed="false">
      <c r="A40" s="37" t="s">
        <v>58</v>
      </c>
      <c r="B40" s="39" t="n">
        <v>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f aca="false">SUM(B40:F40)</f>
        <v>2</v>
      </c>
    </row>
    <row r="41" customFormat="false" ht="14.1" hidden="false" customHeight="true" outlineLevel="0" collapsed="false">
      <c r="A41" s="37" t="s">
        <v>59</v>
      </c>
      <c r="B41" s="39" t="n">
        <v>0</v>
      </c>
      <c r="C41" s="39" t="n">
        <v>1</v>
      </c>
      <c r="D41" s="39" t="n">
        <v>0</v>
      </c>
      <c r="E41" s="39" t="n">
        <v>0</v>
      </c>
      <c r="F41" s="39" t="n">
        <v>0</v>
      </c>
      <c r="G41" s="39" t="n">
        <f aca="false">SUM(B41:F41)</f>
        <v>1</v>
      </c>
    </row>
    <row r="42" customFormat="false" ht="14.1" hidden="false" customHeight="true" outlineLevel="0" collapsed="false">
      <c r="A42" s="37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1</v>
      </c>
      <c r="G42" s="39" t="n">
        <f aca="false">SUM(B42:F42)</f>
        <v>1</v>
      </c>
    </row>
    <row r="43" customFormat="false" ht="14.1" hidden="false" customHeight="true" outlineLevel="0" collapsed="false">
      <c r="A43" s="37" t="s">
        <v>61</v>
      </c>
      <c r="B43" s="39" t="n">
        <v>0</v>
      </c>
      <c r="C43" s="39" t="n">
        <v>1</v>
      </c>
      <c r="D43" s="39" t="n">
        <v>0</v>
      </c>
      <c r="E43" s="39" t="n">
        <v>2</v>
      </c>
      <c r="F43" s="39" t="n">
        <v>2</v>
      </c>
      <c r="G43" s="39" t="n">
        <f aca="false">SUM(B43:F43)</f>
        <v>5</v>
      </c>
    </row>
    <row r="44" customFormat="false" ht="14.1" hidden="false" customHeight="true" outlineLevel="0" collapsed="false">
      <c r="A44" s="37" t="s">
        <v>62</v>
      </c>
      <c r="B44" s="39" t="n">
        <v>11</v>
      </c>
      <c r="C44" s="39" t="n">
        <v>3</v>
      </c>
      <c r="D44" s="39" t="n">
        <v>2</v>
      </c>
      <c r="E44" s="39" t="n">
        <v>0</v>
      </c>
      <c r="F44" s="39" t="n">
        <v>4</v>
      </c>
      <c r="G44" s="39" t="n">
        <f aca="false">SUM(B44:F44)</f>
        <v>20</v>
      </c>
    </row>
    <row r="45" customFormat="false" ht="14.1" hidden="false" customHeight="true" outlineLevel="0" collapsed="false">
      <c r="A45" s="37" t="s">
        <v>63</v>
      </c>
      <c r="B45" s="39" t="n">
        <v>0</v>
      </c>
      <c r="C45" s="39" t="n">
        <v>0</v>
      </c>
      <c r="D45" s="39" t="n">
        <v>1</v>
      </c>
      <c r="E45" s="39" t="n">
        <v>2</v>
      </c>
      <c r="F45" s="39" t="n">
        <v>1</v>
      </c>
      <c r="G45" s="39" t="n">
        <f aca="false">SUM(B45:F45)</f>
        <v>4</v>
      </c>
    </row>
    <row r="46" customFormat="false" ht="14.1" hidden="false" customHeight="true" outlineLevel="0" collapsed="false">
      <c r="A46" s="37" t="s">
        <v>64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f aca="false">SUM(B46:F46)</f>
        <v>0</v>
      </c>
    </row>
    <row r="47" customFormat="false" ht="14.1" hidden="false" customHeight="true" outlineLevel="0" collapsed="false">
      <c r="A47" s="37" t="s">
        <v>65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f aca="false">SUM(B47:F47)</f>
        <v>0</v>
      </c>
    </row>
    <row r="48" customFormat="false" ht="14.1" hidden="false" customHeight="true" outlineLevel="0" collapsed="false">
      <c r="A48" s="37" t="s">
        <v>53</v>
      </c>
      <c r="B48" s="39" t="n">
        <f aca="false">SUM(B37:B47)</f>
        <v>13</v>
      </c>
      <c r="C48" s="39" t="n">
        <f aca="false">SUM(C37:C47)</f>
        <v>6</v>
      </c>
      <c r="D48" s="39" t="n">
        <f aca="false">SUM(D37:D47)</f>
        <v>3</v>
      </c>
      <c r="E48" s="39" t="n">
        <f aca="false">SUM(E37:E47)</f>
        <v>4</v>
      </c>
      <c r="F48" s="39" t="n">
        <f aca="false">SUM(F37:F47)</f>
        <v>8</v>
      </c>
      <c r="G48" s="39" t="n">
        <f aca="false">SUM(B48:F48)</f>
        <v>34</v>
      </c>
    </row>
    <row r="49" customFormat="false" ht="12.75" hidden="false" customHeight="false" outlineLevel="0" collapsed="false">
      <c r="A49" s="47"/>
      <c r="B49" s="30"/>
      <c r="C49" s="30"/>
      <c r="D49" s="30"/>
      <c r="E49" s="30"/>
      <c r="F49" s="30"/>
      <c r="G49" s="30"/>
    </row>
    <row r="50" customFormat="false" ht="12.75" hidden="false" customHeight="false" outlineLevel="0" collapsed="false">
      <c r="A50" s="0" t="s">
        <v>66</v>
      </c>
      <c r="B50" s="30"/>
      <c r="C50" s="30"/>
      <c r="D50" s="30"/>
      <c r="E50" s="30"/>
      <c r="F50" s="30"/>
      <c r="G50" s="30"/>
    </row>
    <row r="51" customFormat="false" ht="13.5" hidden="false" customHeight="false" outlineLevel="0" collapsed="false">
      <c r="A51" s="47"/>
      <c r="B51" s="30"/>
      <c r="C51" s="30"/>
      <c r="D51" s="30"/>
      <c r="E51" s="30"/>
      <c r="F51" s="30"/>
      <c r="G51" s="30"/>
    </row>
    <row r="52" customFormat="false" ht="51.75" hidden="false" customHeight="false" outlineLevel="0" collapsed="false">
      <c r="A52" s="49" t="s">
        <v>26</v>
      </c>
      <c r="B52" s="34" t="s">
        <v>27</v>
      </c>
      <c r="C52" s="35" t="s">
        <v>28</v>
      </c>
      <c r="D52" s="35" t="s">
        <v>29</v>
      </c>
      <c r="E52" s="35" t="s">
        <v>30</v>
      </c>
      <c r="F52" s="35" t="s">
        <v>31</v>
      </c>
      <c r="G52" s="36" t="s">
        <v>32</v>
      </c>
    </row>
    <row r="53" customFormat="false" ht="14.1" hidden="false" customHeight="true" outlineLevel="0" collapsed="false">
      <c r="A53" s="37" t="s">
        <v>67</v>
      </c>
      <c r="B53" s="38" t="n">
        <v>1</v>
      </c>
      <c r="C53" s="38" t="n">
        <v>16</v>
      </c>
      <c r="D53" s="38" t="n">
        <v>0</v>
      </c>
      <c r="E53" s="38" t="n">
        <v>5</v>
      </c>
      <c r="F53" s="38" t="n">
        <v>3</v>
      </c>
      <c r="G53" s="38" t="n">
        <f aca="false">SUM(B53:F53)</f>
        <v>25</v>
      </c>
    </row>
    <row r="54" customFormat="false" ht="14.1" hidden="false" customHeight="true" outlineLevel="0" collapsed="false">
      <c r="A54" s="37" t="s">
        <v>68</v>
      </c>
      <c r="B54" s="39" t="n">
        <v>2</v>
      </c>
      <c r="C54" s="39" t="n">
        <v>25</v>
      </c>
      <c r="D54" s="39" t="n">
        <v>2</v>
      </c>
      <c r="E54" s="39" t="n">
        <v>13</v>
      </c>
      <c r="F54" s="39" t="n">
        <v>4</v>
      </c>
      <c r="G54" s="39" t="n">
        <f aca="false">SUM(B54:F54)</f>
        <v>46</v>
      </c>
    </row>
    <row r="55" customFormat="false" ht="14.1" hidden="false" customHeight="true" outlineLevel="0" collapsed="false">
      <c r="A55" s="37" t="s">
        <v>69</v>
      </c>
      <c r="B55" s="39" t="n">
        <v>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f aca="false">SUM(B55:F55)</f>
        <v>0</v>
      </c>
    </row>
    <row r="56" customFormat="false" ht="14.1" hidden="false" customHeight="true" outlineLevel="0" collapsed="false">
      <c r="A56" s="37" t="s">
        <v>70</v>
      </c>
      <c r="B56" s="50" t="n">
        <f aca="false">SUM(B53:B55)</f>
        <v>3</v>
      </c>
      <c r="C56" s="50" t="n">
        <f aca="false">SUM(C53:C55)</f>
        <v>41</v>
      </c>
      <c r="D56" s="50" t="n">
        <f aca="false">SUM(D53:D55)</f>
        <v>2</v>
      </c>
      <c r="E56" s="50" t="n">
        <f aca="false">SUM(E53:E55)</f>
        <v>18</v>
      </c>
      <c r="F56" s="50" t="n">
        <f aca="false">SUM(F53:F55)</f>
        <v>7</v>
      </c>
      <c r="G56" s="50" t="n">
        <f aca="false">SUM(B56:F56)</f>
        <v>71</v>
      </c>
    </row>
    <row r="57" customFormat="false" ht="14.1" hidden="false" customHeight="true" outlineLevel="0" collapsed="false">
      <c r="A57" s="37" t="s">
        <v>71</v>
      </c>
      <c r="B57" s="39" t="n">
        <v>1</v>
      </c>
      <c r="C57" s="39" t="n">
        <v>11</v>
      </c>
      <c r="D57" s="39" t="n">
        <v>1</v>
      </c>
      <c r="E57" s="39" t="n">
        <v>0</v>
      </c>
      <c r="F57" s="39" t="n">
        <v>2</v>
      </c>
      <c r="G57" s="39" t="n">
        <f aca="false">SUM(B57:F57)</f>
        <v>15</v>
      </c>
    </row>
    <row r="58" customFormat="false" ht="14.1" hidden="false" customHeight="true" outlineLevel="0" collapsed="false">
      <c r="A58" s="37" t="s">
        <v>72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f aca="false">SUM(B58:F58)</f>
        <v>0</v>
      </c>
    </row>
    <row r="59" customFormat="false" ht="14.1" hidden="false" customHeight="true" outlineLevel="0" collapsed="false">
      <c r="A59" s="37" t="s">
        <v>73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f aca="false">SUM(B59:F59)</f>
        <v>0</v>
      </c>
    </row>
    <row r="60" customFormat="false" ht="14.1" hidden="false" customHeight="true" outlineLevel="0" collapsed="false">
      <c r="A60" s="37" t="s">
        <v>74</v>
      </c>
      <c r="B60" s="39" t="n">
        <v>0</v>
      </c>
      <c r="C60" s="39" t="n">
        <v>1</v>
      </c>
      <c r="D60" s="39" t="n">
        <v>0</v>
      </c>
      <c r="E60" s="39" t="n">
        <v>0</v>
      </c>
      <c r="F60" s="39" t="n">
        <v>0</v>
      </c>
      <c r="G60" s="39" t="n">
        <f aca="false">SUM(B60:F60)</f>
        <v>1</v>
      </c>
    </row>
    <row r="61" customFormat="false" ht="14.1" hidden="false" customHeight="true" outlineLevel="0" collapsed="false">
      <c r="A61" s="37" t="s">
        <v>75</v>
      </c>
      <c r="B61" s="39" t="n">
        <v>0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f aca="false">SUM(B61:F61)</f>
        <v>0</v>
      </c>
    </row>
    <row r="62" customFormat="false" ht="14.1" hidden="false" customHeight="true" outlineLevel="0" collapsed="false">
      <c r="A62" s="37" t="s">
        <v>76</v>
      </c>
      <c r="B62" s="39" t="n">
        <v>0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f aca="false">SUM(B62:F62)</f>
        <v>0</v>
      </c>
    </row>
    <row r="63" customFormat="false" ht="14.1" hidden="false" customHeight="true" outlineLevel="0" collapsed="false">
      <c r="A63" s="37" t="s">
        <v>77</v>
      </c>
      <c r="B63" s="39" t="n">
        <v>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f aca="false">SUM(B63:F63)</f>
        <v>0</v>
      </c>
    </row>
    <row r="64" customFormat="false" ht="14.1" hidden="false" customHeight="true" outlineLevel="0" collapsed="false">
      <c r="A64" s="37" t="s">
        <v>78</v>
      </c>
      <c r="B64" s="39" t="n">
        <v>1</v>
      </c>
      <c r="C64" s="39" t="n">
        <v>2</v>
      </c>
      <c r="D64" s="39" t="n">
        <v>0</v>
      </c>
      <c r="E64" s="39" t="n">
        <v>0</v>
      </c>
      <c r="F64" s="39" t="n">
        <v>0</v>
      </c>
      <c r="G64" s="39" t="n">
        <f aca="false">SUM(B64:F64)</f>
        <v>3</v>
      </c>
    </row>
    <row r="65" customFormat="false" ht="14.1" hidden="false" customHeight="true" outlineLevel="0" collapsed="false">
      <c r="A65" s="37" t="s">
        <v>79</v>
      </c>
      <c r="B65" s="39" t="n">
        <v>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f aca="false">SUM(B65:F65)</f>
        <v>0</v>
      </c>
    </row>
    <row r="66" customFormat="false" ht="14.1" hidden="false" customHeight="true" outlineLevel="0" collapsed="false">
      <c r="A66" s="37" t="s">
        <v>80</v>
      </c>
      <c r="B66" s="39" t="n">
        <v>0</v>
      </c>
      <c r="C66" s="39" t="n">
        <v>2</v>
      </c>
      <c r="D66" s="39" t="n">
        <v>0</v>
      </c>
      <c r="E66" s="39" t="n">
        <v>0</v>
      </c>
      <c r="F66" s="39" t="n">
        <v>0</v>
      </c>
      <c r="G66" s="39" t="n">
        <f aca="false">SUM(B66:F66)</f>
        <v>2</v>
      </c>
    </row>
    <row r="67" customFormat="false" ht="14.1" hidden="false" customHeight="true" outlineLevel="0" collapsed="false">
      <c r="A67" s="37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f aca="false">SUM(B67:F67)</f>
        <v>0</v>
      </c>
    </row>
    <row r="68" customFormat="false" ht="14.1" hidden="false" customHeight="true" outlineLevel="0" collapsed="false">
      <c r="A68" s="37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f aca="false">SUM(B68:F68)</f>
        <v>0</v>
      </c>
    </row>
    <row r="69" customFormat="false" ht="14.1" hidden="false" customHeight="true" outlineLevel="0" collapsed="false">
      <c r="A69" s="37" t="s">
        <v>83</v>
      </c>
      <c r="B69" s="39" t="n">
        <v>3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f aca="false">SUM(B69:F69)</f>
        <v>3</v>
      </c>
    </row>
    <row r="70" customFormat="false" ht="14.1" hidden="false" customHeight="true" outlineLevel="0" collapsed="false">
      <c r="A70" s="37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f aca="false">SUM(B70:F70)</f>
        <v>0</v>
      </c>
    </row>
    <row r="71" customFormat="false" ht="14.1" hidden="false" customHeight="true" outlineLevel="0" collapsed="false">
      <c r="A71" s="37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f aca="false">SUM(B71:F71)</f>
        <v>0</v>
      </c>
    </row>
    <row r="72" customFormat="false" ht="14.1" hidden="false" customHeight="true" outlineLevel="0" collapsed="false">
      <c r="A72" s="37" t="s">
        <v>86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f aca="false">SUM(B72:F72)</f>
        <v>0</v>
      </c>
    </row>
    <row r="73" customFormat="false" ht="14.1" hidden="false" customHeight="true" outlineLevel="0" collapsed="false">
      <c r="A73" s="37" t="s">
        <v>87</v>
      </c>
      <c r="B73" s="50" t="n">
        <f aca="false">SUM(B57:B72)</f>
        <v>5</v>
      </c>
      <c r="C73" s="50" t="n">
        <f aca="false">SUM(C57:C72)</f>
        <v>16</v>
      </c>
      <c r="D73" s="50" t="n">
        <f aca="false">SUM(D57:D72)</f>
        <v>1</v>
      </c>
      <c r="E73" s="50" t="n">
        <f aca="false">SUM(E57:E72)</f>
        <v>0</v>
      </c>
      <c r="F73" s="50" t="n">
        <f aca="false">SUM(F57:F72)</f>
        <v>2</v>
      </c>
      <c r="G73" s="50" t="n">
        <f aca="false">SUM(B73:F73)</f>
        <v>24</v>
      </c>
    </row>
    <row r="74" customFormat="false" ht="14.1" hidden="false" customHeight="true" outlineLevel="0" collapsed="false">
      <c r="A74" s="37" t="s">
        <v>53</v>
      </c>
      <c r="B74" s="39" t="n">
        <f aca="false">SUM(B56,B73)</f>
        <v>8</v>
      </c>
      <c r="C74" s="39" t="n">
        <f aca="false">SUM(C56,C73)</f>
        <v>57</v>
      </c>
      <c r="D74" s="39" t="n">
        <f aca="false">SUM(D56,D73)</f>
        <v>3</v>
      </c>
      <c r="E74" s="39" t="n">
        <f aca="false">SUM(E56,E73)</f>
        <v>18</v>
      </c>
      <c r="F74" s="39" t="n">
        <f aca="false">SUM(F56,F73)</f>
        <v>9</v>
      </c>
      <c r="G74" s="39" t="n">
        <f aca="false">SUM(G56,G73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2:39:39Z</dcterms:created>
  <dc:creator>Nestor, Inc.</dc:creator>
  <dc:description/>
  <dc:language>en-US</dc:language>
  <cp:lastModifiedBy>Steve Pierce</cp:lastModifiedBy>
  <dcterms:modified xsi:type="dcterms:W3CDTF">2013-01-18T18:54:13Z</dcterms:modified>
  <cp:revision>0</cp:revision>
  <dc:subject/>
  <dc:title/>
</cp:coreProperties>
</file>