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Other Stats 2013" sheetId="1" state="visible" r:id="rId2"/>
    <sheet name="YTD 2013" sheetId="2" state="visible" r:id="rId3"/>
    <sheet name="Apr 2013" sheetId="3" state="visible" r:id="rId4"/>
    <sheet name="Mar 2013" sheetId="4" state="visible" r:id="rId5"/>
    <sheet name="Feb 2013" sheetId="5" state="visible" r:id="rId6"/>
    <sheet name="Jan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7">
  <si>
    <t xml:space="preserve">Automated Enforcement - Monthly Report:  CA - Davis</t>
  </si>
  <si>
    <t xml:space="preserve">1/1/20123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N/A---New system no longer tracks calls</t>
  </si>
  <si>
    <t xml:space="preserve">CrossingGuard Performance Report:  CA - Davis</t>
  </si>
  <si>
    <t xml:space="preserve">Report Generated on 04/22/2013</t>
  </si>
  <si>
    <t xml:space="preserve">Report Covers Violation Dates 1/1/2013 through 3/31/2013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Generated on 3/25/2013</t>
  </si>
  <si>
    <t xml:space="preserve">Report Covers Violation Dates 3/1/2013 through 3/31/2013</t>
  </si>
  <si>
    <t xml:space="preserve">Report Covers Violation Dates 2/1/2013 through 2/28/2013</t>
  </si>
  <si>
    <t xml:space="preserve">Report Covers Violation Dates 1/1/2013 through 1/3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s">
        <v>1</v>
      </c>
      <c r="C3" s="4" t="n">
        <v>41306</v>
      </c>
      <c r="D3" s="5" t="n">
        <v>41345</v>
      </c>
      <c r="E3" s="5" t="n">
        <v>41376</v>
      </c>
      <c r="F3" s="5" t="n">
        <v>41406</v>
      </c>
      <c r="G3" s="5" t="n">
        <v>41437</v>
      </c>
      <c r="H3" s="5" t="n">
        <v>41467</v>
      </c>
      <c r="I3" s="5" t="n">
        <v>41498</v>
      </c>
      <c r="J3" s="5" t="n">
        <v>41529</v>
      </c>
      <c r="K3" s="5" t="n">
        <v>41559</v>
      </c>
      <c r="L3" s="5" t="n">
        <v>41590</v>
      </c>
      <c r="M3" s="5" t="n">
        <v>41620</v>
      </c>
    </row>
    <row r="4" customFormat="false" ht="26.25" hidden="false" customHeight="false" outlineLevel="0" collapsed="false">
      <c r="A4" s="6" t="s">
        <v>2</v>
      </c>
      <c r="B4" s="7" t="n">
        <v>13</v>
      </c>
      <c r="C4" s="7" t="n">
        <v>5</v>
      </c>
      <c r="D4" s="7" t="n">
        <v>0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3" t="s">
        <v>4</v>
      </c>
      <c r="B8" s="14" t="n">
        <v>0.044</v>
      </c>
      <c r="C8" s="14" t="n">
        <v>0.058</v>
      </c>
      <c r="D8" s="14" t="n">
        <v>0.029</v>
      </c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5" t="s">
        <v>5</v>
      </c>
      <c r="B9" s="14" t="n">
        <v>0</v>
      </c>
      <c r="C9" s="14" t="n">
        <v>0.001</v>
      </c>
      <c r="D9" s="14" t="n">
        <v>0</v>
      </c>
      <c r="E9" s="16"/>
      <c r="F9" s="14"/>
      <c r="G9" s="14"/>
      <c r="H9" s="14"/>
      <c r="I9" s="16"/>
      <c r="J9" s="14"/>
      <c r="K9" s="14"/>
      <c r="L9" s="14"/>
      <c r="M9" s="14"/>
    </row>
    <row r="12" customFormat="false" ht="12.75" hidden="false" customHeight="false" outlineLevel="0" collapsed="false">
      <c r="A12" s="1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8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9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73</v>
      </c>
      <c r="C9" s="27" t="n">
        <v>184</v>
      </c>
      <c r="D9" s="27" t="n">
        <v>26</v>
      </c>
      <c r="E9" s="27" t="n">
        <v>244</v>
      </c>
      <c r="F9" s="27" t="n">
        <v>84</v>
      </c>
      <c r="G9" s="27" t="n">
        <f aca="false">SUM(B9:F9)</f>
        <v>611</v>
      </c>
    </row>
    <row r="10" customFormat="false" ht="14.1" hidden="false" customHeight="true" outlineLevel="0" collapsed="false">
      <c r="A10" s="26" t="s">
        <v>19</v>
      </c>
      <c r="B10" s="28" t="n">
        <v>6</v>
      </c>
      <c r="C10" s="28" t="n">
        <v>12</v>
      </c>
      <c r="D10" s="28" t="n">
        <v>0</v>
      </c>
      <c r="E10" s="28" t="n">
        <v>33</v>
      </c>
      <c r="F10" s="28" t="n">
        <v>4</v>
      </c>
      <c r="G10" s="28" t="n">
        <f aca="false">SUM(B10:F10)</f>
        <v>55</v>
      </c>
    </row>
    <row r="11" customFormat="false" ht="14.1" hidden="false" customHeight="true" outlineLevel="0" collapsed="false">
      <c r="A11" s="26" t="s">
        <v>20</v>
      </c>
      <c r="B11" s="28" t="n">
        <v>26</v>
      </c>
      <c r="C11" s="28" t="n">
        <v>18</v>
      </c>
      <c r="D11" s="28" t="n">
        <v>1</v>
      </c>
      <c r="E11" s="28" t="n">
        <v>15</v>
      </c>
      <c r="F11" s="28" t="n">
        <v>11</v>
      </c>
      <c r="G11" s="28" t="n">
        <f aca="false">SUM(B11:F11)</f>
        <v>71</v>
      </c>
    </row>
    <row r="12" customFormat="false" ht="14.1" hidden="false" customHeight="true" outlineLevel="0" collapsed="false">
      <c r="A12" s="26" t="s">
        <v>21</v>
      </c>
      <c r="B12" s="28" t="n">
        <v>14</v>
      </c>
      <c r="C12" s="28" t="n">
        <v>16</v>
      </c>
      <c r="D12" s="28" t="n">
        <v>0</v>
      </c>
      <c r="E12" s="28" t="n">
        <v>12</v>
      </c>
      <c r="F12" s="28" t="n">
        <v>39</v>
      </c>
      <c r="G12" s="28" t="n">
        <f aca="false">SUM(B12:F12)</f>
        <v>81</v>
      </c>
    </row>
    <row r="13" customFormat="false" ht="14.1" hidden="false" customHeight="true" outlineLevel="0" collapsed="false">
      <c r="A13" s="26" t="s">
        <v>22</v>
      </c>
      <c r="B13" s="28" t="n">
        <v>17</v>
      </c>
      <c r="C13" s="28" t="n">
        <v>74</v>
      </c>
      <c r="D13" s="28" t="n">
        <v>16</v>
      </c>
      <c r="E13" s="28" t="n">
        <v>82</v>
      </c>
      <c r="F13" s="28" t="n">
        <v>15</v>
      </c>
      <c r="G13" s="28" t="n">
        <f aca="false">SUM(B13:F13)</f>
        <v>204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4</v>
      </c>
      <c r="D14" s="30" t="n">
        <v>0</v>
      </c>
      <c r="E14" s="30" t="n">
        <v>3</v>
      </c>
      <c r="F14" s="30" t="n">
        <v>0</v>
      </c>
      <c r="G14" s="30" t="n">
        <f aca="false">SUM(B14:F14)</f>
        <v>7</v>
      </c>
    </row>
    <row r="15" customFormat="false" ht="14.1" hidden="false" customHeight="true" outlineLevel="0" collapsed="false">
      <c r="A15" s="29" t="s">
        <v>24</v>
      </c>
      <c r="B15" s="30" t="n">
        <v>34</v>
      </c>
      <c r="C15" s="30" t="n">
        <v>77</v>
      </c>
      <c r="D15" s="30" t="n">
        <v>10</v>
      </c>
      <c r="E15" s="30" t="n">
        <v>114</v>
      </c>
      <c r="F15" s="30" t="n">
        <v>26</v>
      </c>
      <c r="G15" s="30" t="n">
        <f aca="false">SUM(B15:F15)</f>
        <v>261</v>
      </c>
    </row>
    <row r="16" customFormat="false" ht="15.75" hidden="false" customHeight="true" outlineLevel="0" collapsed="false">
      <c r="A16" s="31" t="s">
        <v>25</v>
      </c>
      <c r="B16" s="32" t="n">
        <v>8</v>
      </c>
      <c r="C16" s="32" t="n">
        <v>59</v>
      </c>
      <c r="D16" s="32" t="n">
        <v>9</v>
      </c>
      <c r="E16" s="32" t="n">
        <v>99</v>
      </c>
      <c r="F16" s="32" t="n">
        <v>15</v>
      </c>
      <c r="G16" s="33" t="n">
        <f aca="false">SUM(B16:F16)</f>
        <v>190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235294117647059</v>
      </c>
      <c r="C17" s="35" t="n">
        <f aca="false">C16/C15</f>
        <v>0.766233766233766</v>
      </c>
      <c r="D17" s="35" t="n">
        <f aca="false">D16/D15</f>
        <v>0.9</v>
      </c>
      <c r="E17" s="35" t="n">
        <f aca="false">E16/E15</f>
        <v>0.868421052631579</v>
      </c>
      <c r="F17" s="35" t="n">
        <f aca="false">F16/F15</f>
        <v>0.576923076923077</v>
      </c>
      <c r="G17" s="35" t="n">
        <f aca="false">G16/G15</f>
        <v>0.727969348659004</v>
      </c>
    </row>
    <row r="18" customFormat="false" ht="14.1" hidden="false" customHeight="true" outlineLevel="0" collapsed="false">
      <c r="A18" s="26" t="s">
        <v>27</v>
      </c>
      <c r="B18" s="28" t="n">
        <v>1</v>
      </c>
      <c r="C18" s="28" t="n">
        <v>10</v>
      </c>
      <c r="D18" s="28" t="n">
        <v>2</v>
      </c>
      <c r="E18" s="28" t="n">
        <v>15</v>
      </c>
      <c r="F18" s="28" t="n">
        <v>2</v>
      </c>
      <c r="G18" s="28" t="n">
        <f aca="false">SUM(B18:F18)</f>
        <v>30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1</v>
      </c>
      <c r="C24" s="28" t="n">
        <v>1</v>
      </c>
      <c r="D24" s="28" t="n">
        <v>0</v>
      </c>
      <c r="E24" s="28" t="n">
        <v>23</v>
      </c>
      <c r="F24" s="28" t="n">
        <v>3</v>
      </c>
      <c r="G24" s="28" t="n">
        <f aca="false">SUM(B24:F24)</f>
        <v>28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5</v>
      </c>
      <c r="C29" s="28" t="n">
        <v>11</v>
      </c>
      <c r="D29" s="28" t="n">
        <v>0</v>
      </c>
      <c r="E29" s="28" t="n">
        <v>10</v>
      </c>
      <c r="F29" s="28" t="n">
        <v>1</v>
      </c>
      <c r="G29" s="28" t="n">
        <f aca="false">SUM(B29:F29)</f>
        <v>27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6</v>
      </c>
      <c r="C32" s="28" t="n">
        <f aca="false">SUM(C23:C31)</f>
        <v>12</v>
      </c>
      <c r="D32" s="28" t="n">
        <f aca="false">SUM(D23:D31)</f>
        <v>0</v>
      </c>
      <c r="E32" s="28" t="n">
        <f aca="false">SUM(E23:E31)</f>
        <v>33</v>
      </c>
      <c r="F32" s="28" t="n">
        <f aca="false">SUM(F23:F31)</f>
        <v>4</v>
      </c>
      <c r="G32" s="28" t="n">
        <f aca="false">SUM(B32:F32)</f>
        <v>55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4</v>
      </c>
      <c r="C38" s="28" t="n">
        <v>2</v>
      </c>
      <c r="D38" s="28" t="n">
        <v>0</v>
      </c>
      <c r="E38" s="28" t="n">
        <v>2</v>
      </c>
      <c r="F38" s="28" t="n">
        <v>0</v>
      </c>
      <c r="G38" s="28" t="n">
        <f aca="false">SUM(B38:F38)</f>
        <v>8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1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2</v>
      </c>
      <c r="F41" s="28" t="n">
        <v>1</v>
      </c>
      <c r="G41" s="28" t="n">
        <f aca="false">SUM(B41:F41)</f>
        <v>3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1</v>
      </c>
      <c r="F42" s="28" t="n">
        <v>1</v>
      </c>
      <c r="G42" s="28" t="n">
        <f aca="false">SUM(B42:F42)</f>
        <v>2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6</v>
      </c>
      <c r="D43" s="28" t="n">
        <v>0</v>
      </c>
      <c r="E43" s="28" t="n">
        <v>3</v>
      </c>
      <c r="F43" s="28" t="n">
        <v>2</v>
      </c>
      <c r="G43" s="28" t="n">
        <f aca="false">SUM(B43:F43)</f>
        <v>13</v>
      </c>
    </row>
    <row r="44" customFormat="false" ht="14.1" hidden="false" customHeight="true" outlineLevel="0" collapsed="false">
      <c r="A44" s="26" t="s">
        <v>47</v>
      </c>
      <c r="B44" s="28" t="n">
        <v>14</v>
      </c>
      <c r="C44" s="28" t="n">
        <v>8</v>
      </c>
      <c r="D44" s="28" t="n">
        <v>1</v>
      </c>
      <c r="E44" s="28" t="n">
        <v>6</v>
      </c>
      <c r="F44" s="28" t="n">
        <v>7</v>
      </c>
      <c r="G44" s="28" t="n">
        <f aca="false">SUM(B44:F44)</f>
        <v>36</v>
      </c>
    </row>
    <row r="45" customFormat="false" ht="14.1" hidden="false" customHeight="true" outlineLevel="0" collapsed="false">
      <c r="A45" s="26" t="s">
        <v>48</v>
      </c>
      <c r="B45" s="28" t="n">
        <v>5</v>
      </c>
      <c r="C45" s="28" t="n">
        <v>2</v>
      </c>
      <c r="D45" s="28" t="n">
        <v>0</v>
      </c>
      <c r="E45" s="28" t="n">
        <v>1</v>
      </c>
      <c r="F45" s="28" t="n">
        <v>0</v>
      </c>
      <c r="G45" s="28" t="n">
        <f aca="false">SUM(B45:F45)</f>
        <v>8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6</v>
      </c>
      <c r="C48" s="28" t="n">
        <f aca="false">SUM(C37:C47)</f>
        <v>18</v>
      </c>
      <c r="D48" s="28" t="n">
        <f aca="false">SUM(D37:D47)</f>
        <v>1</v>
      </c>
      <c r="E48" s="28" t="n">
        <f aca="false">SUM(E37:E47)</f>
        <v>15</v>
      </c>
      <c r="F48" s="28" t="n">
        <f aca="false">SUM(F37:F47)</f>
        <v>11</v>
      </c>
      <c r="G48" s="28" t="n">
        <f aca="false">SUM(B48:F48)</f>
        <v>71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6</v>
      </c>
      <c r="C53" s="27" t="n">
        <v>27</v>
      </c>
      <c r="D53" s="27" t="n">
        <v>4</v>
      </c>
      <c r="E53" s="27" t="n">
        <v>34</v>
      </c>
      <c r="F53" s="27" t="n">
        <v>5</v>
      </c>
      <c r="G53" s="27" t="n">
        <f aca="false">SUM(B53:F53)</f>
        <v>76</v>
      </c>
    </row>
    <row r="54" customFormat="false" ht="14.1" hidden="false" customHeight="true" outlineLevel="0" collapsed="false">
      <c r="A54" s="26" t="s">
        <v>53</v>
      </c>
      <c r="B54" s="28" t="n">
        <v>11</v>
      </c>
      <c r="C54" s="28" t="n">
        <v>47</v>
      </c>
      <c r="D54" s="28" t="n">
        <v>12</v>
      </c>
      <c r="E54" s="28" t="n">
        <v>48</v>
      </c>
      <c r="F54" s="28" t="n">
        <v>10</v>
      </c>
      <c r="G54" s="28" t="n">
        <f aca="false">SUM(B54:F54)</f>
        <v>128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17</v>
      </c>
      <c r="C56" s="39" t="n">
        <f aca="false">SUM(C53:C55)</f>
        <v>74</v>
      </c>
      <c r="D56" s="39" t="n">
        <f aca="false">SUM(D53:D55)</f>
        <v>16</v>
      </c>
      <c r="E56" s="39" t="n">
        <f aca="false">SUM(E53:E55)</f>
        <v>82</v>
      </c>
      <c r="F56" s="39" t="n">
        <f aca="false">SUM(F53:F55)</f>
        <v>15</v>
      </c>
      <c r="G56" s="39" t="n">
        <f aca="false">SUM(B56:F56)</f>
        <v>204</v>
      </c>
    </row>
    <row r="57" customFormat="false" ht="14.1" hidden="false" customHeight="true" outlineLevel="0" collapsed="false">
      <c r="A57" s="26" t="s">
        <v>56</v>
      </c>
      <c r="B57" s="28" t="n">
        <v>3</v>
      </c>
      <c r="C57" s="28" t="n">
        <v>10</v>
      </c>
      <c r="D57" s="28" t="n">
        <v>0</v>
      </c>
      <c r="E57" s="28" t="n">
        <v>4</v>
      </c>
      <c r="F57" s="28" t="n">
        <v>10</v>
      </c>
      <c r="G57" s="28" t="n">
        <f aca="false">SUM(B57:F57)</f>
        <v>27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2</v>
      </c>
      <c r="F58" s="28" t="n">
        <v>27</v>
      </c>
      <c r="G58" s="28" t="n">
        <f aca="false">SUM(B58:F58)</f>
        <v>29</v>
      </c>
    </row>
    <row r="59" customFormat="false" ht="14.1" hidden="false" customHeight="true" outlineLevel="0" collapsed="false">
      <c r="A59" s="26" t="s">
        <v>58</v>
      </c>
      <c r="B59" s="28" t="n">
        <v>1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2</v>
      </c>
    </row>
    <row r="60" customFormat="false" ht="14.1" hidden="false" customHeight="true" outlineLevel="0" collapsed="false">
      <c r="A60" s="26" t="s">
        <v>59</v>
      </c>
      <c r="B60" s="28" t="n">
        <v>2</v>
      </c>
      <c r="C60" s="28" t="n">
        <v>2</v>
      </c>
      <c r="D60" s="28" t="n">
        <v>0</v>
      </c>
      <c r="E60" s="28" t="n">
        <v>0</v>
      </c>
      <c r="F60" s="28" t="n">
        <v>0</v>
      </c>
      <c r="G60" s="28" t="n">
        <f aca="false">SUM(B60:F60)</f>
        <v>4</v>
      </c>
    </row>
    <row r="61" customFormat="false" ht="14.1" hidden="false" customHeight="true" outlineLevel="0" collapsed="false">
      <c r="A61" s="26" t="s">
        <v>60</v>
      </c>
      <c r="B61" s="28" t="n">
        <v>1</v>
      </c>
      <c r="C61" s="28" t="n">
        <v>0</v>
      </c>
      <c r="D61" s="28" t="n">
        <v>0</v>
      </c>
      <c r="E61" s="28" t="n">
        <v>1</v>
      </c>
      <c r="F61" s="28" t="n">
        <v>1</v>
      </c>
      <c r="G61" s="28" t="n">
        <f aca="false">SUM(B61:F61)</f>
        <v>3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3</v>
      </c>
      <c r="C66" s="28" t="n">
        <v>4</v>
      </c>
      <c r="D66" s="28" t="n">
        <v>0</v>
      </c>
      <c r="E66" s="28" t="n">
        <v>4</v>
      </c>
      <c r="F66" s="28" t="n">
        <v>0</v>
      </c>
      <c r="G66" s="28" t="n">
        <f aca="false">SUM(B66:F66)</f>
        <v>11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4</v>
      </c>
      <c r="C69" s="28" t="n">
        <v>0</v>
      </c>
      <c r="D69" s="28" t="n">
        <v>0</v>
      </c>
      <c r="E69" s="28" t="n">
        <v>0</v>
      </c>
      <c r="F69" s="28" t="n">
        <v>1</v>
      </c>
      <c r="G69" s="28" t="n">
        <f aca="false">SUM(B69:F69)</f>
        <v>5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14</v>
      </c>
      <c r="C73" s="39" t="n">
        <f aca="false">SUM(C57:C72)</f>
        <v>16</v>
      </c>
      <c r="D73" s="39" t="n">
        <f aca="false">SUM(D57:D72)</f>
        <v>0</v>
      </c>
      <c r="E73" s="39" t="n">
        <f aca="false">SUM(E57:E72)</f>
        <v>12</v>
      </c>
      <c r="F73" s="39" t="n">
        <f aca="false">SUM(F57:F72)</f>
        <v>39</v>
      </c>
      <c r="G73" s="39" t="n">
        <f aca="false">SUM(B73:F73)</f>
        <v>81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31</v>
      </c>
      <c r="C74" s="28" t="n">
        <f aca="false">SUM(C56,C73)</f>
        <v>90</v>
      </c>
      <c r="D74" s="28" t="n">
        <f aca="false">SUM(D56,D73)</f>
        <v>16</v>
      </c>
      <c r="E74" s="28" t="n">
        <f aca="false">SUM(E56,E73)</f>
        <v>94</v>
      </c>
      <c r="F74" s="28" t="n">
        <f aca="false">SUM(F56,F73)</f>
        <v>54</v>
      </c>
      <c r="G74" s="28" t="n">
        <f aca="false">SUM(G56,G73)</f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4" colorId="64" zoomScale="69" zoomScaleNormal="69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73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4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42</v>
      </c>
      <c r="C9" s="27" t="n">
        <v>75</v>
      </c>
      <c r="D9" s="27" t="n">
        <v>4</v>
      </c>
      <c r="E9" s="27" t="n">
        <v>93</v>
      </c>
      <c r="F9" s="27" t="n">
        <v>29</v>
      </c>
      <c r="G9" s="27" t="n">
        <f aca="false">SUM(B9:F9)</f>
        <v>243</v>
      </c>
    </row>
    <row r="10" customFormat="false" ht="14.1" hidden="false" customHeight="true" outlineLevel="0" collapsed="false">
      <c r="A10" s="26" t="s">
        <v>19</v>
      </c>
      <c r="B10" s="28" t="n">
        <v>4</v>
      </c>
      <c r="C10" s="28" t="n">
        <v>6</v>
      </c>
      <c r="D10" s="28" t="n">
        <v>0</v>
      </c>
      <c r="E10" s="28" t="n">
        <v>9</v>
      </c>
      <c r="F10" s="28" t="n">
        <v>2</v>
      </c>
      <c r="G10" s="28" t="n">
        <f aca="false">SUM(B10:F10)</f>
        <v>21</v>
      </c>
    </row>
    <row r="11" customFormat="false" ht="14.1" hidden="false" customHeight="true" outlineLevel="0" collapsed="false">
      <c r="A11" s="26" t="s">
        <v>20</v>
      </c>
      <c r="B11" s="28" t="n">
        <v>21</v>
      </c>
      <c r="C11" s="28" t="n">
        <v>10</v>
      </c>
      <c r="D11" s="28" t="n">
        <v>0</v>
      </c>
      <c r="E11" s="28" t="n">
        <v>10</v>
      </c>
      <c r="F11" s="28" t="n">
        <v>4</v>
      </c>
      <c r="G11" s="28" t="n">
        <f aca="false">SUM(B11:F11)</f>
        <v>45</v>
      </c>
    </row>
    <row r="12" customFormat="false" ht="14.1" hidden="false" customHeight="true" outlineLevel="0" collapsed="false">
      <c r="A12" s="26" t="s">
        <v>21</v>
      </c>
      <c r="B12" s="28" t="n">
        <v>4</v>
      </c>
      <c r="C12" s="28" t="n">
        <v>5</v>
      </c>
      <c r="D12" s="28" t="n">
        <v>0</v>
      </c>
      <c r="E12" s="28" t="n">
        <v>6</v>
      </c>
      <c r="F12" s="28" t="n">
        <v>16</v>
      </c>
      <c r="G12" s="28" t="n">
        <f aca="false">SUM(B12:F12)</f>
        <v>31</v>
      </c>
    </row>
    <row r="13" customFormat="false" ht="14.1" hidden="false" customHeight="true" outlineLevel="0" collapsed="false">
      <c r="A13" s="26" t="s">
        <v>22</v>
      </c>
      <c r="B13" s="28" t="n">
        <v>10</v>
      </c>
      <c r="C13" s="28" t="n">
        <v>32</v>
      </c>
      <c r="D13" s="28" t="n">
        <v>4</v>
      </c>
      <c r="E13" s="28" t="n">
        <v>33</v>
      </c>
      <c r="F13" s="28" t="n">
        <v>4</v>
      </c>
      <c r="G13" s="28" t="n">
        <f aca="false">SUM(B13:F13)</f>
        <v>83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2</v>
      </c>
      <c r="D14" s="30" t="n">
        <v>0</v>
      </c>
      <c r="E14" s="30" t="n">
        <v>3</v>
      </c>
      <c r="F14" s="30" t="n">
        <v>0</v>
      </c>
      <c r="G14" s="30" t="n">
        <f aca="false">SUM(B14:F14)</f>
        <v>5</v>
      </c>
    </row>
    <row r="15" customFormat="false" ht="14.1" hidden="false" customHeight="true" outlineLevel="0" collapsed="false">
      <c r="A15" s="29" t="s">
        <v>24</v>
      </c>
      <c r="B15" s="30" t="n">
        <v>23</v>
      </c>
      <c r="C15" s="30" t="n">
        <v>29</v>
      </c>
      <c r="D15" s="30" t="n">
        <v>0</v>
      </c>
      <c r="E15" s="30" t="n">
        <v>42</v>
      </c>
      <c r="F15" s="30" t="n">
        <v>7</v>
      </c>
      <c r="G15" s="30" t="n">
        <f aca="false">SUM(B15:F15)</f>
        <v>101</v>
      </c>
    </row>
    <row r="16" customFormat="false" ht="15.75" hidden="false" customHeight="true" outlineLevel="0" collapsed="false">
      <c r="A16" s="31" t="s">
        <v>25</v>
      </c>
      <c r="B16" s="32" t="n">
        <v>2</v>
      </c>
      <c r="C16" s="32" t="n">
        <v>19</v>
      </c>
      <c r="D16" s="32" t="n">
        <v>0</v>
      </c>
      <c r="E16" s="32" t="n">
        <v>32</v>
      </c>
      <c r="F16" s="32" t="n">
        <v>3</v>
      </c>
      <c r="G16" s="33" t="n">
        <f aca="false">SUM(B16:F16)</f>
        <v>56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869565217391304</v>
      </c>
      <c r="C17" s="35" t="n">
        <f aca="false">C16/C15</f>
        <v>0.655172413793103</v>
      </c>
      <c r="D17" s="35" t="e">
        <f aca="false">D16/D15</f>
        <v>#DIV/0!</v>
      </c>
      <c r="E17" s="35" t="n">
        <f aca="false">E16/E15</f>
        <v>0.761904761904762</v>
      </c>
      <c r="F17" s="35" t="n">
        <f aca="false">F16/F15</f>
        <v>0.428571428571429</v>
      </c>
      <c r="G17" s="35" t="n">
        <f aca="false">G16/G15</f>
        <v>0.554455445544555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2</v>
      </c>
      <c r="D18" s="28" t="n">
        <v>0</v>
      </c>
      <c r="E18" s="28" t="n">
        <v>1</v>
      </c>
      <c r="F18" s="28" t="n">
        <v>0</v>
      </c>
      <c r="G18" s="28" t="n">
        <f aca="false">SUM(B18:F18)</f>
        <v>3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1</v>
      </c>
      <c r="C24" s="28" t="n">
        <v>1</v>
      </c>
      <c r="D24" s="28" t="n">
        <v>0</v>
      </c>
      <c r="E24" s="28" t="n">
        <v>4</v>
      </c>
      <c r="F24" s="28" t="n">
        <v>1</v>
      </c>
      <c r="G24" s="28" t="n">
        <f aca="false">SUM(B24:F24)</f>
        <v>7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3</v>
      </c>
      <c r="C29" s="28" t="n">
        <v>5</v>
      </c>
      <c r="D29" s="28" t="n">
        <v>0</v>
      </c>
      <c r="E29" s="28" t="n">
        <v>5</v>
      </c>
      <c r="F29" s="28" t="n">
        <v>1</v>
      </c>
      <c r="G29" s="28" t="n">
        <f aca="false">SUM(B29:F29)</f>
        <v>14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4</v>
      </c>
      <c r="C32" s="28" t="n">
        <f aca="false">SUM(C23:C31)</f>
        <v>6</v>
      </c>
      <c r="D32" s="28" t="n">
        <f aca="false">SUM(D23:D31)</f>
        <v>0</v>
      </c>
      <c r="E32" s="28" t="n">
        <f aca="false">SUM(E23:E31)</f>
        <v>9</v>
      </c>
      <c r="F32" s="28" t="n">
        <f aca="false">SUM(F23:F31)</f>
        <v>2</v>
      </c>
      <c r="G32" s="28" t="n">
        <f aca="false">SUM(B32:F32)</f>
        <v>21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4</v>
      </c>
      <c r="C38" s="28" t="n">
        <v>2</v>
      </c>
      <c r="D38" s="28" t="n">
        <v>0</v>
      </c>
      <c r="E38" s="28" t="n">
        <v>2</v>
      </c>
      <c r="F38" s="28" t="n">
        <v>0</v>
      </c>
      <c r="G38" s="28" t="n">
        <f aca="false">SUM(B38:F38)</f>
        <v>8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1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1</v>
      </c>
      <c r="G41" s="28" t="n">
        <f aca="false">SUM(B41:F41)</f>
        <v>2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2</v>
      </c>
      <c r="D43" s="28" t="n">
        <v>0</v>
      </c>
      <c r="E43" s="28" t="n">
        <v>3</v>
      </c>
      <c r="F43" s="28" t="n">
        <v>1</v>
      </c>
      <c r="G43" s="28" t="n">
        <f aca="false">SUM(B43:F43)</f>
        <v>8</v>
      </c>
    </row>
    <row r="44" customFormat="false" ht="14.1" hidden="false" customHeight="true" outlineLevel="0" collapsed="false">
      <c r="A44" s="26" t="s">
        <v>47</v>
      </c>
      <c r="B44" s="28" t="n">
        <v>12</v>
      </c>
      <c r="C44" s="28" t="n">
        <v>5</v>
      </c>
      <c r="D44" s="28" t="n">
        <v>0</v>
      </c>
      <c r="E44" s="28" t="n">
        <v>3</v>
      </c>
      <c r="F44" s="28" t="n">
        <v>2</v>
      </c>
      <c r="G44" s="28" t="n">
        <f aca="false">SUM(B44:F44)</f>
        <v>22</v>
      </c>
    </row>
    <row r="45" customFormat="false" ht="14.1" hidden="false" customHeight="true" outlineLevel="0" collapsed="false">
      <c r="A45" s="26" t="s">
        <v>48</v>
      </c>
      <c r="B45" s="28" t="n">
        <v>2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f aca="false">SUM(B45:F45)</f>
        <v>3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1</v>
      </c>
      <c r="C48" s="28" t="n">
        <f aca="false">SUM(C37:C47)</f>
        <v>10</v>
      </c>
      <c r="D48" s="28" t="n">
        <f aca="false">SUM(D37:D47)</f>
        <v>0</v>
      </c>
      <c r="E48" s="28" t="n">
        <f aca="false">SUM(E37:E47)</f>
        <v>10</v>
      </c>
      <c r="F48" s="28" t="n">
        <f aca="false">SUM(F37:F47)</f>
        <v>4</v>
      </c>
      <c r="G48" s="28" t="n">
        <f aca="false">SUM(B48:F48)</f>
        <v>45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5</v>
      </c>
      <c r="C53" s="27" t="n">
        <v>10</v>
      </c>
      <c r="D53" s="27" t="n">
        <v>0</v>
      </c>
      <c r="E53" s="27" t="n">
        <v>16</v>
      </c>
      <c r="F53" s="27" t="n">
        <v>2</v>
      </c>
      <c r="G53" s="27" t="n">
        <f aca="false">SUM(B53:F53)</f>
        <v>33</v>
      </c>
    </row>
    <row r="54" customFormat="false" ht="14.1" hidden="false" customHeight="true" outlineLevel="0" collapsed="false">
      <c r="A54" s="26" t="s">
        <v>53</v>
      </c>
      <c r="B54" s="28" t="n">
        <v>5</v>
      </c>
      <c r="C54" s="28" t="n">
        <v>22</v>
      </c>
      <c r="D54" s="28" t="n">
        <v>4</v>
      </c>
      <c r="E54" s="28" t="n">
        <v>17</v>
      </c>
      <c r="F54" s="28" t="n">
        <v>2</v>
      </c>
      <c r="G54" s="28" t="n">
        <f aca="false">SUM(B54:F54)</f>
        <v>50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10</v>
      </c>
      <c r="C56" s="39" t="n">
        <f aca="false">SUM(C53:C55)</f>
        <v>32</v>
      </c>
      <c r="D56" s="39" t="n">
        <f aca="false">SUM(D53:D55)</f>
        <v>4</v>
      </c>
      <c r="E56" s="39" t="n">
        <f aca="false">SUM(E53:E55)</f>
        <v>33</v>
      </c>
      <c r="F56" s="39" t="n">
        <f aca="false">SUM(F53:F55)</f>
        <v>4</v>
      </c>
      <c r="G56" s="39" t="n">
        <f aca="false">SUM(B56:F56)</f>
        <v>83</v>
      </c>
    </row>
    <row r="57" customFormat="false" ht="14.1" hidden="false" customHeight="true" outlineLevel="0" collapsed="false">
      <c r="A57" s="26" t="s">
        <v>56</v>
      </c>
      <c r="B57" s="28" t="n">
        <v>1</v>
      </c>
      <c r="C57" s="28" t="n">
        <v>3</v>
      </c>
      <c r="D57" s="28" t="n">
        <v>0</v>
      </c>
      <c r="E57" s="28" t="n">
        <v>2</v>
      </c>
      <c r="F57" s="28" t="n">
        <v>5</v>
      </c>
      <c r="G57" s="28" t="n">
        <f aca="false">SUM(B57:F57)</f>
        <v>11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1</v>
      </c>
      <c r="F58" s="28" t="n">
        <v>10</v>
      </c>
      <c r="G58" s="28" t="n">
        <f aca="false">SUM(B58:F58)</f>
        <v>11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f aca="false">SUM(B60:F60)</f>
        <v>1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1</v>
      </c>
      <c r="F61" s="28" t="n">
        <v>1</v>
      </c>
      <c r="G61" s="28" t="n">
        <f aca="false">SUM(B61:F61)</f>
        <v>2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0</v>
      </c>
      <c r="C66" s="28" t="n">
        <v>1</v>
      </c>
      <c r="D66" s="28" t="n">
        <v>0</v>
      </c>
      <c r="E66" s="28" t="n">
        <v>1</v>
      </c>
      <c r="F66" s="28" t="n">
        <v>0</v>
      </c>
      <c r="G66" s="28" t="n">
        <f aca="false">SUM(B66:F66)</f>
        <v>2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3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3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4</v>
      </c>
      <c r="C73" s="39" t="n">
        <f aca="false">SUM(C57:C72)</f>
        <v>5</v>
      </c>
      <c r="D73" s="39" t="n">
        <f aca="false">SUM(D57:D72)</f>
        <v>0</v>
      </c>
      <c r="E73" s="39" t="n">
        <f aca="false">SUM(E57:E72)</f>
        <v>6</v>
      </c>
      <c r="F73" s="39" t="n">
        <f aca="false">SUM(F57:F72)</f>
        <v>16</v>
      </c>
      <c r="G73" s="39" t="n">
        <f aca="false">SUM(G57:G72)</f>
        <v>31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4</v>
      </c>
      <c r="C74" s="28" t="n">
        <f aca="false">SUM(C56,C73)</f>
        <v>37</v>
      </c>
      <c r="D74" s="28" t="n">
        <f aca="false">SUM(D56,D73)</f>
        <v>4</v>
      </c>
      <c r="E74" s="28" t="n">
        <f aca="false">SUM(E56,E73)</f>
        <v>39</v>
      </c>
      <c r="F74" s="28" t="n">
        <f aca="false">SUM(F56,F73)</f>
        <v>20</v>
      </c>
      <c r="G74" s="28" t="n">
        <f aca="false">SUM(G56,G73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73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5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16</v>
      </c>
      <c r="C9" s="27" t="n">
        <v>59</v>
      </c>
      <c r="D9" s="27" t="n">
        <v>11</v>
      </c>
      <c r="E9" s="27" t="n">
        <v>77</v>
      </c>
      <c r="F9" s="27" t="n">
        <v>29</v>
      </c>
      <c r="G9" s="27" t="n">
        <f aca="false">SUM(B9:F9)</f>
        <v>192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3</v>
      </c>
      <c r="D10" s="28" t="n">
        <v>0</v>
      </c>
      <c r="E10" s="28" t="n">
        <v>4</v>
      </c>
      <c r="F10" s="28" t="n">
        <v>2</v>
      </c>
      <c r="G10" s="28" t="n">
        <f aca="false">SUM(B10:F10)</f>
        <v>10</v>
      </c>
    </row>
    <row r="11" customFormat="false" ht="14.1" hidden="false" customHeight="true" outlineLevel="0" collapsed="false">
      <c r="A11" s="26" t="s">
        <v>20</v>
      </c>
      <c r="B11" s="28" t="n">
        <v>4</v>
      </c>
      <c r="C11" s="28" t="n">
        <v>2</v>
      </c>
      <c r="D11" s="28" t="n">
        <v>1</v>
      </c>
      <c r="E11" s="28" t="n">
        <v>2</v>
      </c>
      <c r="F11" s="28" t="n">
        <v>7</v>
      </c>
      <c r="G11" s="28" t="n">
        <f aca="false">SUM(B11:F11)</f>
        <v>16</v>
      </c>
    </row>
    <row r="12" customFormat="false" ht="14.1" hidden="false" customHeight="true" outlineLevel="0" collapsed="false">
      <c r="A12" s="26" t="s">
        <v>21</v>
      </c>
      <c r="B12" s="28" t="n">
        <v>7</v>
      </c>
      <c r="C12" s="28" t="n">
        <v>5</v>
      </c>
      <c r="D12" s="28" t="n">
        <v>0</v>
      </c>
      <c r="E12" s="28" t="n">
        <v>2</v>
      </c>
      <c r="F12" s="28" t="n">
        <v>10</v>
      </c>
      <c r="G12" s="28" t="n">
        <f aca="false">SUM(B12:F12)</f>
        <v>24</v>
      </c>
    </row>
    <row r="13" customFormat="false" ht="14.1" hidden="false" customHeight="true" outlineLevel="0" collapsed="false">
      <c r="A13" s="26" t="s">
        <v>22</v>
      </c>
      <c r="B13" s="28" t="n">
        <v>2</v>
      </c>
      <c r="C13" s="28" t="n">
        <v>26</v>
      </c>
      <c r="D13" s="28" t="n">
        <v>7</v>
      </c>
      <c r="E13" s="28" t="n">
        <v>26</v>
      </c>
      <c r="F13" s="28" t="n">
        <v>6</v>
      </c>
      <c r="G13" s="28" t="n">
        <f aca="false">SUM(B13:F13)</f>
        <v>67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2</v>
      </c>
      <c r="D14" s="30" t="n">
        <v>0</v>
      </c>
      <c r="E14" s="30" t="n">
        <v>0</v>
      </c>
      <c r="F14" s="30" t="n">
        <v>0</v>
      </c>
      <c r="G14" s="30" t="n">
        <f aca="false">SUM(B14:F14)</f>
        <v>2</v>
      </c>
    </row>
    <row r="15" customFormat="false" ht="14.1" hidden="false" customHeight="true" outlineLevel="0" collapsed="false">
      <c r="A15" s="29" t="s">
        <v>24</v>
      </c>
      <c r="B15" s="30" t="n">
        <v>6</v>
      </c>
      <c r="C15" s="30" t="n">
        <v>23</v>
      </c>
      <c r="D15" s="30" t="n">
        <v>4</v>
      </c>
      <c r="E15" s="30" t="n">
        <v>45</v>
      </c>
      <c r="F15" s="30" t="n">
        <v>11</v>
      </c>
      <c r="G15" s="30" t="n">
        <f aca="false">SUM(B15:F15)</f>
        <v>89</v>
      </c>
    </row>
    <row r="16" customFormat="false" ht="15.75" hidden="false" customHeight="true" outlineLevel="0" collapsed="false">
      <c r="A16" s="31" t="s">
        <v>25</v>
      </c>
      <c r="B16" s="32" t="n">
        <v>2</v>
      </c>
      <c r="C16" s="32" t="n">
        <v>21</v>
      </c>
      <c r="D16" s="32" t="n">
        <v>3</v>
      </c>
      <c r="E16" s="32" t="n">
        <v>43</v>
      </c>
      <c r="F16" s="32" t="n">
        <v>4</v>
      </c>
      <c r="G16" s="33" t="n">
        <f aca="false">SUM(B16:F16)</f>
        <v>73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333333333333333</v>
      </c>
      <c r="C17" s="35" t="n">
        <f aca="false">C16/C15</f>
        <v>0.91304347826087</v>
      </c>
      <c r="D17" s="35" t="n">
        <f aca="false">D16/D15</f>
        <v>0.75</v>
      </c>
      <c r="E17" s="35" t="n">
        <f aca="false">E16/E15</f>
        <v>0.955555555555556</v>
      </c>
      <c r="F17" s="35" t="n">
        <f aca="false">F16/F15</f>
        <v>0.363636363636364</v>
      </c>
      <c r="G17" s="35" t="n">
        <f aca="false">G16/G15</f>
        <v>0.820224719101124</v>
      </c>
    </row>
    <row r="18" customFormat="false" ht="14.1" hidden="false" customHeight="true" outlineLevel="0" collapsed="false">
      <c r="A18" s="26" t="s">
        <v>27</v>
      </c>
      <c r="B18" s="28" t="n">
        <v>1</v>
      </c>
      <c r="C18" s="28" t="n">
        <v>3</v>
      </c>
      <c r="D18" s="28" t="n">
        <v>1</v>
      </c>
      <c r="E18" s="28" t="n">
        <v>11</v>
      </c>
      <c r="F18" s="28" t="n">
        <v>0</v>
      </c>
      <c r="G18" s="28" t="n">
        <f aca="false">SUM(B18:F18)</f>
        <v>16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4</v>
      </c>
      <c r="F24" s="28" t="n">
        <v>2</v>
      </c>
      <c r="G24" s="28" t="n">
        <f aca="false">SUM(B24:F24)</f>
        <v>6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3</v>
      </c>
      <c r="D29" s="28" t="n">
        <v>0</v>
      </c>
      <c r="E29" s="28" t="n">
        <v>0</v>
      </c>
      <c r="F29" s="28" t="n">
        <v>0</v>
      </c>
      <c r="G29" s="28" t="n">
        <f aca="false">SUM(B29:F29)</f>
        <v>4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4</v>
      </c>
      <c r="F32" s="28" t="n">
        <f aca="false">SUM(F23:F31)</f>
        <v>2</v>
      </c>
      <c r="G32" s="28" t="n">
        <f aca="false">SUM(B32:F32)</f>
        <v>10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1</v>
      </c>
      <c r="G43" s="28" t="n">
        <f aca="false">SUM(B43:F43)</f>
        <v>1</v>
      </c>
    </row>
    <row r="44" customFormat="false" ht="14.1" hidden="false" customHeight="true" outlineLevel="0" collapsed="false">
      <c r="A44" s="26" t="s">
        <v>47</v>
      </c>
      <c r="B44" s="28" t="n">
        <v>1</v>
      </c>
      <c r="C44" s="28" t="n">
        <v>1</v>
      </c>
      <c r="D44" s="28" t="n">
        <v>1</v>
      </c>
      <c r="E44" s="28" t="n">
        <v>2</v>
      </c>
      <c r="F44" s="28" t="n">
        <v>5</v>
      </c>
      <c r="G44" s="28" t="n">
        <f aca="false">SUM(B44:F44)</f>
        <v>10</v>
      </c>
    </row>
    <row r="45" customFormat="false" ht="14.1" hidden="false" customHeight="true" outlineLevel="0" collapsed="false">
      <c r="A45" s="26" t="s">
        <v>48</v>
      </c>
      <c r="B45" s="28" t="n">
        <v>3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f aca="false">SUM(B45:F45)</f>
        <v>4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4</v>
      </c>
      <c r="C48" s="28" t="n">
        <f aca="false">SUM(C37:C47)</f>
        <v>2</v>
      </c>
      <c r="D48" s="28" t="n">
        <f aca="false">SUM(D37:D47)</f>
        <v>1</v>
      </c>
      <c r="E48" s="28" t="n">
        <f aca="false">SUM(E37:E47)</f>
        <v>2</v>
      </c>
      <c r="F48" s="28" t="n">
        <f aca="false">SUM(F37:F47)</f>
        <v>7</v>
      </c>
      <c r="G48" s="28" t="n">
        <f aca="false">SUM(B48:F48)</f>
        <v>16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0</v>
      </c>
      <c r="C53" s="27" t="n">
        <v>14</v>
      </c>
      <c r="D53" s="27" t="n">
        <v>1</v>
      </c>
      <c r="E53" s="27" t="n">
        <v>13</v>
      </c>
      <c r="F53" s="27" t="n">
        <v>1</v>
      </c>
      <c r="G53" s="27" t="n">
        <f aca="false">SUM(B53:F53)</f>
        <v>29</v>
      </c>
    </row>
    <row r="54" customFormat="false" ht="14.1" hidden="false" customHeight="true" outlineLevel="0" collapsed="false">
      <c r="A54" s="26" t="s">
        <v>53</v>
      </c>
      <c r="B54" s="28" t="n">
        <v>2</v>
      </c>
      <c r="C54" s="28" t="n">
        <v>12</v>
      </c>
      <c r="D54" s="28" t="n">
        <v>6</v>
      </c>
      <c r="E54" s="28" t="n">
        <v>13</v>
      </c>
      <c r="F54" s="28" t="n">
        <v>5</v>
      </c>
      <c r="G54" s="28" t="n">
        <f aca="false">SUM(B54:F54)</f>
        <v>38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2</v>
      </c>
      <c r="C56" s="39" t="n">
        <f aca="false">SUM(C53:C55)</f>
        <v>26</v>
      </c>
      <c r="D56" s="39" t="n">
        <f aca="false">SUM(D53:D55)</f>
        <v>7</v>
      </c>
      <c r="E56" s="39" t="n">
        <f aca="false">SUM(E53:E55)</f>
        <v>26</v>
      </c>
      <c r="F56" s="39" t="n">
        <f aca="false">SUM(F53:F55)</f>
        <v>6</v>
      </c>
      <c r="G56" s="39" t="n">
        <f aca="false">SUM(B56:F56)</f>
        <v>67</v>
      </c>
    </row>
    <row r="57" customFormat="false" ht="14.1" hidden="false" customHeight="true" outlineLevel="0" collapsed="false">
      <c r="A57" s="26" t="s">
        <v>56</v>
      </c>
      <c r="B57" s="28" t="n">
        <v>2</v>
      </c>
      <c r="C57" s="28" t="n">
        <v>4</v>
      </c>
      <c r="D57" s="28" t="n">
        <v>0</v>
      </c>
      <c r="E57" s="28" t="n">
        <v>0</v>
      </c>
      <c r="F57" s="28" t="n">
        <v>2</v>
      </c>
      <c r="G57" s="28" t="n">
        <f aca="false">SUM(B57:F57)</f>
        <v>8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1</v>
      </c>
      <c r="F58" s="28" t="n">
        <v>7</v>
      </c>
      <c r="G58" s="28" t="n">
        <f aca="false">SUM(B58:F58)</f>
        <v>8</v>
      </c>
    </row>
    <row r="59" customFormat="false" ht="14.1" hidden="false" customHeight="true" outlineLevel="0" collapsed="false">
      <c r="A59" s="26" t="s">
        <v>58</v>
      </c>
      <c r="B59" s="28" t="n">
        <v>1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f aca="false">SUM(B60:F60)</f>
        <v>2</v>
      </c>
    </row>
    <row r="61" customFormat="false" ht="14.1" hidden="false" customHeight="true" outlineLevel="0" collapsed="false">
      <c r="A61" s="26" t="s">
        <v>60</v>
      </c>
      <c r="B61" s="28" t="n">
        <v>1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1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2</v>
      </c>
      <c r="C66" s="28" t="n">
        <v>0</v>
      </c>
      <c r="D66" s="28" t="n">
        <v>0</v>
      </c>
      <c r="E66" s="28" t="n">
        <v>1</v>
      </c>
      <c r="F66" s="28" t="n">
        <v>0</v>
      </c>
      <c r="G66" s="28" t="n">
        <f aca="false">SUM(B66:F66)</f>
        <v>3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1</v>
      </c>
      <c r="G69" s="28" t="n">
        <f aca="false">SUM(B69:F69)</f>
        <v>1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7</v>
      </c>
      <c r="C73" s="39" t="n">
        <f aca="false">SUM(C57:C72)</f>
        <v>5</v>
      </c>
      <c r="D73" s="39" t="n">
        <f aca="false">SUM(D57:D72)</f>
        <v>0</v>
      </c>
      <c r="E73" s="39" t="n">
        <f aca="false">SUM(E57:E72)</f>
        <v>2</v>
      </c>
      <c r="F73" s="39" t="n">
        <f aca="false">SUM(F57:F72)</f>
        <v>10</v>
      </c>
      <c r="G73" s="39" t="n">
        <f aca="false">SUM(G57:G72)</f>
        <v>24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9</v>
      </c>
      <c r="C74" s="28" t="n">
        <f aca="false">SUM(C56,C73)</f>
        <v>31</v>
      </c>
      <c r="D74" s="28" t="n">
        <f aca="false">SUM(D56,D73)</f>
        <v>7</v>
      </c>
      <c r="E74" s="28" t="n">
        <f aca="false">SUM(E56,E73)</f>
        <v>28</v>
      </c>
      <c r="F74" s="28" t="n">
        <f aca="false">SUM(F56,F73)</f>
        <v>16</v>
      </c>
      <c r="G74" s="28" t="n">
        <f aca="false">SUM(G56,G73)</f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73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6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15</v>
      </c>
      <c r="C9" s="27" t="n">
        <v>50</v>
      </c>
      <c r="D9" s="27" t="n">
        <v>11</v>
      </c>
      <c r="E9" s="27" t="n">
        <v>74</v>
      </c>
      <c r="F9" s="27" t="n">
        <v>26</v>
      </c>
      <c r="G9" s="27" t="n">
        <f aca="false">SUM(B9:F9)</f>
        <v>176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3</v>
      </c>
      <c r="D10" s="28" t="n">
        <v>0</v>
      </c>
      <c r="E10" s="28" t="n">
        <v>20</v>
      </c>
      <c r="F10" s="28" t="n">
        <v>0</v>
      </c>
      <c r="G10" s="28" t="n">
        <f aca="false">SUM(B10:F10)</f>
        <v>24</v>
      </c>
    </row>
    <row r="11" customFormat="false" ht="14.1" hidden="false" customHeight="true" outlineLevel="0" collapsed="false">
      <c r="A11" s="26" t="s">
        <v>20</v>
      </c>
      <c r="B11" s="28" t="n">
        <v>1</v>
      </c>
      <c r="C11" s="28" t="n">
        <v>6</v>
      </c>
      <c r="D11" s="28" t="n">
        <v>0</v>
      </c>
      <c r="E11" s="28" t="n">
        <v>3</v>
      </c>
      <c r="F11" s="28" t="n">
        <v>0</v>
      </c>
      <c r="G11" s="28" t="n">
        <f aca="false">SUM(B11:F11)</f>
        <v>10</v>
      </c>
    </row>
    <row r="12" customFormat="false" ht="14.1" hidden="false" customHeight="true" outlineLevel="0" collapsed="false">
      <c r="A12" s="26" t="s">
        <v>21</v>
      </c>
      <c r="B12" s="28" t="n">
        <v>3</v>
      </c>
      <c r="C12" s="28" t="n">
        <v>6</v>
      </c>
      <c r="D12" s="28" t="n">
        <v>0</v>
      </c>
      <c r="E12" s="28" t="n">
        <v>4</v>
      </c>
      <c r="F12" s="28" t="n">
        <v>13</v>
      </c>
      <c r="G12" s="28" t="n">
        <f aca="false">SUM(B12:F12)</f>
        <v>26</v>
      </c>
    </row>
    <row r="13" customFormat="false" ht="14.1" hidden="false" customHeight="true" outlineLevel="0" collapsed="false">
      <c r="A13" s="26" t="s">
        <v>22</v>
      </c>
      <c r="B13" s="28" t="n">
        <v>5</v>
      </c>
      <c r="C13" s="28" t="n">
        <v>16</v>
      </c>
      <c r="D13" s="28" t="n">
        <v>5</v>
      </c>
      <c r="E13" s="28" t="n">
        <v>23</v>
      </c>
      <c r="F13" s="28" t="n">
        <v>5</v>
      </c>
      <c r="G13" s="28" t="n">
        <f aca="false">SUM(B13:F13)</f>
        <v>54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f aca="false">SUM(B14:F14)</f>
        <v>0</v>
      </c>
    </row>
    <row r="15" customFormat="false" ht="14.1" hidden="false" customHeight="true" outlineLevel="0" collapsed="false">
      <c r="A15" s="29" t="s">
        <v>24</v>
      </c>
      <c r="B15" s="30" t="n">
        <v>5</v>
      </c>
      <c r="C15" s="30" t="n">
        <v>25</v>
      </c>
      <c r="D15" s="30" t="n">
        <v>6</v>
      </c>
      <c r="E15" s="30" t="n">
        <v>27</v>
      </c>
      <c r="F15" s="30" t="n">
        <v>8</v>
      </c>
      <c r="G15" s="30" t="n">
        <f aca="false">SUM(B15:F15)</f>
        <v>71</v>
      </c>
    </row>
    <row r="16" customFormat="false" ht="15.75" hidden="false" customHeight="true" outlineLevel="0" collapsed="false">
      <c r="A16" s="31" t="s">
        <v>25</v>
      </c>
      <c r="B16" s="32" t="n">
        <v>4</v>
      </c>
      <c r="C16" s="32" t="n">
        <v>19</v>
      </c>
      <c r="D16" s="32" t="n">
        <v>6</v>
      </c>
      <c r="E16" s="32" t="n">
        <v>24</v>
      </c>
      <c r="F16" s="32" t="n">
        <v>8</v>
      </c>
      <c r="G16" s="33" t="n">
        <f aca="false">SUM(B16:F16)</f>
        <v>61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8</v>
      </c>
      <c r="C17" s="35" t="n">
        <f aca="false">C16/C15</f>
        <v>0.76</v>
      </c>
      <c r="D17" s="35" t="n">
        <f aca="false">D16/D15</f>
        <v>1</v>
      </c>
      <c r="E17" s="35" t="n">
        <f aca="false">E16/E15</f>
        <v>0.888888888888889</v>
      </c>
      <c r="F17" s="35" t="n">
        <f aca="false">F16/F15</f>
        <v>1</v>
      </c>
      <c r="G17" s="35" t="n">
        <f aca="false">G16/G15</f>
        <v>0.859154929577465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5</v>
      </c>
      <c r="D18" s="28" t="n">
        <v>1</v>
      </c>
      <c r="E18" s="28" t="n">
        <v>3</v>
      </c>
      <c r="F18" s="28" t="n">
        <v>2</v>
      </c>
      <c r="G18" s="28" t="n">
        <f aca="false">SUM(B18:F18)</f>
        <v>11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15</v>
      </c>
      <c r="F24" s="28" t="n">
        <v>0</v>
      </c>
      <c r="G24" s="28" t="n">
        <f aca="false">SUM(B24:F24)</f>
        <v>15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3</v>
      </c>
      <c r="D29" s="28" t="n">
        <v>0</v>
      </c>
      <c r="E29" s="28" t="n">
        <v>5</v>
      </c>
      <c r="F29" s="28" t="n">
        <v>0</v>
      </c>
      <c r="G29" s="28" t="n">
        <f aca="false">SUM(B29:F29)</f>
        <v>9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20</v>
      </c>
      <c r="F32" s="28" t="n">
        <f aca="false">SUM(F23:F31)</f>
        <v>0</v>
      </c>
      <c r="G32" s="28" t="n">
        <f aca="false">SUM(B32:F32)</f>
        <v>24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f aca="false">SUM(B41:F41)</f>
        <v>1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f aca="false">SUM(B42:F42)</f>
        <v>0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4</v>
      </c>
      <c r="D43" s="28" t="n">
        <v>0</v>
      </c>
      <c r="E43" s="28" t="n">
        <v>0</v>
      </c>
      <c r="F43" s="28" t="n">
        <v>0</v>
      </c>
      <c r="G43" s="28" t="n">
        <f aca="false">SUM(B43:F43)</f>
        <v>4</v>
      </c>
    </row>
    <row r="44" customFormat="false" ht="14.1" hidden="false" customHeight="true" outlineLevel="0" collapsed="false">
      <c r="A44" s="26" t="s">
        <v>47</v>
      </c>
      <c r="B44" s="28" t="n">
        <v>1</v>
      </c>
      <c r="C44" s="28" t="n">
        <v>2</v>
      </c>
      <c r="D44" s="28" t="n">
        <v>0</v>
      </c>
      <c r="E44" s="28" t="n">
        <v>1</v>
      </c>
      <c r="F44" s="28" t="n">
        <v>0</v>
      </c>
      <c r="G44" s="28" t="n">
        <f aca="false">SUM(B44:F44)</f>
        <v>4</v>
      </c>
    </row>
    <row r="45" customFormat="false" ht="14.1" hidden="false" customHeight="true" outlineLevel="0" collapsed="false">
      <c r="A45" s="26" t="s">
        <v>48</v>
      </c>
      <c r="B45" s="28" t="n">
        <v>0</v>
      </c>
      <c r="C45" s="28" t="n">
        <v>0</v>
      </c>
      <c r="D45" s="28" t="n">
        <v>0</v>
      </c>
      <c r="E45" s="28" t="n">
        <v>1</v>
      </c>
      <c r="F45" s="28" t="n">
        <v>0</v>
      </c>
      <c r="G45" s="28" t="n">
        <f aca="false">SUM(B45:F45)</f>
        <v>1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1</v>
      </c>
      <c r="C48" s="28" t="n">
        <f aca="false">SUM(C37:C47)</f>
        <v>6</v>
      </c>
      <c r="D48" s="28" t="n">
        <f aca="false">SUM(D37:D47)</f>
        <v>0</v>
      </c>
      <c r="E48" s="28" t="n">
        <f aca="false">SUM(E37:E47)</f>
        <v>3</v>
      </c>
      <c r="F48" s="28" t="n">
        <f aca="false">SUM(F37:F47)</f>
        <v>0</v>
      </c>
      <c r="G48" s="28" t="n">
        <f aca="false">SUM(B48:F48)</f>
        <v>10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1</v>
      </c>
      <c r="C53" s="27" t="n">
        <v>3</v>
      </c>
      <c r="D53" s="27" t="n">
        <v>3</v>
      </c>
      <c r="E53" s="27" t="n">
        <v>5</v>
      </c>
      <c r="F53" s="27" t="n">
        <v>2</v>
      </c>
      <c r="G53" s="27" t="n">
        <f aca="false">SUM(B53:F53)</f>
        <v>14</v>
      </c>
    </row>
    <row r="54" customFormat="false" ht="14.1" hidden="false" customHeight="true" outlineLevel="0" collapsed="false">
      <c r="A54" s="26" t="s">
        <v>53</v>
      </c>
      <c r="B54" s="28" t="n">
        <v>4</v>
      </c>
      <c r="C54" s="28" t="n">
        <v>13</v>
      </c>
      <c r="D54" s="28" t="n">
        <v>2</v>
      </c>
      <c r="E54" s="28" t="n">
        <v>18</v>
      </c>
      <c r="F54" s="28" t="n">
        <v>3</v>
      </c>
      <c r="G54" s="28" t="n">
        <f aca="false">SUM(B54:F54)</f>
        <v>40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5</v>
      </c>
      <c r="C56" s="39" t="n">
        <f aca="false">SUM(C53:C55)</f>
        <v>16</v>
      </c>
      <c r="D56" s="39" t="n">
        <f aca="false">SUM(D53:D55)</f>
        <v>5</v>
      </c>
      <c r="E56" s="39" t="n">
        <f aca="false">SUM(E53:E55)</f>
        <v>23</v>
      </c>
      <c r="F56" s="39" t="n">
        <f aca="false">SUM(F53:F55)</f>
        <v>5</v>
      </c>
      <c r="G56" s="39" t="n">
        <f aca="false">SUM(B56:F56)</f>
        <v>54</v>
      </c>
    </row>
    <row r="57" customFormat="false" ht="14.1" hidden="false" customHeight="true" outlineLevel="0" collapsed="false">
      <c r="A57" s="26" t="s">
        <v>56</v>
      </c>
      <c r="B57" s="28" t="n">
        <v>0</v>
      </c>
      <c r="C57" s="28" t="n">
        <v>3</v>
      </c>
      <c r="D57" s="28" t="n">
        <v>0</v>
      </c>
      <c r="E57" s="28" t="n">
        <v>2</v>
      </c>
      <c r="F57" s="28" t="n">
        <v>3</v>
      </c>
      <c r="G57" s="28" t="n">
        <f aca="false">SUM(B57:F57)</f>
        <v>8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10</v>
      </c>
      <c r="G58" s="28" t="n">
        <f aca="false">SUM(B58:F58)</f>
        <v>10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SUM(B60:F60)</f>
        <v>1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</v>
      </c>
      <c r="C66" s="28" t="n">
        <v>3</v>
      </c>
      <c r="D66" s="28" t="n">
        <v>0</v>
      </c>
      <c r="E66" s="28" t="n">
        <v>2</v>
      </c>
      <c r="F66" s="28" t="n">
        <v>0</v>
      </c>
      <c r="G66" s="28" t="n">
        <f aca="false">SUM(B66:F66)</f>
        <v>6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1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1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3</v>
      </c>
      <c r="C73" s="39" t="n">
        <f aca="false">SUM(C57:C72)</f>
        <v>6</v>
      </c>
      <c r="D73" s="39" t="n">
        <f aca="false">SUM(D57:D72)</f>
        <v>0</v>
      </c>
      <c r="E73" s="39" t="n">
        <f aca="false">SUM(E57:E72)</f>
        <v>4</v>
      </c>
      <c r="F73" s="39" t="n">
        <f aca="false">SUM(F57:F72)</f>
        <v>13</v>
      </c>
      <c r="G73" s="39" t="n">
        <f aca="false">SUM(G57:G72)</f>
        <v>26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8</v>
      </c>
      <c r="C74" s="28" t="n">
        <f aca="false">SUM(C56,C73)</f>
        <v>22</v>
      </c>
      <c r="D74" s="28" t="n">
        <f aca="false">SUM(D56,D73)</f>
        <v>5</v>
      </c>
      <c r="E74" s="28" t="n">
        <f aca="false">SUM(E56,E73)</f>
        <v>27</v>
      </c>
      <c r="F74" s="28" t="n">
        <f aca="false">SUM(F56,F73)</f>
        <v>18</v>
      </c>
      <c r="G74" s="28" t="n">
        <f aca="false">SUM(G56,G73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2:39:39Z</dcterms:created>
  <dc:creator>Nestor, Inc.</dc:creator>
  <dc:description/>
  <dc:language>en-US</dc:language>
  <cp:lastModifiedBy>Steve Pierce</cp:lastModifiedBy>
  <dcterms:modified xsi:type="dcterms:W3CDTF">2013-05-16T18:52:15Z</dcterms:modified>
  <cp:revision>0</cp:revision>
  <dc:subject/>
  <dc:title/>
</cp:coreProperties>
</file>