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TABLE B, FREMONT, CAL. RED LIGHT CAMERAS, ACTIVATIONS AND TICKETS ISSUED, DISPLAYED MONTH BY MONTH AND YEAR BY YEAR</t>
  </si>
  <si>
    <t xml:space="preserve">Fre-
mont
@
Auto
Mall
</t>
  </si>
  <si>
    <t xml:space="preserve">Auto
Mall
@
Grim-
mer
</t>
  </si>
  <si>
    <t xml:space="preserve">Mowry
@
Blacow
</t>
  </si>
  <si>
    <t xml:space="preserve">Fre-
mont
@
De-
coto
</t>
  </si>
  <si>
    <t xml:space="preserve">De-
coto
@
Paseo
Padre
</t>
  </si>
  <si>
    <t xml:space="preserve">Mission &amp;         Mohave     (1)</t>
  </si>
  <si>
    <t xml:space="preserve">Mission   and     Warm     Springs     (2)</t>
  </si>
  <si>
    <t xml:space="preserve">Farwell
@
Mowry
</t>
  </si>
  <si>
    <t xml:space="preserve">Fre-
mont
@
Mowry
</t>
  </si>
  <si>
    <t xml:space="preserve">Stev-
enson
&amp;
Blacow
</t>
  </si>
  <si>
    <t xml:space="preserve">Fre-
mont
@
Paseo
Padre</t>
  </si>
  <si>
    <t xml:space="preserve">Fre-
mont
@
Stev-
enson</t>
  </si>
  <si>
    <t xml:space="preserve">Totals</t>
  </si>
  <si>
    <t xml:space="preserve">Cites excluding MIMO and MIWS (1) (2)</t>
  </si>
  <si>
    <t xml:space="preserve">Cites excluding MIMO, MIWS, BLMO &amp; MOFA </t>
  </si>
  <si>
    <t xml:space="preserve">Cam #</t>
  </si>
  <si>
    <t xml:space="preserve">AMFR</t>
  </si>
  <si>
    <t xml:space="preserve">AUGR</t>
  </si>
  <si>
    <t xml:space="preserve">BLMO</t>
  </si>
  <si>
    <t xml:space="preserve">DEFR</t>
  </si>
  <si>
    <t xml:space="preserve">DEPP</t>
  </si>
  <si>
    <t xml:space="preserve">MIMO</t>
  </si>
  <si>
    <t xml:space="preserve">MIWS</t>
  </si>
  <si>
    <t xml:space="preserve">MOFA</t>
  </si>
  <si>
    <t xml:space="preserve">MOFR</t>
  </si>
  <si>
    <t xml:space="preserve">STBL</t>
  </si>
  <si>
    <t xml:space="preserve">Acti-  va-   tions</t>
  </si>
  <si>
    <t xml:space="preserve">Print-  ed     Cita-  tions</t>
  </si>
  <si>
    <t xml:space="preserve">Total Acti-  va-   tions</t>
  </si>
  <si>
    <t xml:space="preserve">Total      Printed    Citations</t>
  </si>
  <si>
    <t xml:space="preserve">Jan</t>
  </si>
  <si>
    <t xml:space="preserve">Feb</t>
  </si>
  <si>
    <t xml:space="preserve">Mar </t>
  </si>
  <si>
    <t xml:space="preserve">Apr </t>
  </si>
  <si>
    <t xml:space="preserve">May</t>
  </si>
  <si>
    <t xml:space="preserve">June</t>
  </si>
  <si>
    <t xml:space="preserve">July</t>
  </si>
  <si>
    <t xml:space="preserve">Aug </t>
  </si>
  <si>
    <t xml:space="preserve">Sep </t>
  </si>
  <si>
    <t xml:space="preserve">Oct</t>
  </si>
  <si>
    <t xml:space="preserve">Nov </t>
  </si>
  <si>
    <t xml:space="preserve">Dec </t>
  </si>
  <si>
    <t xml:space="preserve">Dec</t>
  </si>
  <si>
    <t xml:space="preserve">Aug.</t>
  </si>
  <si>
    <t xml:space="preserve"> </t>
  </si>
  <si>
    <t xml:space="preserve">Oct </t>
  </si>
  <si>
    <t xml:space="preserve">Feb </t>
  </si>
  <si>
    <t xml:space="preserve">Aug</t>
  </si>
  <si>
    <t xml:space="preserve">                                                 </t>
  </si>
  <si>
    <t xml:space="preserve">Aug (6)</t>
  </si>
  <si>
    <t xml:space="preserve">Jul</t>
  </si>
  <si>
    <t xml:space="preserve">Nbd Mowry
at
Blacow
(6)
</t>
  </si>
  <si>
    <t xml:space="preserve">Mission &amp;         Mohave                      (1)</t>
  </si>
  <si>
    <t xml:space="preserve">Mission   and     Warm     Springs    (2)</t>
  </si>
  <si>
    <t xml:space="preserve">Sbd Mowry at Farwell
(6)
</t>
  </si>
  <si>
    <t xml:space="preserve">Nbd Stev-
enson
at
Blacow
</t>
  </si>
  <si>
    <t xml:space="preserve">ck sum</t>
  </si>
  <si>
    <t xml:space="preserve">2017 (6)</t>
  </si>
  <si>
    <t xml:space="preserve">Mowry
@
Blacow
(6)
</t>
  </si>
  <si>
    <t xml:space="preserve">Farwell
@
Mowry
(6)</t>
  </si>
  <si>
    <t xml:space="preserve">Total       Printed     Citations</t>
  </si>
  <si>
    <t xml:space="preserve">Cites from first five cameras</t>
  </si>
  <si>
    <t xml:space="preserve">Rolling right citations filed, per CVC 21455.5(i) annual reports (5)</t>
  </si>
  <si>
    <t xml:space="preserve">Left       turn citations filed, per CVC 21455.5(i) annual reports (5)</t>
  </si>
  <si>
    <t xml:space="preserve">Total citations filed, per CVC 21455.5(i) annual reports (5)</t>
  </si>
  <si>
    <t xml:space="preserve">2001-2019</t>
  </si>
  <si>
    <t xml:space="preserve">Intersections which cite right turns:  Fremont at Auto Mall, Stevenson at Blacow, Mission at Mohave (Per Aug. 2016 RROS)</t>
  </si>
  <si>
    <t xml:space="preserve">Coming in Summer 2020 - two new cameras on Automall - at Christy and at Pacific Commons </t>
  </si>
  <si>
    <t xml:space="preserve">(1)  In Nov. 2010 CalTrans added 0.7 sec. to the yellow at Mission/Mohave.  A 2016 engineering study revealed that when CalTrans lengthened the.</t>
  </si>
  <si>
    <t xml:space="preserve">Mission/Mohave yellow and straight-thru ticketing went down, the City turned on right turn ticketing.   See the last page (page 59 of the pdf) of</t>
  </si>
  <si>
    <t xml:space="preserve">the 2016 DKS study discussed in Set # 9 on the Fremont Docs page.</t>
  </si>
  <si>
    <t xml:space="preserve">(2)  On Nov. 29, 2012 CalTrans added 0.7 sec. to the yellow at Mission/Warm Springs</t>
  </si>
  <si>
    <t xml:space="preserve">(3)  This annual projection is based upon the first nine months of data.</t>
  </si>
  <si>
    <t xml:space="preserve">(4)  When the report for this month was generated a number of violations had not yet been processed, so the eventual figures will be higher than those posted above.</t>
  </si>
  <si>
    <t xml:space="preserve">(5)  From the annual reports required, by CVC 21455.5(i).  Link is in Set # 2 on the Fremont Docs page.  The 2019 rolling rights figure is a projection based upon Right Turn on Red reports - see Table C.</t>
  </si>
  <si>
    <t xml:space="preserve">(6)  In early Aug. 2017 the yellow was shortened by 0.2 second, to 4.5, at two cameras on Mowry, and on faster streets, the yellows for left turns</t>
  </si>
  <si>
    <t xml:space="preserve">were increased by 0.5 second, to 4.0.  (Per City press release, link in Set # 1 on the Fremont Docs page.)</t>
  </si>
  <si>
    <t xml:space="preserve">(7)  The official report for this time period was generated less than ten days after the end of the  </t>
  </si>
  <si>
    <t xml:space="preserve">month.  As a result, many violations were still  "in progress" and the eventual number of "approved</t>
  </si>
  <si>
    <t xml:space="preserve">violations" would be expected to be greater than the number shown in the official report. Before </t>
  </si>
  <si>
    <t xml:space="preserve">being posted in the table above, the figures given in the official report were adjusted by assuming </t>
  </si>
  <si>
    <t xml:space="preserve">that the "in progress" violations would be approved in the same proportion that violations were</t>
  </si>
  <si>
    <t xml:space="preserve">approved during the previous calendar year.  For this time period the proportion used was ---%.</t>
  </si>
  <si>
    <t xml:space="preserve">This spreadsheet was designed by a Fremont resident, and is maintained by highwayrobbery.net, using data obtained from the City.  Updated 6-27-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0"/>
    <numFmt numFmtId="170" formatCode="[$-409]m/d/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sz val="6"/>
      <color rgb="FF000000"/>
      <name val="Times New Roman"/>
      <family val="1"/>
    </font>
    <font>
      <sz val="6"/>
      <name val="Arial"/>
      <family val="2"/>
    </font>
    <font>
      <b val="true"/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800000"/>
      <name val="Times New Roman"/>
      <family val="1"/>
    </font>
    <font>
      <sz val="8"/>
      <color rgb="FF800000"/>
      <name val="Arial"/>
      <family val="2"/>
    </font>
    <font>
      <sz val="13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sz val="6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8"/>
      <color rgb="FF000000"/>
      <name val="Arial"/>
      <family val="2"/>
    </font>
    <font>
      <sz val="10.25"/>
      <color rgb="FFFFFFFF"/>
      <name val="Arial"/>
      <family val="2"/>
    </font>
    <font>
      <sz val="14.5"/>
      <color rgb="FF000000"/>
      <name val="Arial"/>
      <family val="2"/>
    </font>
    <font>
      <sz val="14"/>
      <color rgb="FF000000"/>
      <name val="Arial"/>
      <family val="2"/>
    </font>
    <font>
      <sz val="9.4"/>
      <color rgb="FF000000"/>
      <name val="Arial"/>
      <family val="2"/>
    </font>
    <font>
      <sz val="18.5"/>
      <color rgb="FF000000"/>
      <name val="Arial"/>
      <family val="2"/>
    </font>
    <font>
      <sz val="18.7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Mowry at Blacow, Jan. 2015 - Dec.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276861019435"/>
          <c:y val="0.226242063891968"/>
          <c:w val="0.864686468646865"/>
          <c:h val="0.750982565756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77:$H$136</c:f>
              <c:numCache>
                <c:formatCode>General</c:formatCode>
                <c:ptCount val="60"/>
                <c:pt idx="0">
                  <c:v>42</c:v>
                </c:pt>
                <c:pt idx="1">
                  <c:v>40</c:v>
                </c:pt>
                <c:pt idx="2">
                  <c:v>47</c:v>
                </c:pt>
                <c:pt idx="3">
                  <c:v>45</c:v>
                </c:pt>
                <c:pt idx="4">
                  <c:v>51</c:v>
                </c:pt>
                <c:pt idx="5">
                  <c:v>49</c:v>
                </c:pt>
                <c:pt idx="6">
                  <c:v>33</c:v>
                </c:pt>
                <c:pt idx="7">
                  <c:v>7</c:v>
                </c:pt>
                <c:pt idx="8">
                  <c:v>12</c:v>
                </c:pt>
                <c:pt idx="9">
                  <c:v>29</c:v>
                </c:pt>
                <c:pt idx="10">
                  <c:v>11</c:v>
                </c:pt>
                <c:pt idx="11">
                  <c:v>32</c:v>
                </c:pt>
                <c:pt idx="12">
                  <c:v>14</c:v>
                </c:pt>
                <c:pt idx="13">
                  <c:v>140</c:v>
                </c:pt>
                <c:pt idx="14">
                  <c:v>165</c:v>
                </c:pt>
                <c:pt idx="15">
                  <c:v>164</c:v>
                </c:pt>
                <c:pt idx="16">
                  <c:v>183</c:v>
                </c:pt>
                <c:pt idx="17">
                  <c:v>172</c:v>
                </c:pt>
                <c:pt idx="18">
                  <c:v>194</c:v>
                </c:pt>
                <c:pt idx="19">
                  <c:v>188</c:v>
                </c:pt>
                <c:pt idx="20">
                  <c:v>214</c:v>
                </c:pt>
                <c:pt idx="21">
                  <c:v>178</c:v>
                </c:pt>
                <c:pt idx="22">
                  <c:v>26</c:v>
                </c:pt>
                <c:pt idx="23">
                  <c:v>48</c:v>
                </c:pt>
                <c:pt idx="24">
                  <c:v>41</c:v>
                </c:pt>
                <c:pt idx="25">
                  <c:v>19</c:v>
                </c:pt>
                <c:pt idx="26">
                  <c:v>19</c:v>
                </c:pt>
                <c:pt idx="27">
                  <c:v>27</c:v>
                </c:pt>
                <c:pt idx="28">
                  <c:v>28</c:v>
                </c:pt>
                <c:pt idx="29">
                  <c:v>26</c:v>
                </c:pt>
                <c:pt idx="30">
                  <c:v>43</c:v>
                </c:pt>
                <c:pt idx="31">
                  <c:v>33</c:v>
                </c:pt>
                <c:pt idx="32">
                  <c:v>27</c:v>
                </c:pt>
                <c:pt idx="33">
                  <c:v>48</c:v>
                </c:pt>
                <c:pt idx="34">
                  <c:v>65</c:v>
                </c:pt>
                <c:pt idx="35">
                  <c:v>52</c:v>
                </c:pt>
                <c:pt idx="36">
                  <c:v>49</c:v>
                </c:pt>
                <c:pt idx="37">
                  <c:v>44</c:v>
                </c:pt>
                <c:pt idx="38">
                  <c:v>47</c:v>
                </c:pt>
                <c:pt idx="39">
                  <c:v>50</c:v>
                </c:pt>
                <c:pt idx="40">
                  <c:v>65</c:v>
                </c:pt>
                <c:pt idx="41">
                  <c:v>70</c:v>
                </c:pt>
                <c:pt idx="42">
                  <c:v>62</c:v>
                </c:pt>
                <c:pt idx="43">
                  <c:v>51</c:v>
                </c:pt>
                <c:pt idx="44">
                  <c:v>38</c:v>
                </c:pt>
                <c:pt idx="45">
                  <c:v>69</c:v>
                </c:pt>
                <c:pt idx="46">
                  <c:v>44</c:v>
                </c:pt>
                <c:pt idx="47">
                  <c:v>61</c:v>
                </c:pt>
                <c:pt idx="48">
                  <c:v>49</c:v>
                </c:pt>
                <c:pt idx="49">
                  <c:v>44</c:v>
                </c:pt>
                <c:pt idx="50">
                  <c:v>51</c:v>
                </c:pt>
                <c:pt idx="51">
                  <c:v>40</c:v>
                </c:pt>
                <c:pt idx="52">
                  <c:v>49</c:v>
                </c:pt>
                <c:pt idx="53">
                  <c:v>59</c:v>
                </c:pt>
                <c:pt idx="54">
                  <c:v>26</c:v>
                </c:pt>
                <c:pt idx="55">
                  <c:v>61</c:v>
                </c:pt>
                <c:pt idx="56">
                  <c:v>86</c:v>
                </c:pt>
                <c:pt idx="57">
                  <c:v>82</c:v>
                </c:pt>
                <c:pt idx="58">
                  <c:v>45</c:v>
                </c:pt>
                <c:pt idx="59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78548"/>
        <c:axId val="57089992"/>
      </c:lineChart>
      <c:catAx>
        <c:axId val="4377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089992"/>
        <c:crossesAt val="0"/>
        <c:auto val="1"/>
        <c:lblAlgn val="ctr"/>
        <c:lblOffset val="100"/>
        <c:noMultiLvlLbl val="0"/>
      </c:catAx>
      <c:valAx>
        <c:axId val="5708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ckets per Month</a:t>
                </a:r>
              </a:p>
            </c:rich>
          </c:tx>
          <c:layout>
            <c:manualLayout>
              <c:xMode val="edge"/>
              <c:yMode val="edge"/>
              <c:x val="0.00913091309130913"/>
              <c:y val="-0.0171319157512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360836083608"/>
          <c:y val="0.545298800765897"/>
          <c:w val="0.0789145581224789"/>
          <c:h val="0.0533104907789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  <a:r>
              <a:rPr b="0" sz="1850" spc="-1" strike="noStrike">
                <a:solidFill>
                  <a:srgbClr val="000000"/>
                </a:solidFill>
                <a:latin typeface="Arial"/>
              </a:rPr>
              <a:t>Mowry at Farwell, Jan. 2015 - Dec. 2019</a:t>
            </a:r>
          </a:p>
        </c:rich>
      </c:tx>
      <c:layout>
        <c:manualLayout>
          <c:xMode val="edge"/>
          <c:yMode val="edge"/>
          <c:x val="0.268560242298885"/>
          <c:y val="0.043535221203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428012114944"/>
          <c:y val="0.170009069837751"/>
          <c:w val="0.86241412425205"/>
          <c:h val="0.806913231885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77:$R$136</c:f>
              <c:numCache>
                <c:formatCode>General</c:formatCode>
                <c:ptCount val="60"/>
                <c:pt idx="0">
                  <c:v>118</c:v>
                </c:pt>
                <c:pt idx="1">
                  <c:v>242</c:v>
                </c:pt>
                <c:pt idx="2">
                  <c:v>244</c:v>
                </c:pt>
                <c:pt idx="3">
                  <c:v>280</c:v>
                </c:pt>
                <c:pt idx="4">
                  <c:v>263</c:v>
                </c:pt>
                <c:pt idx="5">
                  <c:v>334</c:v>
                </c:pt>
                <c:pt idx="6">
                  <c:v>317</c:v>
                </c:pt>
                <c:pt idx="7">
                  <c:v>63</c:v>
                </c:pt>
                <c:pt idx="8">
                  <c:v>60</c:v>
                </c:pt>
                <c:pt idx="9">
                  <c:v>39</c:v>
                </c:pt>
                <c:pt idx="10">
                  <c:v>52</c:v>
                </c:pt>
                <c:pt idx="11">
                  <c:v>48</c:v>
                </c:pt>
                <c:pt idx="12">
                  <c:v>66</c:v>
                </c:pt>
                <c:pt idx="13">
                  <c:v>383</c:v>
                </c:pt>
                <c:pt idx="14">
                  <c:v>393</c:v>
                </c:pt>
                <c:pt idx="15">
                  <c:v>284</c:v>
                </c:pt>
                <c:pt idx="16">
                  <c:v>328</c:v>
                </c:pt>
                <c:pt idx="17">
                  <c:v>225</c:v>
                </c:pt>
                <c:pt idx="18">
                  <c:v>186</c:v>
                </c:pt>
                <c:pt idx="19">
                  <c:v>315</c:v>
                </c:pt>
                <c:pt idx="20">
                  <c:v>287</c:v>
                </c:pt>
                <c:pt idx="21">
                  <c:v>125</c:v>
                </c:pt>
                <c:pt idx="22">
                  <c:v>73</c:v>
                </c:pt>
                <c:pt idx="23">
                  <c:v>82</c:v>
                </c:pt>
                <c:pt idx="24">
                  <c:v>50</c:v>
                </c:pt>
                <c:pt idx="25">
                  <c:v>84</c:v>
                </c:pt>
                <c:pt idx="26">
                  <c:v>58</c:v>
                </c:pt>
                <c:pt idx="27">
                  <c:v>69</c:v>
                </c:pt>
                <c:pt idx="28">
                  <c:v>66</c:v>
                </c:pt>
                <c:pt idx="29">
                  <c:v>101</c:v>
                </c:pt>
                <c:pt idx="30">
                  <c:v>70</c:v>
                </c:pt>
                <c:pt idx="31">
                  <c:v>63</c:v>
                </c:pt>
                <c:pt idx="32">
                  <c:v>57</c:v>
                </c:pt>
                <c:pt idx="33">
                  <c:v>113</c:v>
                </c:pt>
                <c:pt idx="34">
                  <c:v>138</c:v>
                </c:pt>
                <c:pt idx="35">
                  <c:v>130</c:v>
                </c:pt>
                <c:pt idx="36">
                  <c:v>121</c:v>
                </c:pt>
                <c:pt idx="37">
                  <c:v>132</c:v>
                </c:pt>
                <c:pt idx="38">
                  <c:v>138</c:v>
                </c:pt>
                <c:pt idx="39">
                  <c:v>102</c:v>
                </c:pt>
                <c:pt idx="40">
                  <c:v>152</c:v>
                </c:pt>
                <c:pt idx="41">
                  <c:v>116</c:v>
                </c:pt>
                <c:pt idx="42">
                  <c:v>143</c:v>
                </c:pt>
                <c:pt idx="43">
                  <c:v>147</c:v>
                </c:pt>
                <c:pt idx="44">
                  <c:v>131</c:v>
                </c:pt>
                <c:pt idx="45">
                  <c:v>116</c:v>
                </c:pt>
                <c:pt idx="46">
                  <c:v>101</c:v>
                </c:pt>
                <c:pt idx="47">
                  <c:v>148</c:v>
                </c:pt>
                <c:pt idx="48">
                  <c:v>124</c:v>
                </c:pt>
                <c:pt idx="49">
                  <c:v>150</c:v>
                </c:pt>
                <c:pt idx="50">
                  <c:v>125</c:v>
                </c:pt>
                <c:pt idx="51">
                  <c:v>109</c:v>
                </c:pt>
                <c:pt idx="52">
                  <c:v>114</c:v>
                </c:pt>
                <c:pt idx="53">
                  <c:v>108</c:v>
                </c:pt>
                <c:pt idx="54">
                  <c:v>82</c:v>
                </c:pt>
                <c:pt idx="55">
                  <c:v>151</c:v>
                </c:pt>
                <c:pt idx="56">
                  <c:v>168</c:v>
                </c:pt>
                <c:pt idx="57">
                  <c:v>161</c:v>
                </c:pt>
                <c:pt idx="58">
                  <c:v>181</c:v>
                </c:pt>
                <c:pt idx="59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79114"/>
        <c:axId val="3792420"/>
      </c:lineChart>
      <c:catAx>
        <c:axId val="3927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92420"/>
        <c:crossesAt val="0"/>
        <c:auto val="1"/>
        <c:lblAlgn val="ctr"/>
        <c:lblOffset val="100"/>
        <c:noMultiLvlLbl val="0"/>
      </c:catAx>
      <c:valAx>
        <c:axId val="379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ckets per Month</a:t>
                </a:r>
              </a:p>
            </c:rich>
          </c:tx>
          <c:layout>
            <c:manualLayout>
              <c:xMode val="edge"/>
              <c:yMode val="edge"/>
              <c:x val="0.00923395139247987"/>
              <c:y val="-0.043031341328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9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28063825072"/>
          <c:y val="0.509724881588229"/>
          <c:w val="0.0794858535864667"/>
          <c:h val="0.0533104907789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First Five Cameras, 2001 - 2019</a:t>
            </a:r>
          </a:p>
        </c:rich>
      </c:tx>
      <c:layout>
        <c:manualLayout>
          <c:xMode val="edge"/>
          <c:yMode val="edge"/>
          <c:x val="0.318426684377537"/>
          <c:y val="0.0433209367775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8465795882"/>
          <c:y val="0.169062217308272"/>
          <c:w val="0.852372518633311"/>
          <c:h val="0.807920394009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151:$AC$169</c:f>
              <c:numCache>
                <c:formatCode>General</c:formatCode>
                <c:ptCount val="19"/>
                <c:pt idx="0">
                  <c:v>3443</c:v>
                </c:pt>
                <c:pt idx="1">
                  <c:v>3831</c:v>
                </c:pt>
                <c:pt idx="2">
                  <c:v>4113</c:v>
                </c:pt>
                <c:pt idx="3">
                  <c:v>4356</c:v>
                </c:pt>
                <c:pt idx="4">
                  <c:v>6349</c:v>
                </c:pt>
                <c:pt idx="5">
                  <c:v>5195</c:v>
                </c:pt>
                <c:pt idx="6">
                  <c:v>4286</c:v>
                </c:pt>
                <c:pt idx="7">
                  <c:v>3802</c:v>
                </c:pt>
                <c:pt idx="8">
                  <c:v>2501</c:v>
                </c:pt>
                <c:pt idx="9">
                  <c:v>2551</c:v>
                </c:pt>
                <c:pt idx="10">
                  <c:v>2728</c:v>
                </c:pt>
                <c:pt idx="11">
                  <c:v>2772</c:v>
                </c:pt>
                <c:pt idx="12">
                  <c:v>3284</c:v>
                </c:pt>
                <c:pt idx="13">
                  <c:v>4167</c:v>
                </c:pt>
                <c:pt idx="14">
                  <c:v>2873</c:v>
                </c:pt>
                <c:pt idx="15">
                  <c:v>4414</c:v>
                </c:pt>
                <c:pt idx="16">
                  <c:v>3035</c:v>
                </c:pt>
                <c:pt idx="17">
                  <c:v>2947</c:v>
                </c:pt>
                <c:pt idx="18">
                  <c:v>2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83263"/>
        <c:axId val="79800042"/>
      </c:lineChart>
      <c:catAx>
        <c:axId val="3648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800042"/>
        <c:crossesAt val="0"/>
        <c:auto val="1"/>
        <c:lblAlgn val="ctr"/>
        <c:lblOffset val="100"/>
        <c:noMultiLvlLbl val="0"/>
      </c:catAx>
      <c:valAx>
        <c:axId val="7980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Tickets / Annum</a:t>
                </a:r>
              </a:p>
            </c:rich>
          </c:tx>
          <c:layout>
            <c:manualLayout>
              <c:xMode val="edge"/>
              <c:yMode val="edge"/>
              <c:x val="0.00922441148254741"/>
              <c:y val="-0.026937380641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3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091727547782"/>
          <c:y val="0.513518946627802"/>
          <c:w val="0.0794037340417681"/>
          <c:h val="0.053171172982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93</xdr:row>
      <xdr:rowOff>0</xdr:rowOff>
    </xdr:from>
    <xdr:to>
      <xdr:col>30</xdr:col>
      <xdr:colOff>262080</xdr:colOff>
      <xdr:row>215</xdr:row>
      <xdr:rowOff>9720</xdr:rowOff>
    </xdr:to>
    <xdr:graphicFrame>
      <xdr:nvGraphicFramePr>
        <xdr:cNvPr id="0" name="Chart 1"/>
        <xdr:cNvGraphicFramePr/>
      </xdr:nvGraphicFramePr>
      <xdr:xfrm>
        <a:off x="1005120" y="46258560"/>
        <a:ext cx="9816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8</xdr:row>
      <xdr:rowOff>9360</xdr:rowOff>
    </xdr:from>
    <xdr:to>
      <xdr:col>30</xdr:col>
      <xdr:colOff>181440</xdr:colOff>
      <xdr:row>240</xdr:row>
      <xdr:rowOff>19080</xdr:rowOff>
    </xdr:to>
    <xdr:graphicFrame>
      <xdr:nvGraphicFramePr>
        <xdr:cNvPr id="1" name="Chart 2"/>
        <xdr:cNvGraphicFramePr/>
      </xdr:nvGraphicFramePr>
      <xdr:xfrm>
        <a:off x="995040" y="50316120"/>
        <a:ext cx="9746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42</xdr:row>
      <xdr:rowOff>0</xdr:rowOff>
    </xdr:from>
    <xdr:to>
      <xdr:col>30</xdr:col>
      <xdr:colOff>191520</xdr:colOff>
      <xdr:row>264</xdr:row>
      <xdr:rowOff>19080</xdr:rowOff>
    </xdr:to>
    <xdr:graphicFrame>
      <xdr:nvGraphicFramePr>
        <xdr:cNvPr id="2" name="Chart 4"/>
        <xdr:cNvGraphicFramePr/>
      </xdr:nvGraphicFramePr>
      <xdr:xfrm>
        <a:off x="995040" y="54192960"/>
        <a:ext cx="9756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dlightcamsdocsIndustryAnnualRep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1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J174" activeCellId="0" sqref="AJ17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4.56"/>
    <col collapsed="false" customWidth="true" hidden="false" outlineLevel="0" max="3" min="3" style="2" width="4.99"/>
    <col collapsed="false" customWidth="true" hidden="false" outlineLevel="0" max="4" min="4" style="3" width="4.28"/>
    <col collapsed="false" customWidth="true" hidden="false" outlineLevel="0" max="5" min="5" style="2" width="4.7"/>
    <col collapsed="false" customWidth="true" hidden="false" outlineLevel="0" max="6" min="6" style="4" width="3.85"/>
    <col collapsed="false" customWidth="true" hidden="false" outlineLevel="0" max="7" min="7" style="2" width="5.13"/>
    <col collapsed="false" customWidth="true" hidden="false" outlineLevel="0" max="8" min="8" style="4" width="4.56"/>
    <col collapsed="false" customWidth="true" hidden="false" outlineLevel="0" max="9" min="9" style="2" width="4.41"/>
    <col collapsed="false" customWidth="true" hidden="false" outlineLevel="0" max="10" min="10" style="4" width="3.7"/>
    <col collapsed="false" customWidth="true" hidden="false" outlineLevel="0" max="11" min="11" style="2" width="4.7"/>
    <col collapsed="false" customWidth="true" hidden="false" outlineLevel="0" max="12" min="12" style="4" width="4.28"/>
    <col collapsed="false" customWidth="true" hidden="false" outlineLevel="0" max="13" min="13" style="2" width="4.7"/>
    <col collapsed="false" customWidth="true" hidden="false" outlineLevel="0" max="14" min="14" style="4" width="4.41"/>
    <col collapsed="false" customWidth="true" hidden="false" outlineLevel="0" max="15" min="15" style="2" width="5.13"/>
    <col collapsed="false" customWidth="true" hidden="false" outlineLevel="0" max="16" min="16" style="4" width="4.7"/>
    <col collapsed="false" customWidth="true" hidden="false" outlineLevel="0" max="17" min="17" style="2" width="4.85"/>
    <col collapsed="false" customWidth="true" hidden="false" outlineLevel="0" max="18" min="18" style="4" width="4.56"/>
    <col collapsed="false" customWidth="true" hidden="false" outlineLevel="0" max="19" min="19" style="2" width="4.85"/>
    <col collapsed="false" customWidth="true" hidden="false" outlineLevel="0" max="20" min="20" style="4" width="3.85"/>
    <col collapsed="false" customWidth="true" hidden="false" outlineLevel="0" max="21" min="21" style="2" width="5.13"/>
    <col collapsed="false" customWidth="true" hidden="false" outlineLevel="0" max="22" min="22" style="3" width="4.41"/>
    <col collapsed="false" customWidth="true" hidden="false" outlineLevel="0" max="23" min="23" style="2" width="4.85"/>
    <col collapsed="false" customWidth="true" hidden="false" outlineLevel="0" max="24" min="24" style="4" width="5.13"/>
    <col collapsed="false" customWidth="true" hidden="false" outlineLevel="0" max="25" min="25" style="5" width="4.28"/>
    <col collapsed="false" customWidth="true" hidden="false" outlineLevel="0" max="26" min="26" style="5" width="3.85"/>
    <col collapsed="false" customWidth="true" hidden="false" outlineLevel="0" max="27" min="27" style="5" width="5.56"/>
    <col collapsed="false" customWidth="true" hidden="false" outlineLevel="0" max="28" min="28" style="5" width="8.7"/>
    <col collapsed="false" customWidth="true" hidden="false" outlineLevel="0" max="29" min="29" style="5" width="5.56"/>
    <col collapsed="false" customWidth="true" hidden="false" outlineLevel="0" max="30" min="30" style="5" width="6.56"/>
    <col collapsed="false" customWidth="true" hidden="false" outlineLevel="0" max="31" min="31" style="5" width="7.28"/>
    <col collapsed="false" customWidth="true" hidden="false" outlineLevel="0" max="32" min="32" style="5" width="7.14"/>
    <col collapsed="false" customWidth="true" hidden="false" outlineLevel="0" max="33" min="33" style="5" width="6.99"/>
    <col collapsed="false" customWidth="true" hidden="false" outlineLevel="0" max="34" min="34" style="5" width="7.28"/>
    <col collapsed="false" customWidth="true" hidden="false" outlineLevel="0" max="223" min="35" style="5" width="11.56"/>
    <col collapsed="false" customWidth="true" hidden="false" outlineLevel="0" max="225" min="224" style="5" width="11.99"/>
  </cols>
  <sheetData>
    <row r="1" customFormat="false" ht="12.75" hidden="false" customHeight="false" outlineLevel="0" collapsed="false">
      <c r="A1" s="0" t="s">
        <v>0</v>
      </c>
    </row>
    <row r="2" s="6" customFormat="true" ht="63" hidden="false" customHeight="false" outlineLevel="0" collapsed="false">
      <c r="B2" s="7"/>
      <c r="C2" s="8" t="s">
        <v>1</v>
      </c>
      <c r="D2" s="9"/>
      <c r="E2" s="10" t="s">
        <v>2</v>
      </c>
      <c r="F2" s="11"/>
      <c r="G2" s="10" t="s">
        <v>3</v>
      </c>
      <c r="H2" s="11"/>
      <c r="I2" s="10" t="s">
        <v>4</v>
      </c>
      <c r="J2" s="11"/>
      <c r="K2" s="10" t="s">
        <v>5</v>
      </c>
      <c r="L2" s="11"/>
      <c r="M2" s="12" t="s">
        <v>6</v>
      </c>
      <c r="N2" s="13"/>
      <c r="O2" s="10" t="s">
        <v>7</v>
      </c>
      <c r="P2" s="11"/>
      <c r="Q2" s="10" t="s">
        <v>8</v>
      </c>
      <c r="R2" s="11"/>
      <c r="S2" s="10" t="s">
        <v>9</v>
      </c>
      <c r="T2" s="11"/>
      <c r="U2" s="8" t="s">
        <v>10</v>
      </c>
      <c r="V2" s="9"/>
      <c r="W2" s="10" t="s">
        <v>11</v>
      </c>
      <c r="X2" s="14"/>
      <c r="Y2" s="10" t="s">
        <v>12</v>
      </c>
      <c r="AA2" s="15" t="s">
        <v>13</v>
      </c>
      <c r="AB2" s="16"/>
      <c r="AC2" s="15"/>
      <c r="AD2" s="17" t="s">
        <v>14</v>
      </c>
      <c r="AE2" s="18" t="s">
        <v>15</v>
      </c>
    </row>
    <row r="3" s="6" customFormat="true" ht="18" hidden="false" customHeight="false" outlineLevel="0" collapsed="false">
      <c r="B3" s="7" t="s">
        <v>16</v>
      </c>
      <c r="C3" s="8" t="s">
        <v>17</v>
      </c>
      <c r="D3" s="9"/>
      <c r="E3" s="10" t="s">
        <v>18</v>
      </c>
      <c r="F3" s="11"/>
      <c r="G3" s="10" t="s">
        <v>19</v>
      </c>
      <c r="H3" s="11"/>
      <c r="I3" s="10" t="s">
        <v>20</v>
      </c>
      <c r="J3" s="11"/>
      <c r="K3" s="10" t="s">
        <v>21</v>
      </c>
      <c r="L3" s="11"/>
      <c r="M3" s="12" t="s">
        <v>22</v>
      </c>
      <c r="N3" s="13"/>
      <c r="O3" s="10" t="s">
        <v>23</v>
      </c>
      <c r="P3" s="11"/>
      <c r="Q3" s="10" t="s">
        <v>24</v>
      </c>
      <c r="R3" s="11"/>
      <c r="S3" s="10" t="s">
        <v>25</v>
      </c>
      <c r="T3" s="11"/>
      <c r="U3" s="8" t="s">
        <v>26</v>
      </c>
      <c r="V3" s="9"/>
      <c r="W3" s="10"/>
      <c r="X3" s="14"/>
      <c r="Y3" s="10"/>
      <c r="AA3" s="15"/>
      <c r="AB3" s="16"/>
      <c r="AC3" s="15"/>
      <c r="AD3" s="16"/>
    </row>
    <row r="4" s="19" customFormat="true" ht="36.75" hidden="false" customHeight="true" outlineLevel="0" collapsed="false">
      <c r="B4" s="20"/>
      <c r="C4" s="21" t="s">
        <v>27</v>
      </c>
      <c r="D4" s="22" t="s">
        <v>28</v>
      </c>
      <c r="E4" s="21" t="s">
        <v>27</v>
      </c>
      <c r="F4" s="22" t="s">
        <v>28</v>
      </c>
      <c r="G4" s="21" t="s">
        <v>27</v>
      </c>
      <c r="H4" s="22" t="s">
        <v>28</v>
      </c>
      <c r="I4" s="21" t="s">
        <v>27</v>
      </c>
      <c r="J4" s="22" t="s">
        <v>28</v>
      </c>
      <c r="K4" s="21" t="s">
        <v>27</v>
      </c>
      <c r="L4" s="22" t="s">
        <v>28</v>
      </c>
      <c r="M4" s="21" t="s">
        <v>27</v>
      </c>
      <c r="N4" s="22" t="s">
        <v>28</v>
      </c>
      <c r="O4" s="21" t="s">
        <v>27</v>
      </c>
      <c r="P4" s="22" t="s">
        <v>28</v>
      </c>
      <c r="Q4" s="21" t="s">
        <v>27</v>
      </c>
      <c r="R4" s="22" t="s">
        <v>28</v>
      </c>
      <c r="S4" s="21" t="s">
        <v>27</v>
      </c>
      <c r="T4" s="22" t="s">
        <v>28</v>
      </c>
      <c r="U4" s="21" t="s">
        <v>27</v>
      </c>
      <c r="V4" s="22" t="s">
        <v>28</v>
      </c>
      <c r="W4" s="21" t="s">
        <v>27</v>
      </c>
      <c r="X4" s="22" t="s">
        <v>28</v>
      </c>
      <c r="Y4" s="21" t="s">
        <v>27</v>
      </c>
      <c r="Z4" s="22" t="s">
        <v>28</v>
      </c>
      <c r="AA4" s="21" t="s">
        <v>29</v>
      </c>
      <c r="AB4" s="23" t="s">
        <v>30</v>
      </c>
      <c r="AC4" s="24"/>
      <c r="AD4" s="17"/>
    </row>
    <row r="5" s="19" customFormat="true" ht="18" hidden="false" customHeight="true" outlineLevel="0" collapsed="false">
      <c r="A5" s="1" t="n">
        <v>2009</v>
      </c>
      <c r="B5" s="25" t="s">
        <v>31</v>
      </c>
      <c r="C5" s="26" t="n">
        <v>448</v>
      </c>
      <c r="D5" s="27" t="n">
        <v>137</v>
      </c>
      <c r="E5" s="26" t="n">
        <v>28</v>
      </c>
      <c r="F5" s="27" t="n">
        <v>18</v>
      </c>
      <c r="G5" s="26" t="n">
        <v>79</v>
      </c>
      <c r="H5" s="27" t="n">
        <v>44</v>
      </c>
      <c r="I5" s="26" t="n">
        <v>32</v>
      </c>
      <c r="J5" s="27" t="n">
        <v>11</v>
      </c>
      <c r="K5" s="26" t="n">
        <v>123</v>
      </c>
      <c r="L5" s="27" t="n">
        <v>93</v>
      </c>
      <c r="M5" s="26" t="n">
        <v>250</v>
      </c>
      <c r="N5" s="27" t="n">
        <v>169</v>
      </c>
      <c r="O5" s="28" t="n">
        <v>0</v>
      </c>
      <c r="P5" s="29" t="n">
        <v>0</v>
      </c>
      <c r="Q5" s="26" t="n">
        <v>234</v>
      </c>
      <c r="R5" s="27" t="n">
        <v>191</v>
      </c>
      <c r="S5" s="26" t="n">
        <v>135</v>
      </c>
      <c r="T5" s="27" t="n">
        <v>61</v>
      </c>
      <c r="U5" s="26" t="n">
        <v>327</v>
      </c>
      <c r="V5" s="27" t="n">
        <v>196</v>
      </c>
      <c r="W5" s="26"/>
      <c r="X5" s="27"/>
      <c r="Y5" s="30"/>
      <c r="Z5" s="30"/>
      <c r="AA5" s="26" t="n">
        <f aca="false">SUM(C5+E5+G5+I5+K5+M5+O5+Q5+S5+U5)</f>
        <v>1656</v>
      </c>
      <c r="AB5" s="27" t="n">
        <f aca="false">SUM(D5+F5+H5+J5+L5+N5+P5+R5+T5+V5)</f>
        <v>920</v>
      </c>
      <c r="AC5" s="31"/>
      <c r="AD5" s="32" t="n">
        <f aca="false">SUM(D5,F5,H5,J5,L5,R5,T5,V5,)</f>
        <v>751</v>
      </c>
      <c r="AE5" s="33" t="n">
        <f aca="false">SUM(D5,F5,J5,L5,T5,V5,)</f>
        <v>516</v>
      </c>
    </row>
    <row r="6" s="19" customFormat="true" ht="18" hidden="false" customHeight="true" outlineLevel="0" collapsed="false">
      <c r="B6" s="25" t="s">
        <v>32</v>
      </c>
      <c r="C6" s="26" t="n">
        <v>432</v>
      </c>
      <c r="D6" s="27" t="n">
        <v>122</v>
      </c>
      <c r="E6" s="26" t="n">
        <v>35</v>
      </c>
      <c r="F6" s="27" t="n">
        <v>19</v>
      </c>
      <c r="G6" s="26" t="n">
        <v>88</v>
      </c>
      <c r="H6" s="27" t="n">
        <v>51</v>
      </c>
      <c r="I6" s="26" t="n">
        <v>25</v>
      </c>
      <c r="J6" s="27" t="n">
        <v>10</v>
      </c>
      <c r="K6" s="26" t="n">
        <v>102</v>
      </c>
      <c r="L6" s="27" t="n">
        <v>76</v>
      </c>
      <c r="M6" s="26" t="n">
        <v>191</v>
      </c>
      <c r="N6" s="27" t="n">
        <v>127</v>
      </c>
      <c r="O6" s="28" t="n">
        <v>0</v>
      </c>
      <c r="P6" s="29" t="n">
        <v>0</v>
      </c>
      <c r="Q6" s="26" t="n">
        <v>220</v>
      </c>
      <c r="R6" s="27" t="n">
        <v>178</v>
      </c>
      <c r="S6" s="26" t="n">
        <v>85</v>
      </c>
      <c r="T6" s="27" t="n">
        <v>38</v>
      </c>
      <c r="U6" s="26" t="n">
        <v>287</v>
      </c>
      <c r="V6" s="27" t="n">
        <v>165</v>
      </c>
      <c r="W6" s="26"/>
      <c r="X6" s="27"/>
      <c r="Y6" s="30"/>
      <c r="Z6" s="30"/>
      <c r="AA6" s="26" t="n">
        <f aca="false">SUM(C6+E6+G6+I6+K6+M6+O6+Q6+S6+U6)</f>
        <v>1465</v>
      </c>
      <c r="AB6" s="27" t="n">
        <f aca="false">SUM(D6+F6+H6+J6+L6+N6+P6+R6+T6+V6)</f>
        <v>786</v>
      </c>
      <c r="AD6" s="32" t="n">
        <f aca="false">SUM(D6,F6,H6,J6,L6,R6,T6,V6,)</f>
        <v>659</v>
      </c>
      <c r="AE6" s="33" t="n">
        <f aca="false">SUM(D6,F6,J6,L6,T6,V6,)</f>
        <v>430</v>
      </c>
    </row>
    <row r="7" s="19" customFormat="true" ht="18" hidden="false" customHeight="true" outlineLevel="0" collapsed="false">
      <c r="B7" s="25" t="s">
        <v>33</v>
      </c>
      <c r="C7" s="26" t="n">
        <v>446</v>
      </c>
      <c r="D7" s="27" t="n">
        <v>110</v>
      </c>
      <c r="E7" s="26" t="n">
        <v>32</v>
      </c>
      <c r="F7" s="27" t="n">
        <v>17</v>
      </c>
      <c r="G7" s="26" t="n">
        <v>97</v>
      </c>
      <c r="H7" s="27" t="n">
        <v>56</v>
      </c>
      <c r="I7" s="26" t="n">
        <v>38</v>
      </c>
      <c r="J7" s="27" t="n">
        <v>18</v>
      </c>
      <c r="K7" s="26" t="n">
        <v>93</v>
      </c>
      <c r="L7" s="27" t="n">
        <v>63</v>
      </c>
      <c r="M7" s="26" t="n">
        <v>276</v>
      </c>
      <c r="N7" s="27" t="n">
        <v>169</v>
      </c>
      <c r="O7" s="28" t="n">
        <v>0</v>
      </c>
      <c r="P7" s="29" t="n">
        <v>0</v>
      </c>
      <c r="Q7" s="26" t="n">
        <v>235</v>
      </c>
      <c r="R7" s="27" t="n">
        <v>199</v>
      </c>
      <c r="S7" s="26" t="n">
        <v>136</v>
      </c>
      <c r="T7" s="27" t="n">
        <v>60</v>
      </c>
      <c r="U7" s="26" t="n">
        <v>342</v>
      </c>
      <c r="V7" s="27" t="n">
        <v>165</v>
      </c>
      <c r="W7" s="26"/>
      <c r="X7" s="27"/>
      <c r="Y7" s="30"/>
      <c r="Z7" s="30"/>
      <c r="AA7" s="26" t="n">
        <f aca="false">SUM(C7+E7+G7+I7+K7+M7+O7+Q7+S7+U7)</f>
        <v>1695</v>
      </c>
      <c r="AB7" s="27" t="n">
        <f aca="false">SUM(D7+F7+H7+J7+L7+N7+P7+R7+T7+V7)</f>
        <v>857</v>
      </c>
      <c r="AD7" s="32" t="n">
        <f aca="false">SUM(D7,F7,H7,J7,L7,R7,T7,V7,)</f>
        <v>688</v>
      </c>
      <c r="AE7" s="33" t="n">
        <f aca="false">SUM(D7,F7,J7,L7,T7,V7,)</f>
        <v>433</v>
      </c>
    </row>
    <row r="8" s="19" customFormat="true" ht="18" hidden="false" customHeight="true" outlineLevel="0" collapsed="false">
      <c r="B8" s="25" t="s">
        <v>34</v>
      </c>
      <c r="C8" s="26" t="n">
        <v>558</v>
      </c>
      <c r="D8" s="27" t="n">
        <v>125</v>
      </c>
      <c r="E8" s="26" t="n">
        <v>49</v>
      </c>
      <c r="F8" s="27" t="n">
        <v>23</v>
      </c>
      <c r="G8" s="26" t="n">
        <v>109</v>
      </c>
      <c r="H8" s="27" t="n">
        <v>60</v>
      </c>
      <c r="I8" s="26" t="n">
        <v>33</v>
      </c>
      <c r="J8" s="27" t="n">
        <v>12</v>
      </c>
      <c r="K8" s="26" t="n">
        <v>106</v>
      </c>
      <c r="L8" s="27" t="n">
        <v>81</v>
      </c>
      <c r="M8" s="26" t="n">
        <v>318</v>
      </c>
      <c r="N8" s="27" t="n">
        <v>189</v>
      </c>
      <c r="O8" s="26" t="n">
        <v>86</v>
      </c>
      <c r="P8" s="27" t="n">
        <v>75</v>
      </c>
      <c r="Q8" s="26" t="n">
        <v>191</v>
      </c>
      <c r="R8" s="27" t="n">
        <v>140</v>
      </c>
      <c r="S8" s="26" t="n">
        <v>129</v>
      </c>
      <c r="T8" s="27" t="n">
        <v>49</v>
      </c>
      <c r="U8" s="26" t="n">
        <v>313</v>
      </c>
      <c r="V8" s="27" t="n">
        <v>145</v>
      </c>
      <c r="W8" s="26"/>
      <c r="X8" s="27"/>
      <c r="Y8" s="30"/>
      <c r="Z8" s="30"/>
      <c r="AA8" s="26" t="n">
        <f aca="false">SUM(C8+E8+G8+I8+K8+M8+O8+Q8+S8+U8)</f>
        <v>1892</v>
      </c>
      <c r="AB8" s="27" t="n">
        <f aca="false">SUM(D8+F8+H8+J8+L8+N8+P8+R8+T8+V8)</f>
        <v>899</v>
      </c>
      <c r="AD8" s="32" t="n">
        <f aca="false">SUM(D8,F8,H8,J8,L8,R8,T8,V8,)</f>
        <v>635</v>
      </c>
      <c r="AE8" s="33" t="n">
        <f aca="false">SUM(D8,F8,J8,L8,T8,V8,)</f>
        <v>435</v>
      </c>
    </row>
    <row r="9" s="19" customFormat="true" ht="18" hidden="false" customHeight="true" outlineLevel="0" collapsed="false">
      <c r="B9" s="25" t="s">
        <v>35</v>
      </c>
      <c r="C9" s="26" t="n">
        <v>246</v>
      </c>
      <c r="D9" s="27" t="n">
        <v>90</v>
      </c>
      <c r="E9" s="26" t="n">
        <v>39</v>
      </c>
      <c r="F9" s="27" t="n">
        <v>22</v>
      </c>
      <c r="G9" s="26" t="n">
        <v>110</v>
      </c>
      <c r="H9" s="27" t="n">
        <v>42</v>
      </c>
      <c r="I9" s="26" t="n">
        <v>35</v>
      </c>
      <c r="J9" s="27" t="n">
        <v>16</v>
      </c>
      <c r="K9" s="26" t="n">
        <v>111</v>
      </c>
      <c r="L9" s="27" t="n">
        <v>78</v>
      </c>
      <c r="M9" s="26" t="n">
        <v>336</v>
      </c>
      <c r="N9" s="27" t="n">
        <v>179</v>
      </c>
      <c r="O9" s="26" t="n">
        <v>99</v>
      </c>
      <c r="P9" s="27" t="n">
        <v>61</v>
      </c>
      <c r="Q9" s="26" t="n">
        <v>212</v>
      </c>
      <c r="R9" s="27" t="n">
        <v>163</v>
      </c>
      <c r="S9" s="26" t="n">
        <v>146</v>
      </c>
      <c r="T9" s="27" t="n">
        <v>47</v>
      </c>
      <c r="U9" s="26" t="n">
        <v>400</v>
      </c>
      <c r="V9" s="27" t="n">
        <v>189</v>
      </c>
      <c r="W9" s="26"/>
      <c r="X9" s="27"/>
      <c r="Y9" s="30"/>
      <c r="Z9" s="30"/>
      <c r="AA9" s="26" t="n">
        <f aca="false">SUM(C9+E9+G9+I9+K9+M9+O9+Q9+S9+U9)</f>
        <v>1734</v>
      </c>
      <c r="AB9" s="27" t="n">
        <f aca="false">SUM(D9+F9+H9+J9+L9+N9+P9+R9+T9+V9)</f>
        <v>887</v>
      </c>
      <c r="AD9" s="32" t="n">
        <f aca="false">SUM(D9,F9,H9,J9,L9,R9,T9,V9,)</f>
        <v>647</v>
      </c>
      <c r="AE9" s="33" t="n">
        <f aca="false">SUM(D9,F9,J9,L9,T9,V9,)</f>
        <v>442</v>
      </c>
    </row>
    <row r="10" s="19" customFormat="true" ht="18" hidden="false" customHeight="true" outlineLevel="0" collapsed="false">
      <c r="B10" s="25" t="s">
        <v>36</v>
      </c>
      <c r="C10" s="26" t="n">
        <v>219</v>
      </c>
      <c r="D10" s="27" t="n">
        <v>79</v>
      </c>
      <c r="E10" s="26" t="n">
        <v>30</v>
      </c>
      <c r="F10" s="27" t="n">
        <v>17</v>
      </c>
      <c r="G10" s="26" t="n">
        <v>106</v>
      </c>
      <c r="H10" s="27" t="n">
        <v>35</v>
      </c>
      <c r="I10" s="26" t="n">
        <v>29</v>
      </c>
      <c r="J10" s="27" t="n">
        <v>11</v>
      </c>
      <c r="K10" s="26" t="n">
        <v>115</v>
      </c>
      <c r="L10" s="27" t="n">
        <v>84</v>
      </c>
      <c r="M10" s="26" t="n">
        <v>303</v>
      </c>
      <c r="N10" s="27" t="n">
        <v>189</v>
      </c>
      <c r="O10" s="26" t="n">
        <v>115</v>
      </c>
      <c r="P10" s="27" t="n">
        <v>69</v>
      </c>
      <c r="Q10" s="26" t="n">
        <v>216</v>
      </c>
      <c r="R10" s="27" t="n">
        <v>163</v>
      </c>
      <c r="S10" s="26" t="n">
        <v>141</v>
      </c>
      <c r="T10" s="27" t="n">
        <v>54</v>
      </c>
      <c r="U10" s="26" t="n">
        <v>354</v>
      </c>
      <c r="V10" s="27" t="n">
        <v>185</v>
      </c>
      <c r="W10" s="26"/>
      <c r="X10" s="27"/>
      <c r="Y10" s="30"/>
      <c r="Z10" s="30"/>
      <c r="AA10" s="26" t="n">
        <f aca="false">SUM(C10+E10+G10+I10+K10+M10+O10+Q10+S10+U10)</f>
        <v>1628</v>
      </c>
      <c r="AB10" s="27" t="n">
        <f aca="false">SUM(D10+F10+H10+J10+L10+N10+P10+R10+T10+V10)</f>
        <v>886</v>
      </c>
      <c r="AD10" s="32" t="n">
        <f aca="false">SUM(D10,F10,H10,J10,L10,R10,T10,V10,)</f>
        <v>628</v>
      </c>
      <c r="AE10" s="33" t="n">
        <f aca="false">SUM(D10,F10,J10,L10,T10,V10,)</f>
        <v>430</v>
      </c>
    </row>
    <row r="11" s="19" customFormat="true" ht="18" hidden="false" customHeight="true" outlineLevel="0" collapsed="false">
      <c r="B11" s="25" t="s">
        <v>37</v>
      </c>
      <c r="C11" s="26" t="n">
        <v>214</v>
      </c>
      <c r="D11" s="27" t="n">
        <v>60</v>
      </c>
      <c r="E11" s="26" t="n">
        <v>34</v>
      </c>
      <c r="F11" s="27" t="n">
        <v>14</v>
      </c>
      <c r="G11" s="26" t="n">
        <v>112</v>
      </c>
      <c r="H11" s="27" t="n">
        <v>40</v>
      </c>
      <c r="I11" s="26" t="n">
        <v>27</v>
      </c>
      <c r="J11" s="27" t="n">
        <v>13</v>
      </c>
      <c r="K11" s="26" t="n">
        <v>96</v>
      </c>
      <c r="L11" s="27" t="n">
        <v>58</v>
      </c>
      <c r="M11" s="26" t="n">
        <v>333</v>
      </c>
      <c r="N11" s="27" t="n">
        <v>222</v>
      </c>
      <c r="O11" s="26" t="n">
        <v>99</v>
      </c>
      <c r="P11" s="27" t="n">
        <v>50</v>
      </c>
      <c r="Q11" s="26" t="n">
        <v>215</v>
      </c>
      <c r="R11" s="27" t="n">
        <v>170</v>
      </c>
      <c r="S11" s="26" t="n">
        <v>147</v>
      </c>
      <c r="T11" s="27" t="n">
        <v>54</v>
      </c>
      <c r="U11" s="26" t="n">
        <v>410</v>
      </c>
      <c r="V11" s="27" t="n">
        <v>202</v>
      </c>
      <c r="W11" s="26"/>
      <c r="X11" s="27"/>
      <c r="Y11" s="30"/>
      <c r="Z11" s="30"/>
      <c r="AA11" s="26" t="n">
        <f aca="false">SUM(C11+E11+G11+I11+K11+M11+O11+Q11+S11+U11)</f>
        <v>1687</v>
      </c>
      <c r="AB11" s="27" t="n">
        <f aca="false">SUM(D11+F11+H11+J11+L11+N11+P11+R11+T11+V11)</f>
        <v>883</v>
      </c>
      <c r="AD11" s="32" t="n">
        <f aca="false">SUM(D11,F11,H11,J11,L11,R11,T11,V11,)</f>
        <v>611</v>
      </c>
      <c r="AE11" s="33" t="n">
        <f aca="false">SUM(D11,F11,J11,L11,T11,V11,)</f>
        <v>401</v>
      </c>
    </row>
    <row r="12" s="19" customFormat="true" ht="18" hidden="false" customHeight="true" outlineLevel="0" collapsed="false">
      <c r="B12" s="25" t="s">
        <v>38</v>
      </c>
      <c r="C12" s="26" t="n">
        <v>225</v>
      </c>
      <c r="D12" s="27" t="n">
        <v>81</v>
      </c>
      <c r="E12" s="26" t="n">
        <v>30</v>
      </c>
      <c r="F12" s="27" t="n">
        <v>17</v>
      </c>
      <c r="G12" s="26" t="n">
        <v>116</v>
      </c>
      <c r="H12" s="27" t="n">
        <v>40</v>
      </c>
      <c r="I12" s="26" t="n">
        <v>36</v>
      </c>
      <c r="J12" s="27" t="n">
        <v>15</v>
      </c>
      <c r="K12" s="26" t="n">
        <v>106</v>
      </c>
      <c r="L12" s="27" t="n">
        <v>81</v>
      </c>
      <c r="M12" s="26" t="n">
        <v>361</v>
      </c>
      <c r="N12" s="27" t="n">
        <v>218</v>
      </c>
      <c r="O12" s="26" t="n">
        <v>92</v>
      </c>
      <c r="P12" s="27" t="n">
        <v>32</v>
      </c>
      <c r="Q12" s="26" t="n">
        <v>249</v>
      </c>
      <c r="R12" s="27" t="n">
        <v>194</v>
      </c>
      <c r="S12" s="26" t="n">
        <v>131</v>
      </c>
      <c r="T12" s="27" t="n">
        <v>34</v>
      </c>
      <c r="U12" s="26" t="n">
        <v>339</v>
      </c>
      <c r="V12" s="27" t="n">
        <v>168</v>
      </c>
      <c r="W12" s="26"/>
      <c r="X12" s="27"/>
      <c r="Y12" s="30"/>
      <c r="Z12" s="30"/>
      <c r="AA12" s="26" t="n">
        <f aca="false">SUM(C12+E12+G12+I12+K12+M12+O12+Q12+S12+U12)</f>
        <v>1685</v>
      </c>
      <c r="AB12" s="27" t="n">
        <f aca="false">SUM(D12+F12+H12+J12+L12+N12+P12+R12+T12+V12)</f>
        <v>880</v>
      </c>
      <c r="AD12" s="32" t="n">
        <f aca="false">SUM(D12,F12,H12,J12,L12,R12,T12,V12,)</f>
        <v>630</v>
      </c>
      <c r="AE12" s="33" t="n">
        <f aca="false">SUM(D12,F12,J12,L12,T12,V12,)</f>
        <v>396</v>
      </c>
    </row>
    <row r="13" s="19" customFormat="true" ht="18" hidden="false" customHeight="true" outlineLevel="0" collapsed="false">
      <c r="B13" s="25" t="s">
        <v>39</v>
      </c>
      <c r="C13" s="26" t="n">
        <v>193</v>
      </c>
      <c r="D13" s="27" t="n">
        <v>83</v>
      </c>
      <c r="E13" s="26" t="n">
        <v>24</v>
      </c>
      <c r="F13" s="27" t="n">
        <v>6</v>
      </c>
      <c r="G13" s="26" t="n">
        <v>102</v>
      </c>
      <c r="H13" s="27" t="n">
        <v>47</v>
      </c>
      <c r="I13" s="26" t="n">
        <v>24</v>
      </c>
      <c r="J13" s="27" t="n">
        <v>11</v>
      </c>
      <c r="K13" s="26" t="n">
        <v>112</v>
      </c>
      <c r="L13" s="27" t="n">
        <v>89</v>
      </c>
      <c r="M13" s="26" t="n">
        <v>314</v>
      </c>
      <c r="N13" s="27" t="n">
        <v>197</v>
      </c>
      <c r="O13" s="26" t="n">
        <v>96</v>
      </c>
      <c r="P13" s="27" t="n">
        <v>33</v>
      </c>
      <c r="Q13" s="26" t="n">
        <v>280</v>
      </c>
      <c r="R13" s="27" t="n">
        <v>218</v>
      </c>
      <c r="S13" s="26" t="n">
        <v>128</v>
      </c>
      <c r="T13" s="27" t="n">
        <v>35</v>
      </c>
      <c r="U13" s="26" t="n">
        <v>358</v>
      </c>
      <c r="V13" s="27" t="n">
        <v>190</v>
      </c>
      <c r="W13" s="26"/>
      <c r="X13" s="27"/>
      <c r="Y13" s="30"/>
      <c r="Z13" s="30"/>
      <c r="AA13" s="26" t="n">
        <f aca="false">SUM(C13+E13+G13+I13+K13+M13+O13+Q13+S13+U13)</f>
        <v>1631</v>
      </c>
      <c r="AB13" s="27" t="n">
        <f aca="false">SUM(D13+F13+H13+J13+L13+N13+P13+R13+T13+V13)</f>
        <v>909</v>
      </c>
      <c r="AD13" s="32" t="n">
        <f aca="false">SUM(D13,F13,H13,J13,L13,R13,T13,V13,)</f>
        <v>679</v>
      </c>
      <c r="AE13" s="33" t="n">
        <f aca="false">SUM(D13,F13,J13,L13,T13,V13,)</f>
        <v>414</v>
      </c>
    </row>
    <row r="14" s="19" customFormat="true" ht="18" hidden="false" customHeight="true" outlineLevel="0" collapsed="false">
      <c r="B14" s="25" t="s">
        <v>40</v>
      </c>
      <c r="C14" s="26" t="n">
        <v>222</v>
      </c>
      <c r="D14" s="27" t="n">
        <v>87</v>
      </c>
      <c r="E14" s="26" t="n">
        <v>5</v>
      </c>
      <c r="F14" s="27" t="n">
        <v>0</v>
      </c>
      <c r="G14" s="26" t="n">
        <v>119</v>
      </c>
      <c r="H14" s="27" t="n">
        <v>57</v>
      </c>
      <c r="I14" s="26" t="n">
        <v>33</v>
      </c>
      <c r="J14" s="27" t="n">
        <v>16</v>
      </c>
      <c r="K14" s="26" t="n">
        <v>121</v>
      </c>
      <c r="L14" s="27" t="n">
        <v>101</v>
      </c>
      <c r="M14" s="26" t="n">
        <v>309</v>
      </c>
      <c r="N14" s="27" t="n">
        <v>203</v>
      </c>
      <c r="O14" s="26" t="n">
        <v>73</v>
      </c>
      <c r="P14" s="27" t="n">
        <v>50</v>
      </c>
      <c r="Q14" s="26" t="n">
        <v>234</v>
      </c>
      <c r="R14" s="27" t="n">
        <v>184</v>
      </c>
      <c r="S14" s="26" t="n">
        <v>151</v>
      </c>
      <c r="T14" s="27" t="n">
        <v>47</v>
      </c>
      <c r="U14" s="26" t="n">
        <v>405</v>
      </c>
      <c r="V14" s="27" t="n">
        <v>214</v>
      </c>
      <c r="W14" s="26"/>
      <c r="X14" s="27"/>
      <c r="Y14" s="30"/>
      <c r="Z14" s="30"/>
      <c r="AA14" s="26" t="n">
        <f aca="false">SUM(C14+E14+G14+I14+K14+M14+O14+Q14+S14+U14)</f>
        <v>1672</v>
      </c>
      <c r="AB14" s="27" t="n">
        <f aca="false">SUM(D14+F14+H14+J14+L14+N14+P14+R14+T14+V14)</f>
        <v>959</v>
      </c>
      <c r="AD14" s="32" t="n">
        <f aca="false">SUM(D14,F14,H14,J14,L14,R14,T14,V14,)</f>
        <v>706</v>
      </c>
      <c r="AE14" s="33" t="n">
        <f aca="false">SUM(D14,F14,J14,L14,T14,V14,)</f>
        <v>465</v>
      </c>
    </row>
    <row r="15" s="19" customFormat="true" ht="18.75" hidden="false" customHeight="true" outlineLevel="0" collapsed="false">
      <c r="B15" s="25" t="s">
        <v>41</v>
      </c>
      <c r="C15" s="26" t="n">
        <v>185</v>
      </c>
      <c r="D15" s="27" t="n">
        <v>75</v>
      </c>
      <c r="E15" s="26" t="n">
        <v>35</v>
      </c>
      <c r="F15" s="27" t="n">
        <v>14</v>
      </c>
      <c r="G15" s="26" t="n">
        <v>34</v>
      </c>
      <c r="H15" s="27" t="n">
        <v>13</v>
      </c>
      <c r="I15" s="26" t="n">
        <v>42</v>
      </c>
      <c r="J15" s="27" t="n">
        <v>20</v>
      </c>
      <c r="K15" s="26" t="n">
        <v>104</v>
      </c>
      <c r="L15" s="27" t="n">
        <v>72</v>
      </c>
      <c r="M15" s="26" t="n">
        <v>271</v>
      </c>
      <c r="N15" s="27" t="n">
        <v>179</v>
      </c>
      <c r="O15" s="26" t="n">
        <v>96</v>
      </c>
      <c r="P15" s="27" t="n">
        <v>71</v>
      </c>
      <c r="Q15" s="26" t="n">
        <v>224</v>
      </c>
      <c r="R15" s="27" t="n">
        <v>170</v>
      </c>
      <c r="S15" s="26" t="n">
        <v>160</v>
      </c>
      <c r="T15" s="27" t="n">
        <v>63</v>
      </c>
      <c r="U15" s="26" t="n">
        <v>380</v>
      </c>
      <c r="V15" s="27" t="n">
        <v>197</v>
      </c>
      <c r="W15" s="26"/>
      <c r="X15" s="27"/>
      <c r="Y15" s="30"/>
      <c r="Z15" s="30"/>
      <c r="AA15" s="26" t="n">
        <f aca="false">SUM(C15+E15+G15+I15+K15+M15+O15+Q15+S15+U15)</f>
        <v>1531</v>
      </c>
      <c r="AB15" s="27" t="n">
        <f aca="false">SUM(D15+F15+H15+J15+L15+N15+P15+R15+T15+V15)</f>
        <v>874</v>
      </c>
      <c r="AD15" s="32" t="n">
        <f aca="false">SUM(D15,F15,H15,J15,L15,R15,T15,V15,)</f>
        <v>624</v>
      </c>
      <c r="AE15" s="33" t="n">
        <f aca="false">SUM(D15,F15,J15,L15,T15,V15,)</f>
        <v>441</v>
      </c>
    </row>
    <row r="16" s="19" customFormat="true" ht="18.75" hidden="false" customHeight="true" outlineLevel="0" collapsed="false">
      <c r="B16" s="25" t="s">
        <v>42</v>
      </c>
      <c r="C16" s="26" t="n">
        <v>83</v>
      </c>
      <c r="D16" s="27" t="n">
        <v>30</v>
      </c>
      <c r="E16" s="26" t="n">
        <v>27</v>
      </c>
      <c r="F16" s="27" t="n">
        <v>10</v>
      </c>
      <c r="G16" s="26" t="n">
        <v>82</v>
      </c>
      <c r="H16" s="27" t="n">
        <v>9</v>
      </c>
      <c r="I16" s="26" t="n">
        <v>21</v>
      </c>
      <c r="J16" s="27" t="n">
        <v>5</v>
      </c>
      <c r="K16" s="26" t="n">
        <v>99</v>
      </c>
      <c r="L16" s="27" t="n">
        <v>74</v>
      </c>
      <c r="M16" s="26" t="n">
        <v>276</v>
      </c>
      <c r="N16" s="27" t="n">
        <v>181</v>
      </c>
      <c r="O16" s="26" t="n">
        <v>89</v>
      </c>
      <c r="P16" s="27" t="n">
        <v>52</v>
      </c>
      <c r="Q16" s="26" t="n">
        <v>229</v>
      </c>
      <c r="R16" s="27" t="n">
        <v>185</v>
      </c>
      <c r="S16" s="26" t="n">
        <v>141</v>
      </c>
      <c r="T16" s="27" t="n">
        <v>51</v>
      </c>
      <c r="U16" s="26" t="n">
        <v>300</v>
      </c>
      <c r="V16" s="27" t="n">
        <v>179</v>
      </c>
      <c r="W16" s="26"/>
      <c r="X16" s="27"/>
      <c r="Y16" s="30"/>
      <c r="Z16" s="30"/>
      <c r="AA16" s="26" t="n">
        <f aca="false">SUM(C16+E16+G16+I16+K16+M16+O16+Q16+S16+U16)</f>
        <v>1347</v>
      </c>
      <c r="AB16" s="27" t="n">
        <f aca="false">SUM(D16+F16+H16+J16+L16+N16+P16+R16+T16+V16)</f>
        <v>776</v>
      </c>
      <c r="AD16" s="32" t="n">
        <f aca="false">SUM(D16,F16,H16,J16,L16,R16,T16,V16,)</f>
        <v>543</v>
      </c>
      <c r="AE16" s="33" t="n">
        <f aca="false">SUM(D16,F16,J16,L16,T16,V16,)</f>
        <v>349</v>
      </c>
    </row>
    <row r="17" customFormat="false" ht="18.75" hidden="false" customHeight="true" outlineLevel="0" collapsed="false">
      <c r="A17" s="1" t="n">
        <v>2010</v>
      </c>
      <c r="B17" s="25" t="s">
        <v>31</v>
      </c>
      <c r="C17" s="26" t="n">
        <v>30</v>
      </c>
      <c r="D17" s="27" t="n">
        <v>13</v>
      </c>
      <c r="E17" s="26" t="n">
        <v>32</v>
      </c>
      <c r="F17" s="27" t="n">
        <v>20</v>
      </c>
      <c r="G17" s="26" t="n">
        <v>66</v>
      </c>
      <c r="H17" s="27" t="n">
        <v>35</v>
      </c>
      <c r="I17" s="26" t="n">
        <v>26</v>
      </c>
      <c r="J17" s="27" t="n">
        <v>11</v>
      </c>
      <c r="K17" s="26" t="n">
        <v>83</v>
      </c>
      <c r="L17" s="27" t="n">
        <v>63</v>
      </c>
      <c r="M17" s="26" t="n">
        <v>277</v>
      </c>
      <c r="N17" s="27" t="n">
        <v>150</v>
      </c>
      <c r="O17" s="26" t="n">
        <v>91</v>
      </c>
      <c r="P17" s="27" t="n">
        <v>60</v>
      </c>
      <c r="Q17" s="26" t="n">
        <v>198</v>
      </c>
      <c r="R17" s="27" t="n">
        <v>160</v>
      </c>
      <c r="S17" s="26" t="n">
        <v>126</v>
      </c>
      <c r="T17" s="27" t="n">
        <v>46</v>
      </c>
      <c r="U17" s="26" t="n">
        <v>297</v>
      </c>
      <c r="V17" s="27" t="n">
        <v>143</v>
      </c>
      <c r="W17" s="26"/>
      <c r="X17" s="27"/>
      <c r="Y17" s="34"/>
      <c r="Z17" s="34"/>
      <c r="AA17" s="26" t="n">
        <f aca="false">SUM(C17+E17+G17+I17+K17+M17+O17+Q17+S17+U17)</f>
        <v>1226</v>
      </c>
      <c r="AB17" s="27" t="n">
        <f aca="false">SUM(D17+F17+H17+J17+L17+N17+P17+R17+T17+V17)</f>
        <v>701</v>
      </c>
      <c r="AD17" s="32" t="n">
        <f aca="false">SUM(D17,F17,H17,J17,L17,R17,T17,V17,)</f>
        <v>491</v>
      </c>
      <c r="AE17" s="33" t="n">
        <f aca="false">SUM(D17,F17,J17,L17,T17,V17,)</f>
        <v>296</v>
      </c>
    </row>
    <row r="18" customFormat="false" ht="18.75" hidden="false" customHeight="true" outlineLevel="0" collapsed="false">
      <c r="B18" s="25" t="s">
        <v>32</v>
      </c>
      <c r="C18" s="26" t="n">
        <v>40</v>
      </c>
      <c r="D18" s="27" t="n">
        <v>20</v>
      </c>
      <c r="E18" s="26" t="n">
        <v>26</v>
      </c>
      <c r="F18" s="27" t="n">
        <v>13</v>
      </c>
      <c r="G18" s="26" t="n">
        <v>69</v>
      </c>
      <c r="H18" s="27" t="n">
        <v>35</v>
      </c>
      <c r="I18" s="26" t="n">
        <v>20</v>
      </c>
      <c r="J18" s="27" t="n">
        <v>4</v>
      </c>
      <c r="K18" s="26" t="n">
        <v>75</v>
      </c>
      <c r="L18" s="27" t="n">
        <v>51</v>
      </c>
      <c r="M18" s="26" t="n">
        <v>244</v>
      </c>
      <c r="N18" s="27" t="n">
        <v>157</v>
      </c>
      <c r="O18" s="26" t="n">
        <v>80</v>
      </c>
      <c r="P18" s="27" t="n">
        <v>53</v>
      </c>
      <c r="Q18" s="26" t="n">
        <v>214</v>
      </c>
      <c r="R18" s="27" t="n">
        <v>168</v>
      </c>
      <c r="S18" s="26" t="n">
        <v>112</v>
      </c>
      <c r="T18" s="27" t="n">
        <v>42</v>
      </c>
      <c r="U18" s="26" t="n">
        <v>319</v>
      </c>
      <c r="V18" s="27" t="n">
        <v>152</v>
      </c>
      <c r="W18" s="26"/>
      <c r="X18" s="27"/>
      <c r="Y18" s="34"/>
      <c r="Z18" s="34"/>
      <c r="AA18" s="26" t="n">
        <f aca="false">SUM(C18+E18+G18+I18+K18+M18+O18+Q18+S18+U18)</f>
        <v>1199</v>
      </c>
      <c r="AB18" s="27" t="n">
        <f aca="false">SUM(D18+F18+H18+J18+L18+N18+P18+R18+T18+V18)</f>
        <v>695</v>
      </c>
      <c r="AD18" s="32" t="n">
        <f aca="false">SUM(D18,F18,H18,J18,L18,R18,T18,V18,)</f>
        <v>485</v>
      </c>
      <c r="AE18" s="33" t="n">
        <f aca="false">SUM(D18,F18,J18,L18,T18,V18,)</f>
        <v>282</v>
      </c>
    </row>
    <row r="19" customFormat="false" ht="18.75" hidden="false" customHeight="true" outlineLevel="0" collapsed="false">
      <c r="B19" s="25" t="s">
        <v>33</v>
      </c>
      <c r="C19" s="26" t="n">
        <v>34</v>
      </c>
      <c r="D19" s="27" t="n">
        <v>16</v>
      </c>
      <c r="E19" s="26" t="n">
        <v>34</v>
      </c>
      <c r="F19" s="27" t="n">
        <v>20</v>
      </c>
      <c r="G19" s="26" t="n">
        <v>70</v>
      </c>
      <c r="H19" s="27" t="n">
        <v>39</v>
      </c>
      <c r="I19" s="26" t="n">
        <v>67</v>
      </c>
      <c r="J19" s="27" t="n">
        <v>14</v>
      </c>
      <c r="K19" s="26" t="n">
        <v>82</v>
      </c>
      <c r="L19" s="27" t="n">
        <v>47</v>
      </c>
      <c r="M19" s="26" t="n">
        <v>264</v>
      </c>
      <c r="N19" s="27" t="n">
        <v>174</v>
      </c>
      <c r="O19" s="26" t="n">
        <v>75</v>
      </c>
      <c r="P19" s="27" t="n">
        <v>49</v>
      </c>
      <c r="Q19" s="26" t="n">
        <v>156</v>
      </c>
      <c r="R19" s="27" t="n">
        <v>123</v>
      </c>
      <c r="S19" s="26" t="n">
        <v>113</v>
      </c>
      <c r="T19" s="27" t="n">
        <v>33</v>
      </c>
      <c r="U19" s="26" t="n">
        <v>215</v>
      </c>
      <c r="V19" s="27" t="n">
        <v>111</v>
      </c>
      <c r="W19" s="26"/>
      <c r="X19" s="27"/>
      <c r="Y19" s="34"/>
      <c r="Z19" s="34"/>
      <c r="AA19" s="26" t="n">
        <f aca="false">SUM(C19+E19+G19+I19+K19+M19+O19+Q19+S19+U19)</f>
        <v>1110</v>
      </c>
      <c r="AB19" s="27" t="n">
        <f aca="false">SUM(D19+F19+H19+J19+L19+N19+P19+R19+T19+V19)</f>
        <v>626</v>
      </c>
      <c r="AD19" s="32" t="n">
        <f aca="false">SUM(D19,F19,H19,J19,L19,R19,T19,V19,)</f>
        <v>403</v>
      </c>
      <c r="AE19" s="33" t="n">
        <f aca="false">SUM(D19,F19,J19,L19,T19,V19,)</f>
        <v>241</v>
      </c>
    </row>
    <row r="20" customFormat="false" ht="18.75" hidden="false" customHeight="true" outlineLevel="0" collapsed="false">
      <c r="B20" s="25" t="s">
        <v>34</v>
      </c>
      <c r="C20" s="26" t="n">
        <v>334</v>
      </c>
      <c r="D20" s="27" t="n">
        <v>95</v>
      </c>
      <c r="E20" s="26" t="n">
        <v>33</v>
      </c>
      <c r="F20" s="27" t="n">
        <v>15</v>
      </c>
      <c r="G20" s="26" t="n">
        <v>66</v>
      </c>
      <c r="H20" s="27" t="n">
        <v>36</v>
      </c>
      <c r="I20" s="26" t="n">
        <v>19</v>
      </c>
      <c r="J20" s="27" t="n">
        <v>11</v>
      </c>
      <c r="K20" s="26" t="n">
        <v>95</v>
      </c>
      <c r="L20" s="27" t="n">
        <v>77</v>
      </c>
      <c r="M20" s="26" t="n">
        <v>275</v>
      </c>
      <c r="N20" s="27" t="n">
        <v>163</v>
      </c>
      <c r="O20" s="26" t="n">
        <v>93</v>
      </c>
      <c r="P20" s="27" t="n">
        <v>70</v>
      </c>
      <c r="Q20" s="26" t="n">
        <v>213</v>
      </c>
      <c r="R20" s="27" t="n">
        <v>178</v>
      </c>
      <c r="S20" s="26" t="n">
        <v>128</v>
      </c>
      <c r="T20" s="27" t="n">
        <v>47</v>
      </c>
      <c r="U20" s="26" t="n">
        <v>323</v>
      </c>
      <c r="V20" s="27" t="n">
        <v>153</v>
      </c>
      <c r="W20" s="26"/>
      <c r="X20" s="27"/>
      <c r="Y20" s="34"/>
      <c r="Z20" s="34"/>
      <c r="AA20" s="26" t="n">
        <f aca="false">SUM(C20+E20+G20+I20+K20+M20+O20+Q20+S20+U20)</f>
        <v>1579</v>
      </c>
      <c r="AB20" s="27" t="n">
        <f aca="false">SUM(D20+F20+H20+J20+L20+N20+P20+R20+T20+V20)</f>
        <v>845</v>
      </c>
      <c r="AD20" s="32" t="n">
        <f aca="false">SUM(D20,F20,H20,J20,L20,R20,T20,V20,)</f>
        <v>612</v>
      </c>
      <c r="AE20" s="33" t="n">
        <f aca="false">SUM(D20,F20,J20,L20,T20,V20,)</f>
        <v>398</v>
      </c>
    </row>
    <row r="21" customFormat="false" ht="18.75" hidden="false" customHeight="true" outlineLevel="0" collapsed="false">
      <c r="B21" s="25" t="s">
        <v>35</v>
      </c>
      <c r="C21" s="26" t="n">
        <v>701</v>
      </c>
      <c r="D21" s="27" t="n">
        <v>174</v>
      </c>
      <c r="E21" s="26" t="n">
        <v>50</v>
      </c>
      <c r="F21" s="27" t="n">
        <v>27</v>
      </c>
      <c r="G21" s="26" t="n">
        <v>69</v>
      </c>
      <c r="H21" s="27" t="n">
        <v>16</v>
      </c>
      <c r="I21" s="26" t="n">
        <v>19</v>
      </c>
      <c r="J21" s="27" t="n">
        <v>8</v>
      </c>
      <c r="K21" s="26" t="n">
        <v>90</v>
      </c>
      <c r="L21" s="27" t="n">
        <v>55</v>
      </c>
      <c r="M21" s="26" t="n">
        <v>327</v>
      </c>
      <c r="N21" s="27" t="n">
        <v>200</v>
      </c>
      <c r="O21" s="26" t="n">
        <v>97</v>
      </c>
      <c r="P21" s="27" t="n">
        <v>65</v>
      </c>
      <c r="Q21" s="26" t="n">
        <v>240</v>
      </c>
      <c r="R21" s="27" t="n">
        <v>191</v>
      </c>
      <c r="S21" s="26" t="n">
        <v>133</v>
      </c>
      <c r="T21" s="27" t="n">
        <v>39</v>
      </c>
      <c r="U21" s="26" t="n">
        <v>324</v>
      </c>
      <c r="V21" s="27" t="n">
        <v>178</v>
      </c>
      <c r="W21" s="26"/>
      <c r="X21" s="27"/>
      <c r="Y21" s="34"/>
      <c r="Z21" s="34"/>
      <c r="AA21" s="26" t="n">
        <f aca="false">SUM(C21+E21+G21+I21+K21+M21+O21+Q21+S21+U21)</f>
        <v>2050</v>
      </c>
      <c r="AB21" s="27" t="n">
        <f aca="false">SUM(D21+F21+H21+J21+L21+N21+P21+R21+T21+V21)</f>
        <v>953</v>
      </c>
      <c r="AD21" s="32" t="n">
        <f aca="false">SUM(D21,F21,H21,J21,L21,R21,T21,V21,)</f>
        <v>688</v>
      </c>
      <c r="AE21" s="33" t="n">
        <f aca="false">SUM(D21,F21,J21,L21,T21,V21,)</f>
        <v>481</v>
      </c>
    </row>
    <row r="22" customFormat="false" ht="18.75" hidden="false" customHeight="true" outlineLevel="0" collapsed="false">
      <c r="B22" s="25" t="s">
        <v>36</v>
      </c>
      <c r="C22" s="26" t="n">
        <v>612</v>
      </c>
      <c r="D22" s="27" t="n">
        <v>135</v>
      </c>
      <c r="E22" s="26" t="n">
        <v>57</v>
      </c>
      <c r="F22" s="27" t="n">
        <v>24</v>
      </c>
      <c r="G22" s="26" t="n">
        <v>77</v>
      </c>
      <c r="H22" s="27" t="n">
        <v>41</v>
      </c>
      <c r="I22" s="26" t="n">
        <v>25</v>
      </c>
      <c r="J22" s="27" t="n">
        <v>10</v>
      </c>
      <c r="K22" s="26" t="n">
        <v>112</v>
      </c>
      <c r="L22" s="27" t="n">
        <v>75</v>
      </c>
      <c r="M22" s="26" t="n">
        <v>294</v>
      </c>
      <c r="N22" s="27" t="n">
        <v>183</v>
      </c>
      <c r="O22" s="26" t="n">
        <v>91</v>
      </c>
      <c r="P22" s="27" t="n">
        <v>61</v>
      </c>
      <c r="Q22" s="26" t="n">
        <v>262</v>
      </c>
      <c r="R22" s="27" t="n">
        <v>216</v>
      </c>
      <c r="S22" s="26" t="n">
        <v>141</v>
      </c>
      <c r="T22" s="27" t="n">
        <v>51</v>
      </c>
      <c r="U22" s="26" t="n">
        <v>328</v>
      </c>
      <c r="V22" s="27" t="n">
        <v>178</v>
      </c>
      <c r="W22" s="26"/>
      <c r="X22" s="27"/>
      <c r="Y22" s="34"/>
      <c r="Z22" s="34"/>
      <c r="AA22" s="26" t="n">
        <f aca="false">SUM(C22+E22+G22+I22+K22+M22+O22+Q22+S22+U22)</f>
        <v>1999</v>
      </c>
      <c r="AB22" s="27" t="n">
        <f aca="false">SUM(D22+F22+H22+J22+L22+N22+P22+R22+T22+V22)</f>
        <v>974</v>
      </c>
      <c r="AD22" s="32" t="n">
        <f aca="false">SUM(D22,F22,H22,J22,L22,R22,T22,V22,)</f>
        <v>730</v>
      </c>
      <c r="AE22" s="33" t="n">
        <f aca="false">SUM(D22,F22,J22,L22,T22,V22,)</f>
        <v>473</v>
      </c>
    </row>
    <row r="23" customFormat="false" ht="18.75" hidden="false" customHeight="true" outlineLevel="0" collapsed="false">
      <c r="B23" s="25" t="s">
        <v>37</v>
      </c>
      <c r="C23" s="26" t="n">
        <v>594</v>
      </c>
      <c r="D23" s="27" t="n">
        <v>118</v>
      </c>
      <c r="E23" s="26" t="n">
        <v>44</v>
      </c>
      <c r="F23" s="27" t="n">
        <v>17</v>
      </c>
      <c r="G23" s="26" t="n">
        <v>62</v>
      </c>
      <c r="H23" s="27" t="n">
        <v>27</v>
      </c>
      <c r="I23" s="26" t="n">
        <v>20</v>
      </c>
      <c r="J23" s="27" t="n">
        <v>8</v>
      </c>
      <c r="K23" s="26" t="n">
        <v>106</v>
      </c>
      <c r="L23" s="27" t="n">
        <v>67</v>
      </c>
      <c r="M23" s="26" t="n">
        <v>267</v>
      </c>
      <c r="N23" s="27" t="n">
        <v>168</v>
      </c>
      <c r="O23" s="26" t="n">
        <v>98</v>
      </c>
      <c r="P23" s="27" t="n">
        <v>58</v>
      </c>
      <c r="Q23" s="26" t="n">
        <v>248</v>
      </c>
      <c r="R23" s="27" t="n">
        <v>195</v>
      </c>
      <c r="S23" s="26" t="n">
        <v>110</v>
      </c>
      <c r="T23" s="27" t="n">
        <v>19</v>
      </c>
      <c r="U23" s="26" t="n">
        <v>352</v>
      </c>
      <c r="V23" s="27" t="n">
        <v>167</v>
      </c>
      <c r="W23" s="26"/>
      <c r="X23" s="27"/>
      <c r="Y23" s="34"/>
      <c r="Z23" s="34"/>
      <c r="AA23" s="26" t="n">
        <f aca="false">SUM(C23+E23+G23+I23+K23+M23+O23+Q23+S23+U23)</f>
        <v>1901</v>
      </c>
      <c r="AB23" s="27" t="n">
        <f aca="false">SUM(D23+F23+H23+J23+L23+N23+P23+R23+T23+V23)</f>
        <v>844</v>
      </c>
      <c r="AD23" s="32" t="n">
        <f aca="false">SUM(D23,F23,H23,J23,L23,R23,T23,V23,)</f>
        <v>618</v>
      </c>
      <c r="AE23" s="33" t="n">
        <f aca="false">SUM(D23,F23,J23,L23,T23,V23,)</f>
        <v>396</v>
      </c>
    </row>
    <row r="24" customFormat="false" ht="18.75" hidden="false" customHeight="true" outlineLevel="0" collapsed="false">
      <c r="B24" s="25" t="s">
        <v>38</v>
      </c>
      <c r="C24" s="26" t="n">
        <v>360</v>
      </c>
      <c r="D24" s="27" t="n">
        <v>104</v>
      </c>
      <c r="E24" s="26" t="n">
        <v>41</v>
      </c>
      <c r="F24" s="27" t="n">
        <v>22</v>
      </c>
      <c r="G24" s="26" t="n">
        <v>76</v>
      </c>
      <c r="H24" s="27" t="n">
        <v>36</v>
      </c>
      <c r="I24" s="26" t="n">
        <v>24</v>
      </c>
      <c r="J24" s="27" t="n">
        <v>13</v>
      </c>
      <c r="K24" s="26" t="n">
        <v>107</v>
      </c>
      <c r="L24" s="27" t="n">
        <v>73</v>
      </c>
      <c r="M24" s="26" t="n">
        <v>269</v>
      </c>
      <c r="N24" s="27" t="n">
        <v>170</v>
      </c>
      <c r="O24" s="26" t="n">
        <v>87</v>
      </c>
      <c r="P24" s="27" t="n">
        <v>53</v>
      </c>
      <c r="Q24" s="26" t="n">
        <v>203</v>
      </c>
      <c r="R24" s="27" t="n">
        <v>151</v>
      </c>
      <c r="S24" s="26" t="n">
        <v>102</v>
      </c>
      <c r="T24" s="27" t="n">
        <v>18</v>
      </c>
      <c r="U24" s="26" t="n">
        <v>352</v>
      </c>
      <c r="V24" s="27" t="n">
        <v>186</v>
      </c>
      <c r="W24" s="26"/>
      <c r="X24" s="27"/>
      <c r="Y24" s="34"/>
      <c r="Z24" s="34"/>
      <c r="AA24" s="26" t="n">
        <f aca="false">SUM(C24+E24+G24+I24+K24+M24+O24+Q24+S24+U24)</f>
        <v>1621</v>
      </c>
      <c r="AB24" s="27" t="n">
        <f aca="false">SUM(D24+F24+H24+J24+L24+N24+P24+R24+T24+V24)</f>
        <v>826</v>
      </c>
      <c r="AD24" s="32" t="n">
        <f aca="false">SUM(D24,F24,H24,J24,L24,R24,T24,V24,)</f>
        <v>603</v>
      </c>
      <c r="AE24" s="33" t="n">
        <f aca="false">SUM(D24,F24,J24,L24,T24,V24,)</f>
        <v>416</v>
      </c>
    </row>
    <row r="25" customFormat="false" ht="18.75" hidden="false" customHeight="true" outlineLevel="0" collapsed="false">
      <c r="B25" s="25" t="s">
        <v>39</v>
      </c>
      <c r="C25" s="26" t="n">
        <v>371</v>
      </c>
      <c r="D25" s="27" t="n">
        <v>129</v>
      </c>
      <c r="E25" s="26" t="n">
        <v>72</v>
      </c>
      <c r="F25" s="27" t="n">
        <v>44</v>
      </c>
      <c r="G25" s="26" t="n">
        <v>63</v>
      </c>
      <c r="H25" s="27" t="n">
        <v>32</v>
      </c>
      <c r="I25" s="26" t="n">
        <v>35</v>
      </c>
      <c r="J25" s="27" t="n">
        <v>25</v>
      </c>
      <c r="K25" s="26" t="n">
        <v>124</v>
      </c>
      <c r="L25" s="27" t="n">
        <v>89</v>
      </c>
      <c r="M25" s="26" t="n">
        <v>296</v>
      </c>
      <c r="N25" s="27" t="n">
        <v>185</v>
      </c>
      <c r="O25" s="26" t="n">
        <v>68</v>
      </c>
      <c r="P25" s="27" t="n">
        <v>46</v>
      </c>
      <c r="Q25" s="26" t="n">
        <v>217</v>
      </c>
      <c r="R25" s="27" t="n">
        <v>166</v>
      </c>
      <c r="S25" s="26" t="n">
        <v>109</v>
      </c>
      <c r="T25" s="27" t="n">
        <v>42</v>
      </c>
      <c r="U25" s="26" t="n">
        <v>338</v>
      </c>
      <c r="V25" s="27" t="n">
        <v>170</v>
      </c>
      <c r="W25" s="26"/>
      <c r="X25" s="27"/>
      <c r="Y25" s="34"/>
      <c r="Z25" s="34"/>
      <c r="AA25" s="26" t="n">
        <f aca="false">SUM(C25+E25+G25+I25+K25+M25+O25+Q25+S25+U25)</f>
        <v>1693</v>
      </c>
      <c r="AB25" s="27" t="n">
        <f aca="false">SUM(D25+F25+H25+J25+L25+N25+P25+R25+T25+V25)</f>
        <v>928</v>
      </c>
      <c r="AD25" s="32" t="n">
        <f aca="false">SUM(D25,F25,H25,J25,L25,R25,T25,V25,)</f>
        <v>697</v>
      </c>
      <c r="AE25" s="33" t="n">
        <f aca="false">SUM(D25,F25,J25,L25,T25,V25,)</f>
        <v>499</v>
      </c>
    </row>
    <row r="26" customFormat="false" ht="18.75" hidden="false" customHeight="true" outlineLevel="0" collapsed="false">
      <c r="B26" s="25" t="s">
        <v>40</v>
      </c>
      <c r="C26" s="26" t="n">
        <v>304</v>
      </c>
      <c r="D26" s="27" t="n">
        <v>120</v>
      </c>
      <c r="E26" s="26" t="n">
        <v>54</v>
      </c>
      <c r="F26" s="27" t="n">
        <v>37</v>
      </c>
      <c r="G26" s="26" t="n">
        <v>65</v>
      </c>
      <c r="H26" s="27" t="n">
        <v>33</v>
      </c>
      <c r="I26" s="26" t="n">
        <v>19</v>
      </c>
      <c r="J26" s="27" t="n">
        <v>14</v>
      </c>
      <c r="K26" s="26" t="n">
        <v>123</v>
      </c>
      <c r="L26" s="27" t="n">
        <v>98</v>
      </c>
      <c r="M26" s="26" t="n">
        <v>305</v>
      </c>
      <c r="N26" s="27" t="n">
        <v>199</v>
      </c>
      <c r="O26" s="26" t="n">
        <v>79</v>
      </c>
      <c r="P26" s="27" t="n">
        <v>45</v>
      </c>
      <c r="Q26" s="26" t="n">
        <v>247</v>
      </c>
      <c r="R26" s="27" t="n">
        <v>179</v>
      </c>
      <c r="S26" s="26" t="n">
        <v>131</v>
      </c>
      <c r="T26" s="27" t="n">
        <v>57</v>
      </c>
      <c r="U26" s="26" t="n">
        <v>299</v>
      </c>
      <c r="V26" s="27" t="n">
        <v>142</v>
      </c>
      <c r="W26" s="26"/>
      <c r="X26" s="27"/>
      <c r="Y26" s="34"/>
      <c r="Z26" s="34"/>
      <c r="AA26" s="26" t="n">
        <f aca="false">SUM(C26+E26+G26+I26+K26+M26+O26+Q26+S26+U26)</f>
        <v>1626</v>
      </c>
      <c r="AB26" s="27" t="n">
        <f aca="false">SUM(D26+F26+H26+J26+L26+N26+P26+R26+T26+V26)</f>
        <v>924</v>
      </c>
      <c r="AD26" s="32" t="n">
        <f aca="false">SUM(D26,F26,H26,J26,L26,R26,T26,V26,)</f>
        <v>680</v>
      </c>
      <c r="AE26" s="33" t="n">
        <f aca="false">SUM(D26,F26,J26,L26,T26,V26,)</f>
        <v>468</v>
      </c>
    </row>
    <row r="27" customFormat="false" ht="18.75" hidden="false" customHeight="true" outlineLevel="0" collapsed="false">
      <c r="B27" s="25" t="s">
        <v>41</v>
      </c>
      <c r="C27" s="26" t="n">
        <v>320</v>
      </c>
      <c r="D27" s="27" t="n">
        <v>122</v>
      </c>
      <c r="E27" s="26" t="n">
        <v>54</v>
      </c>
      <c r="F27" s="27" t="n">
        <v>41</v>
      </c>
      <c r="G27" s="26" t="n">
        <v>79</v>
      </c>
      <c r="H27" s="27" t="n">
        <v>44</v>
      </c>
      <c r="I27" s="26" t="n">
        <v>29</v>
      </c>
      <c r="J27" s="27" t="n">
        <v>12</v>
      </c>
      <c r="K27" s="26" t="n">
        <v>105</v>
      </c>
      <c r="L27" s="27" t="n">
        <v>78</v>
      </c>
      <c r="M27" s="26" t="n">
        <v>180</v>
      </c>
      <c r="N27" s="35" t="n">
        <v>108</v>
      </c>
      <c r="O27" s="26" t="n">
        <v>90</v>
      </c>
      <c r="P27" s="27" t="n">
        <v>47</v>
      </c>
      <c r="Q27" s="26" t="n">
        <v>214</v>
      </c>
      <c r="R27" s="27" t="n">
        <v>169</v>
      </c>
      <c r="S27" s="26" t="n">
        <v>112</v>
      </c>
      <c r="T27" s="27" t="n">
        <v>49</v>
      </c>
      <c r="U27" s="26" t="n">
        <v>262</v>
      </c>
      <c r="V27" s="27" t="n">
        <v>147</v>
      </c>
      <c r="W27" s="26"/>
      <c r="X27" s="27"/>
      <c r="Y27" s="34"/>
      <c r="Z27" s="34"/>
      <c r="AA27" s="26" t="n">
        <f aca="false">SUM(C27+E27+G27+I27+K27+M27+O27+Q27+S27+U27)</f>
        <v>1445</v>
      </c>
      <c r="AB27" s="27" t="n">
        <f aca="false">SUM(D27+F27+H27+J27+L27+N27+P27+R27+T27+V27)</f>
        <v>817</v>
      </c>
      <c r="AD27" s="32" t="n">
        <f aca="false">SUM(D27,F27,H27,J27,L27,R27,T27,V27,)</f>
        <v>662</v>
      </c>
      <c r="AE27" s="33" t="n">
        <f aca="false">SUM(D27,F27,J27,L27,T27,V27,)</f>
        <v>449</v>
      </c>
    </row>
    <row r="28" customFormat="false" ht="18.75" hidden="false" customHeight="true" outlineLevel="0" collapsed="false">
      <c r="B28" s="25" t="s">
        <v>42</v>
      </c>
      <c r="C28" s="26" t="n">
        <v>305</v>
      </c>
      <c r="D28" s="27" t="n">
        <v>120</v>
      </c>
      <c r="E28" s="26" t="n">
        <v>59</v>
      </c>
      <c r="F28" s="27" t="n">
        <v>46</v>
      </c>
      <c r="G28" s="26" t="n">
        <v>96</v>
      </c>
      <c r="H28" s="27" t="n">
        <v>56</v>
      </c>
      <c r="I28" s="26" t="n">
        <v>20</v>
      </c>
      <c r="J28" s="27" t="n">
        <v>15</v>
      </c>
      <c r="K28" s="26" t="n">
        <v>112</v>
      </c>
      <c r="L28" s="27" t="n">
        <v>83</v>
      </c>
      <c r="M28" s="26" t="n">
        <v>136</v>
      </c>
      <c r="N28" s="35" t="n">
        <v>84</v>
      </c>
      <c r="O28" s="26" t="n">
        <v>71</v>
      </c>
      <c r="P28" s="27" t="n">
        <v>42</v>
      </c>
      <c r="Q28" s="26" t="n">
        <v>260</v>
      </c>
      <c r="R28" s="27" t="n">
        <v>209</v>
      </c>
      <c r="S28" s="26" t="n">
        <v>96</v>
      </c>
      <c r="T28" s="27" t="n">
        <v>41</v>
      </c>
      <c r="U28" s="26" t="n">
        <v>299</v>
      </c>
      <c r="V28" s="27" t="n">
        <v>182</v>
      </c>
      <c r="W28" s="26"/>
      <c r="X28" s="27"/>
      <c r="Y28" s="34"/>
      <c r="Z28" s="34"/>
      <c r="AA28" s="26" t="n">
        <f aca="false">SUM(C28+E28+G28+I28+K28+M28+O28+Q28+S28+U28)</f>
        <v>1454</v>
      </c>
      <c r="AB28" s="27" t="n">
        <f aca="false">SUM(D28+F28+H28+J28+L28+N28+P28+R28+T28+V28)</f>
        <v>878</v>
      </c>
      <c r="AD28" s="32" t="n">
        <f aca="false">SUM(D28,F28,H28,J28,L28,R28,T28,V28,)</f>
        <v>752</v>
      </c>
      <c r="AE28" s="33" t="n">
        <f aca="false">SUM(D28,F28,J28,L28,T28,V28,)</f>
        <v>487</v>
      </c>
    </row>
    <row r="29" customFormat="false" ht="18.75" hidden="false" customHeight="true" outlineLevel="0" collapsed="false">
      <c r="A29" s="1" t="n">
        <v>2011</v>
      </c>
      <c r="B29" s="25" t="s">
        <v>31</v>
      </c>
      <c r="C29" s="26" t="n">
        <v>359</v>
      </c>
      <c r="D29" s="27" t="n">
        <v>132</v>
      </c>
      <c r="E29" s="26" t="n">
        <v>48</v>
      </c>
      <c r="F29" s="27" t="n">
        <v>34</v>
      </c>
      <c r="G29" s="26" t="n">
        <v>74</v>
      </c>
      <c r="H29" s="27" t="n">
        <v>44</v>
      </c>
      <c r="I29" s="26" t="n">
        <v>28</v>
      </c>
      <c r="J29" s="27" t="n">
        <v>19</v>
      </c>
      <c r="K29" s="26" t="n">
        <v>124</v>
      </c>
      <c r="L29" s="27" t="n">
        <v>94</v>
      </c>
      <c r="M29" s="26" t="n">
        <v>132</v>
      </c>
      <c r="N29" s="35" t="n">
        <v>58</v>
      </c>
      <c r="O29" s="26" t="n">
        <v>93</v>
      </c>
      <c r="P29" s="27" t="n">
        <v>47</v>
      </c>
      <c r="Q29" s="26" t="n">
        <v>247</v>
      </c>
      <c r="R29" s="27" t="n">
        <v>177</v>
      </c>
      <c r="S29" s="26" t="n">
        <v>96</v>
      </c>
      <c r="T29" s="27" t="n">
        <v>29</v>
      </c>
      <c r="U29" s="26" t="n">
        <v>184</v>
      </c>
      <c r="V29" s="27" t="n">
        <v>88</v>
      </c>
      <c r="W29" s="26"/>
      <c r="X29" s="27"/>
      <c r="Y29" s="34"/>
      <c r="Z29" s="34"/>
      <c r="AA29" s="26" t="n">
        <f aca="false">SUM(C29+E29+G29+I29+K29+M29+O29+Q29+S29+U29)</f>
        <v>1385</v>
      </c>
      <c r="AB29" s="27" t="n">
        <f aca="false">SUM(D29+F29+H29+J29+L29+N29+P29+R29+T29+V29)</f>
        <v>722</v>
      </c>
      <c r="AD29" s="32" t="n">
        <f aca="false">SUM(D29,F29,H29,J29,L29,R29,T29,V29,)</f>
        <v>617</v>
      </c>
      <c r="AE29" s="33" t="n">
        <f aca="false">SUM(D29,F29,J29,L29,T29,V29,)</f>
        <v>396</v>
      </c>
    </row>
    <row r="30" customFormat="false" ht="18.75" hidden="false" customHeight="true" outlineLevel="0" collapsed="false">
      <c r="B30" s="25" t="s">
        <v>32</v>
      </c>
      <c r="C30" s="26" t="n">
        <v>337</v>
      </c>
      <c r="D30" s="27" t="n">
        <v>114</v>
      </c>
      <c r="E30" s="26" t="n">
        <v>54</v>
      </c>
      <c r="F30" s="27" t="n">
        <v>37</v>
      </c>
      <c r="G30" s="26" t="n">
        <v>70</v>
      </c>
      <c r="H30" s="27" t="n">
        <v>39</v>
      </c>
      <c r="I30" s="26" t="n">
        <v>26</v>
      </c>
      <c r="J30" s="27" t="n">
        <v>13</v>
      </c>
      <c r="K30" s="26" t="n">
        <v>90</v>
      </c>
      <c r="L30" s="27" t="n">
        <v>74</v>
      </c>
      <c r="M30" s="26" t="n">
        <v>133</v>
      </c>
      <c r="N30" s="35" t="n">
        <v>72</v>
      </c>
      <c r="O30" s="26" t="n">
        <v>78</v>
      </c>
      <c r="P30" s="27" t="n">
        <v>49</v>
      </c>
      <c r="Q30" s="26" t="n">
        <v>258</v>
      </c>
      <c r="R30" s="27" t="n">
        <v>194</v>
      </c>
      <c r="S30" s="26" t="n">
        <v>96</v>
      </c>
      <c r="T30" s="27" t="n">
        <v>35</v>
      </c>
      <c r="U30" s="26" t="n">
        <v>222</v>
      </c>
      <c r="V30" s="27" t="n">
        <v>97</v>
      </c>
      <c r="W30" s="26"/>
      <c r="X30" s="27"/>
      <c r="Y30" s="34"/>
      <c r="Z30" s="34"/>
      <c r="AA30" s="26" t="n">
        <f aca="false">SUM(C30+E30+G30+I30+K30+M30+O30+Q30+S30+U30)</f>
        <v>1364</v>
      </c>
      <c r="AB30" s="27" t="n">
        <f aca="false">SUM(D30+F30+H30+J30+L30+N30+P30+R30+T30+V30)</f>
        <v>724</v>
      </c>
      <c r="AD30" s="32" t="n">
        <f aca="false">SUM(D30,F30,H30,J30,L30,R30,T30,V30,)</f>
        <v>603</v>
      </c>
      <c r="AE30" s="33" t="n">
        <f aca="false">SUM(D30,F30,J30,L30,T30,V30,)</f>
        <v>370</v>
      </c>
    </row>
    <row r="31" customFormat="false" ht="18.75" hidden="false" customHeight="true" outlineLevel="0" collapsed="false">
      <c r="B31" s="25" t="s">
        <v>33</v>
      </c>
      <c r="C31" s="26" t="n">
        <v>331</v>
      </c>
      <c r="D31" s="27" t="n">
        <v>105</v>
      </c>
      <c r="E31" s="26" t="n">
        <v>46</v>
      </c>
      <c r="F31" s="27" t="n">
        <v>33</v>
      </c>
      <c r="G31" s="26" t="n">
        <v>80</v>
      </c>
      <c r="H31" s="27" t="n">
        <v>41</v>
      </c>
      <c r="I31" s="26" t="n">
        <v>30</v>
      </c>
      <c r="J31" s="27" t="n">
        <v>18</v>
      </c>
      <c r="K31" s="26" t="n">
        <v>93</v>
      </c>
      <c r="L31" s="27" t="n">
        <v>74</v>
      </c>
      <c r="M31" s="26" t="n">
        <v>160</v>
      </c>
      <c r="N31" s="35" t="n">
        <v>74</v>
      </c>
      <c r="O31" s="26" t="n">
        <v>68</v>
      </c>
      <c r="P31" s="27" t="n">
        <v>41</v>
      </c>
      <c r="Q31" s="26" t="n">
        <v>278</v>
      </c>
      <c r="R31" s="27" t="n">
        <v>192</v>
      </c>
      <c r="S31" s="26" t="n">
        <v>90</v>
      </c>
      <c r="T31" s="27" t="n">
        <v>33</v>
      </c>
      <c r="U31" s="26" t="n">
        <v>316</v>
      </c>
      <c r="V31" s="27" t="n">
        <v>153</v>
      </c>
      <c r="W31" s="26"/>
      <c r="X31" s="27"/>
      <c r="Y31" s="34"/>
      <c r="Z31" s="34"/>
      <c r="AA31" s="26" t="n">
        <f aca="false">SUM(C31+E31+G31+I31+K31+M31+O31+Q31+S31+U31)</f>
        <v>1492</v>
      </c>
      <c r="AB31" s="27" t="n">
        <f aca="false">SUM(D31+F31+H31+J31+L31+N31+P31+R31+T31+V31)</f>
        <v>764</v>
      </c>
      <c r="AD31" s="32" t="n">
        <f aca="false">SUM(D31,F31,H31,J31,L31,R31,T31,V31,)</f>
        <v>649</v>
      </c>
      <c r="AE31" s="33" t="n">
        <f aca="false">SUM(D31,F31,J31,L31,T31,V31,)</f>
        <v>416</v>
      </c>
    </row>
    <row r="32" customFormat="false" ht="18.75" hidden="false" customHeight="true" outlineLevel="0" collapsed="false">
      <c r="B32" s="25" t="s">
        <v>34</v>
      </c>
      <c r="C32" s="26" t="n">
        <v>652</v>
      </c>
      <c r="D32" s="27" t="n">
        <v>129</v>
      </c>
      <c r="E32" s="26" t="n">
        <v>38</v>
      </c>
      <c r="F32" s="27" t="n">
        <v>19</v>
      </c>
      <c r="G32" s="26" t="n">
        <v>88</v>
      </c>
      <c r="H32" s="27" t="n">
        <v>43</v>
      </c>
      <c r="I32" s="26" t="n">
        <v>32</v>
      </c>
      <c r="J32" s="27" t="n">
        <v>22</v>
      </c>
      <c r="K32" s="26" t="n">
        <v>120</v>
      </c>
      <c r="L32" s="27" t="n">
        <v>75</v>
      </c>
      <c r="M32" s="26" t="n">
        <v>172</v>
      </c>
      <c r="N32" s="35" t="n">
        <v>89</v>
      </c>
      <c r="O32" s="26" t="n">
        <v>85</v>
      </c>
      <c r="P32" s="27" t="n">
        <v>51</v>
      </c>
      <c r="Q32" s="26" t="n">
        <v>255</v>
      </c>
      <c r="R32" s="27" t="n">
        <v>195</v>
      </c>
      <c r="S32" s="26" t="n">
        <v>96</v>
      </c>
      <c r="T32" s="27" t="n">
        <v>37</v>
      </c>
      <c r="U32" s="26" t="n">
        <v>350</v>
      </c>
      <c r="V32" s="27" t="n">
        <v>190</v>
      </c>
      <c r="W32" s="26"/>
      <c r="X32" s="27"/>
      <c r="Y32" s="34"/>
      <c r="Z32" s="34"/>
      <c r="AA32" s="26" t="n">
        <f aca="false">SUM(C32+E32+G32+I32+K32+M32+O32+Q32+S32+U32)</f>
        <v>1888</v>
      </c>
      <c r="AB32" s="27" t="n">
        <f aca="false">SUM(D32+F32+H32+J32+L32+N32+P32+R32+T32+V32)</f>
        <v>850</v>
      </c>
      <c r="AD32" s="32" t="n">
        <f aca="false">SUM(D32,F32,H32,J32,L32,R32,T32,V32,)</f>
        <v>710</v>
      </c>
      <c r="AE32" s="33" t="n">
        <f aca="false">SUM(D32,F32,J32,L32,T32,V32,)</f>
        <v>472</v>
      </c>
    </row>
    <row r="33" customFormat="false" ht="18.75" hidden="false" customHeight="true" outlineLevel="0" collapsed="false">
      <c r="B33" s="25" t="s">
        <v>35</v>
      </c>
      <c r="C33" s="26" t="n">
        <v>380</v>
      </c>
      <c r="D33" s="27" t="n">
        <v>69</v>
      </c>
      <c r="E33" s="26" t="n">
        <v>38</v>
      </c>
      <c r="F33" s="27" t="n">
        <v>22</v>
      </c>
      <c r="G33" s="26" t="n">
        <v>91</v>
      </c>
      <c r="H33" s="27" t="n">
        <v>55</v>
      </c>
      <c r="I33" s="26" t="n">
        <v>38</v>
      </c>
      <c r="J33" s="27" t="n">
        <v>26</v>
      </c>
      <c r="K33" s="26" t="n">
        <v>125</v>
      </c>
      <c r="L33" s="27" t="n">
        <v>92</v>
      </c>
      <c r="M33" s="26" t="n">
        <v>172</v>
      </c>
      <c r="N33" s="35" t="n">
        <v>90</v>
      </c>
      <c r="O33" s="26" t="n">
        <v>54</v>
      </c>
      <c r="P33" s="27" t="n">
        <v>31</v>
      </c>
      <c r="Q33" s="26" t="n">
        <v>259</v>
      </c>
      <c r="R33" s="27" t="n">
        <v>185</v>
      </c>
      <c r="S33" s="26" t="n">
        <v>107</v>
      </c>
      <c r="T33" s="27" t="n">
        <v>33</v>
      </c>
      <c r="U33" s="26" t="n">
        <v>328</v>
      </c>
      <c r="V33" s="27" t="n">
        <v>163</v>
      </c>
      <c r="W33" s="26"/>
      <c r="X33" s="27"/>
      <c r="Y33" s="34"/>
      <c r="Z33" s="34"/>
      <c r="AA33" s="26" t="n">
        <f aca="false">SUM(C33+E33+G33+I33+K33+M33+O33+Q33+S33+U33)</f>
        <v>1592</v>
      </c>
      <c r="AB33" s="27" t="n">
        <f aca="false">SUM(D33+F33+H33+J33+L33+N33+P33+R33+T33+V33)</f>
        <v>766</v>
      </c>
      <c r="AD33" s="32" t="n">
        <f aca="false">SUM(D33,F33,H33,J33,L33,R33,T33,V33,)</f>
        <v>645</v>
      </c>
      <c r="AE33" s="33" t="n">
        <f aca="false">SUM(D33,F33,J33,L33,T33,V33,)</f>
        <v>405</v>
      </c>
    </row>
    <row r="34" customFormat="false" ht="18.75" hidden="false" customHeight="true" outlineLevel="0" collapsed="false">
      <c r="B34" s="25" t="s">
        <v>36</v>
      </c>
      <c r="C34" s="26" t="n">
        <v>280</v>
      </c>
      <c r="D34" s="27" t="n">
        <v>59</v>
      </c>
      <c r="E34" s="26" t="n">
        <v>40</v>
      </c>
      <c r="F34" s="27" t="n">
        <v>26</v>
      </c>
      <c r="G34" s="26" t="n">
        <v>70</v>
      </c>
      <c r="H34" s="27" t="n">
        <v>36</v>
      </c>
      <c r="I34" s="26" t="n">
        <v>29</v>
      </c>
      <c r="J34" s="27" t="n">
        <v>18</v>
      </c>
      <c r="K34" s="26" t="n">
        <v>120</v>
      </c>
      <c r="L34" s="27" t="n">
        <v>71</v>
      </c>
      <c r="M34" s="26" t="n">
        <v>173</v>
      </c>
      <c r="N34" s="35" t="n">
        <v>94</v>
      </c>
      <c r="O34" s="26" t="n">
        <v>76</v>
      </c>
      <c r="P34" s="27" t="n">
        <v>46</v>
      </c>
      <c r="Q34" s="26" t="n">
        <v>239</v>
      </c>
      <c r="R34" s="27" t="n">
        <v>172</v>
      </c>
      <c r="S34" s="26" t="n">
        <v>82</v>
      </c>
      <c r="T34" s="27" t="n">
        <v>24</v>
      </c>
      <c r="U34" s="26" t="n">
        <v>276</v>
      </c>
      <c r="V34" s="27" t="n">
        <v>148</v>
      </c>
      <c r="W34" s="26"/>
      <c r="X34" s="27"/>
      <c r="Y34" s="34"/>
      <c r="Z34" s="34"/>
      <c r="AA34" s="26" t="n">
        <f aca="false">SUM(C34+E34+G34+I34+K34+M34+O34+Q34+S34+U34)</f>
        <v>1385</v>
      </c>
      <c r="AB34" s="27" t="n">
        <f aca="false">SUM(D34+F34+H34+J34+L34+N34+P34+R34+T34+V34)</f>
        <v>694</v>
      </c>
      <c r="AD34" s="32" t="n">
        <f aca="false">SUM(D34,F34,H34,J34,L34,R34,T34,V34,)</f>
        <v>554</v>
      </c>
      <c r="AE34" s="33" t="n">
        <f aca="false">SUM(D34,F34,J34,L34,T34,V34,)</f>
        <v>346</v>
      </c>
    </row>
    <row r="35" customFormat="false" ht="18.75" hidden="false" customHeight="true" outlineLevel="0" collapsed="false">
      <c r="B35" s="25" t="s">
        <v>37</v>
      </c>
      <c r="C35" s="26" t="n">
        <v>649</v>
      </c>
      <c r="D35" s="27" t="n">
        <v>141</v>
      </c>
      <c r="E35" s="26" t="n">
        <v>43</v>
      </c>
      <c r="F35" s="27" t="n">
        <v>24</v>
      </c>
      <c r="G35" s="26" t="n">
        <v>102</v>
      </c>
      <c r="H35" s="27" t="n">
        <v>51</v>
      </c>
      <c r="I35" s="26" t="n">
        <v>34</v>
      </c>
      <c r="J35" s="27" t="n">
        <v>17</v>
      </c>
      <c r="K35" s="26" t="n">
        <v>158</v>
      </c>
      <c r="L35" s="27" t="n">
        <v>81</v>
      </c>
      <c r="M35" s="26" t="n">
        <v>122</v>
      </c>
      <c r="N35" s="35" t="n">
        <v>77</v>
      </c>
      <c r="O35" s="26" t="n">
        <v>84</v>
      </c>
      <c r="P35" s="27" t="n">
        <v>53</v>
      </c>
      <c r="Q35" s="26" t="n">
        <v>222</v>
      </c>
      <c r="R35" s="27" t="n">
        <v>170</v>
      </c>
      <c r="S35" s="26" t="n">
        <v>106</v>
      </c>
      <c r="T35" s="27" t="n">
        <v>31</v>
      </c>
      <c r="U35" s="26" t="n">
        <v>285</v>
      </c>
      <c r="V35" s="27" t="n">
        <v>117</v>
      </c>
      <c r="W35" s="26"/>
      <c r="X35" s="27"/>
      <c r="Y35" s="34"/>
      <c r="Z35" s="34"/>
      <c r="AA35" s="26" t="n">
        <f aca="false">SUM(C35+E35+G35+I35+K35+M35+O35+Q35+S35+U35)</f>
        <v>1805</v>
      </c>
      <c r="AB35" s="27" t="n">
        <f aca="false">SUM(D35+F35+H35+J35+L35+N35+P35+R35+T35+V35)</f>
        <v>762</v>
      </c>
      <c r="AD35" s="32" t="n">
        <f aca="false">SUM(D35,F35,H35,J35,L35,R35,T35,V35,)</f>
        <v>632</v>
      </c>
      <c r="AE35" s="33" t="n">
        <f aca="false">SUM(D35,F35,J35,L35,T35,V35,)</f>
        <v>411</v>
      </c>
    </row>
    <row r="36" customFormat="false" ht="18.75" hidden="false" customHeight="true" outlineLevel="0" collapsed="false">
      <c r="B36" s="25" t="s">
        <v>38</v>
      </c>
      <c r="C36" s="26" t="n">
        <v>204</v>
      </c>
      <c r="D36" s="27" t="n">
        <v>45</v>
      </c>
      <c r="E36" s="26" t="n">
        <v>49</v>
      </c>
      <c r="F36" s="27" t="n">
        <v>37</v>
      </c>
      <c r="G36" s="26" t="n">
        <v>79</v>
      </c>
      <c r="H36" s="27" t="n">
        <v>38</v>
      </c>
      <c r="I36" s="26" t="n">
        <v>38</v>
      </c>
      <c r="J36" s="27" t="n">
        <v>18</v>
      </c>
      <c r="K36" s="26" t="n">
        <v>140</v>
      </c>
      <c r="L36" s="27" t="n">
        <v>107</v>
      </c>
      <c r="M36" s="26" t="n">
        <v>154</v>
      </c>
      <c r="N36" s="35" t="n">
        <v>76</v>
      </c>
      <c r="O36" s="26" t="n">
        <v>99</v>
      </c>
      <c r="P36" s="27" t="n">
        <v>57</v>
      </c>
      <c r="Q36" s="26" t="n">
        <v>222</v>
      </c>
      <c r="R36" s="27" t="n">
        <v>175</v>
      </c>
      <c r="S36" s="26" t="n">
        <v>113</v>
      </c>
      <c r="T36" s="27" t="n">
        <v>34</v>
      </c>
      <c r="U36" s="26" t="n">
        <v>357</v>
      </c>
      <c r="V36" s="27" t="n">
        <v>141</v>
      </c>
      <c r="W36" s="26"/>
      <c r="X36" s="27"/>
      <c r="Y36" s="34"/>
      <c r="Z36" s="34"/>
      <c r="AA36" s="26" t="n">
        <f aca="false">SUM(C36+E36+G36+I36+K36+M36+O36+Q36+S36+U36)</f>
        <v>1455</v>
      </c>
      <c r="AB36" s="27" t="n">
        <f aca="false">SUM(D36+F36+H36+J36+L36+N36+P36+R36+T36+V36)</f>
        <v>728</v>
      </c>
      <c r="AD36" s="32" t="n">
        <f aca="false">SUM(D36,F36,H36,J36,L36,R36,T36,V36,)</f>
        <v>595</v>
      </c>
      <c r="AE36" s="33" t="n">
        <f aca="false">SUM(D36,F36,J36,L36,T36,V36,)</f>
        <v>382</v>
      </c>
    </row>
    <row r="37" customFormat="false" ht="18.75" hidden="false" customHeight="true" outlineLevel="0" collapsed="false">
      <c r="B37" s="25" t="s">
        <v>39</v>
      </c>
      <c r="C37" s="26" t="n">
        <v>250</v>
      </c>
      <c r="D37" s="27" t="n">
        <v>58</v>
      </c>
      <c r="E37" s="26" t="n">
        <v>48</v>
      </c>
      <c r="F37" s="27" t="n">
        <v>36</v>
      </c>
      <c r="G37" s="26" t="n">
        <v>78</v>
      </c>
      <c r="H37" s="27" t="n">
        <v>53</v>
      </c>
      <c r="I37" s="26" t="n">
        <v>38</v>
      </c>
      <c r="J37" s="27" t="n">
        <v>24</v>
      </c>
      <c r="K37" s="26" t="n">
        <v>169</v>
      </c>
      <c r="L37" s="27" t="n">
        <v>119</v>
      </c>
      <c r="M37" s="26" t="n">
        <v>184</v>
      </c>
      <c r="N37" s="35" t="n">
        <v>92</v>
      </c>
      <c r="O37" s="26" t="n">
        <v>91</v>
      </c>
      <c r="P37" s="27" t="n">
        <v>48</v>
      </c>
      <c r="Q37" s="26" t="n">
        <v>202</v>
      </c>
      <c r="R37" s="27" t="n">
        <v>159</v>
      </c>
      <c r="S37" s="26" t="n">
        <v>130</v>
      </c>
      <c r="T37" s="27" t="n">
        <v>45</v>
      </c>
      <c r="U37" s="26" t="n">
        <v>389</v>
      </c>
      <c r="V37" s="27" t="n">
        <v>164</v>
      </c>
      <c r="W37" s="26"/>
      <c r="X37" s="27"/>
      <c r="Y37" s="34"/>
      <c r="Z37" s="34"/>
      <c r="AA37" s="26" t="n">
        <f aca="false">SUM(C37+E37+G37+I37+K37+M37+O37+Q37+S37+U37)</f>
        <v>1579</v>
      </c>
      <c r="AB37" s="27" t="n">
        <f aca="false">SUM(D37+F37+H37+J37+L37+N37+P37+R37+T37+V37)</f>
        <v>798</v>
      </c>
      <c r="AD37" s="32" t="n">
        <f aca="false">SUM(D37,F37,H37,J37,L37,R37,T37,V37,)</f>
        <v>658</v>
      </c>
      <c r="AE37" s="33" t="n">
        <f aca="false">SUM(D37,F37,J37,L37,T37,V37,)</f>
        <v>446</v>
      </c>
    </row>
    <row r="38" customFormat="false" ht="18.75" hidden="false" customHeight="true" outlineLevel="0" collapsed="false">
      <c r="B38" s="25" t="s">
        <v>40</v>
      </c>
      <c r="C38" s="26" t="n">
        <v>453</v>
      </c>
      <c r="D38" s="36" t="n">
        <v>109</v>
      </c>
      <c r="E38" s="26" t="n">
        <v>49</v>
      </c>
      <c r="F38" s="27" t="n">
        <v>40</v>
      </c>
      <c r="G38" s="26" t="n">
        <v>66</v>
      </c>
      <c r="H38" s="27" t="n">
        <v>41</v>
      </c>
      <c r="I38" s="26" t="n">
        <v>35</v>
      </c>
      <c r="J38" s="27" t="n">
        <v>16</v>
      </c>
      <c r="K38" s="26" t="n">
        <v>167</v>
      </c>
      <c r="L38" s="27" t="n">
        <v>134</v>
      </c>
      <c r="M38" s="26" t="n">
        <v>208</v>
      </c>
      <c r="N38" s="35" t="n">
        <v>88</v>
      </c>
      <c r="O38" s="26" t="n">
        <v>99</v>
      </c>
      <c r="P38" s="27" t="n">
        <v>58</v>
      </c>
      <c r="Q38" s="26" t="n">
        <v>286</v>
      </c>
      <c r="R38" s="27" t="n">
        <v>215</v>
      </c>
      <c r="S38" s="26" t="n">
        <v>136</v>
      </c>
      <c r="T38" s="27" t="n">
        <v>44</v>
      </c>
      <c r="U38" s="26" t="n">
        <v>296</v>
      </c>
      <c r="V38" s="27" t="n">
        <v>142</v>
      </c>
      <c r="W38" s="26"/>
      <c r="X38" s="27"/>
      <c r="Y38" s="34"/>
      <c r="Z38" s="34"/>
      <c r="AA38" s="26" t="n">
        <f aca="false">SUM(C38+E38+G38+I38+K38+M38+O38+Q38+S38+U38)</f>
        <v>1795</v>
      </c>
      <c r="AB38" s="27" t="n">
        <f aca="false">SUM(D38+F38+H38+J38+L38+N38+P38+R38+T38+V38)</f>
        <v>887</v>
      </c>
      <c r="AD38" s="32" t="n">
        <f aca="false">SUM(D38,F38,H38,J38,L38,R38,T38,V38,)</f>
        <v>741</v>
      </c>
      <c r="AE38" s="33" t="n">
        <f aca="false">SUM(D38,F38,J38,L38,T38,V38,)</f>
        <v>485</v>
      </c>
    </row>
    <row r="39" customFormat="false" ht="18.75" hidden="false" customHeight="true" outlineLevel="0" collapsed="false">
      <c r="B39" s="25" t="s">
        <v>41</v>
      </c>
      <c r="C39" s="26" t="n">
        <v>390</v>
      </c>
      <c r="D39" s="27" t="n">
        <v>98</v>
      </c>
      <c r="E39" s="26" t="n">
        <v>48</v>
      </c>
      <c r="F39" s="27" t="n">
        <v>41</v>
      </c>
      <c r="G39" s="26" t="n">
        <v>45</v>
      </c>
      <c r="H39" s="27" t="n">
        <v>26</v>
      </c>
      <c r="I39" s="26" t="n">
        <v>39</v>
      </c>
      <c r="J39" s="27" t="n">
        <v>20</v>
      </c>
      <c r="K39" s="26" t="n">
        <v>138</v>
      </c>
      <c r="L39" s="27" t="n">
        <v>107</v>
      </c>
      <c r="M39" s="26" t="n">
        <v>182</v>
      </c>
      <c r="N39" s="35" t="n">
        <v>84</v>
      </c>
      <c r="O39" s="26" t="n">
        <v>74</v>
      </c>
      <c r="P39" s="27" t="n">
        <v>40</v>
      </c>
      <c r="Q39" s="26" t="n">
        <v>221</v>
      </c>
      <c r="R39" s="27" t="n">
        <v>173</v>
      </c>
      <c r="S39" s="26" t="n">
        <v>132</v>
      </c>
      <c r="T39" s="27" t="n">
        <v>52</v>
      </c>
      <c r="U39" s="26" t="n">
        <v>368</v>
      </c>
      <c r="V39" s="27" t="n">
        <v>179</v>
      </c>
      <c r="W39" s="26"/>
      <c r="X39" s="27"/>
      <c r="Y39" s="34"/>
      <c r="Z39" s="34"/>
      <c r="AA39" s="26" t="n">
        <f aca="false">SUM(C39+E39+G39+I39+K39+M39+O39+Q39+S39+U39)</f>
        <v>1637</v>
      </c>
      <c r="AB39" s="27" t="n">
        <f aca="false">SUM(D39+F39+H39+J39+L39+N39+P39+R39+T39+V39)</f>
        <v>820</v>
      </c>
      <c r="AD39" s="32" t="n">
        <f aca="false">SUM(D39,F39,H39,J39,L39,R39,T39,V39,)</f>
        <v>696</v>
      </c>
      <c r="AE39" s="33" t="n">
        <f aca="false">SUM(D39,F39,J39,L39,T39,V39,)</f>
        <v>497</v>
      </c>
    </row>
    <row r="40" customFormat="false" ht="18.75" hidden="false" customHeight="true" outlineLevel="0" collapsed="false">
      <c r="B40" s="25" t="s">
        <v>42</v>
      </c>
      <c r="C40" s="26" t="n">
        <v>323</v>
      </c>
      <c r="D40" s="27" t="n">
        <v>72</v>
      </c>
      <c r="E40" s="26" t="n">
        <v>48</v>
      </c>
      <c r="F40" s="27" t="n">
        <v>31</v>
      </c>
      <c r="G40" s="26" t="n">
        <v>112</v>
      </c>
      <c r="H40" s="27" t="n">
        <v>71</v>
      </c>
      <c r="I40" s="26" t="n">
        <v>49</v>
      </c>
      <c r="J40" s="27" t="n">
        <v>29</v>
      </c>
      <c r="K40" s="26" t="n">
        <v>126</v>
      </c>
      <c r="L40" s="27" t="n">
        <v>101</v>
      </c>
      <c r="M40" s="26" t="n">
        <v>140</v>
      </c>
      <c r="N40" s="35" t="n">
        <v>60</v>
      </c>
      <c r="O40" s="26" t="n">
        <v>129</v>
      </c>
      <c r="P40" s="27" t="n">
        <v>73</v>
      </c>
      <c r="Q40" s="26" t="n">
        <v>182</v>
      </c>
      <c r="R40" s="27" t="n">
        <v>139</v>
      </c>
      <c r="S40" s="26" t="n">
        <v>134</v>
      </c>
      <c r="T40" s="27" t="n">
        <v>42</v>
      </c>
      <c r="U40" s="26" t="n">
        <v>310</v>
      </c>
      <c r="V40" s="27" t="n">
        <v>151</v>
      </c>
      <c r="W40" s="26"/>
      <c r="X40" s="27"/>
      <c r="Y40" s="34"/>
      <c r="Z40" s="34"/>
      <c r="AA40" s="26" t="n">
        <f aca="false">SUM(C40+E40+G40+I40+K40+M40+O40+Q40+S40+U40)</f>
        <v>1553</v>
      </c>
      <c r="AB40" s="27" t="n">
        <f aca="false">SUM(D40+F40+H40+J40+L40+N40+P40+R40+T40+V40)</f>
        <v>769</v>
      </c>
      <c r="AD40" s="32" t="n">
        <f aca="false">SUM(D40,F40,H40,J40,L40,R40,T40,V40,)</f>
        <v>636</v>
      </c>
      <c r="AE40" s="33" t="n">
        <f aca="false">SUM(D40,F40,J40,L40,T40,V40,)</f>
        <v>426</v>
      </c>
    </row>
    <row r="41" customFormat="false" ht="18.75" hidden="false" customHeight="true" outlineLevel="0" collapsed="false">
      <c r="A41" s="1" t="n">
        <v>2012</v>
      </c>
      <c r="B41" s="25" t="s">
        <v>31</v>
      </c>
      <c r="C41" s="26" t="n">
        <v>369</v>
      </c>
      <c r="D41" s="27" t="n">
        <v>97</v>
      </c>
      <c r="E41" s="26" t="n">
        <v>47</v>
      </c>
      <c r="F41" s="27" t="n">
        <v>33</v>
      </c>
      <c r="G41" s="26" t="n">
        <v>91</v>
      </c>
      <c r="H41" s="27" t="n">
        <v>66</v>
      </c>
      <c r="I41" s="26" t="n">
        <v>36</v>
      </c>
      <c r="J41" s="27" t="n">
        <v>24</v>
      </c>
      <c r="K41" s="26" t="n">
        <v>118</v>
      </c>
      <c r="L41" s="27" t="n">
        <v>95</v>
      </c>
      <c r="M41" s="26" t="n">
        <v>179</v>
      </c>
      <c r="N41" s="35" t="n">
        <v>81</v>
      </c>
      <c r="O41" s="26" t="n">
        <v>116</v>
      </c>
      <c r="P41" s="27" t="n">
        <v>77</v>
      </c>
      <c r="Q41" s="26" t="n">
        <v>204</v>
      </c>
      <c r="R41" s="27" t="n">
        <v>115</v>
      </c>
      <c r="S41" s="26" t="n">
        <v>95</v>
      </c>
      <c r="T41" s="27" t="n">
        <v>36</v>
      </c>
      <c r="U41" s="26" t="n">
        <v>325</v>
      </c>
      <c r="V41" s="27" t="n">
        <v>160</v>
      </c>
      <c r="W41" s="26"/>
      <c r="X41" s="27"/>
      <c r="Y41" s="34"/>
      <c r="Z41" s="34"/>
      <c r="AA41" s="26" t="n">
        <f aca="false">SUM(C41+E41+G41+I41+K41+M41+O41+Q41+S41+U41)</f>
        <v>1580</v>
      </c>
      <c r="AB41" s="27" t="n">
        <f aca="false">SUM(D41+F41+H41+J41+L41+N41+P41+R41+T41+V41)</f>
        <v>784</v>
      </c>
      <c r="AD41" s="32" t="n">
        <f aca="false">SUM(D41,F41,H41,J41,L41,R41,T41,V41,)</f>
        <v>626</v>
      </c>
      <c r="AE41" s="33" t="n">
        <f aca="false">SUM(D41,F41,J41,L41,T41,V41,)</f>
        <v>445</v>
      </c>
    </row>
    <row r="42" customFormat="false" ht="18.75" hidden="false" customHeight="true" outlineLevel="0" collapsed="false">
      <c r="B42" s="25" t="s">
        <v>32</v>
      </c>
      <c r="C42" s="26" t="n">
        <v>213</v>
      </c>
      <c r="D42" s="27" t="n">
        <v>54</v>
      </c>
      <c r="E42" s="26" t="n">
        <v>45</v>
      </c>
      <c r="F42" s="27" t="n">
        <v>34</v>
      </c>
      <c r="G42" s="26" t="n">
        <v>94</v>
      </c>
      <c r="H42" s="27" t="n">
        <v>49</v>
      </c>
      <c r="I42" s="26" t="n">
        <v>20</v>
      </c>
      <c r="J42" s="27" t="n">
        <v>6</v>
      </c>
      <c r="K42" s="26" t="n">
        <v>125</v>
      </c>
      <c r="L42" s="27" t="n">
        <v>85</v>
      </c>
      <c r="M42" s="26" t="n">
        <v>147</v>
      </c>
      <c r="N42" s="35" t="n">
        <v>65</v>
      </c>
      <c r="O42" s="26" t="n">
        <v>71</v>
      </c>
      <c r="P42" s="27" t="n">
        <v>43</v>
      </c>
      <c r="Q42" s="26" t="n">
        <v>157</v>
      </c>
      <c r="R42" s="27" t="n">
        <v>104</v>
      </c>
      <c r="S42" s="26" t="n">
        <v>127</v>
      </c>
      <c r="T42" s="27" t="n">
        <v>45</v>
      </c>
      <c r="U42" s="26" t="n">
        <v>310</v>
      </c>
      <c r="V42" s="27" t="n">
        <v>153</v>
      </c>
      <c r="W42" s="26"/>
      <c r="X42" s="27"/>
      <c r="Y42" s="34"/>
      <c r="Z42" s="34"/>
      <c r="AA42" s="26" t="n">
        <f aca="false">SUM(C42+E42+G42+I42+K42+M42+O42+Q42+S42+U42)</f>
        <v>1309</v>
      </c>
      <c r="AB42" s="27" t="n">
        <f aca="false">SUM(D42+F42+H42+J42+L42+N42+P42+R42+T42+V42)</f>
        <v>638</v>
      </c>
      <c r="AD42" s="32" t="n">
        <f aca="false">SUM(D42,F42,H42,J42,L42,R42,T42,V42,)</f>
        <v>530</v>
      </c>
      <c r="AE42" s="33" t="n">
        <f aca="false">SUM(D42,F42,J42,L42,T42,V42,)</f>
        <v>377</v>
      </c>
    </row>
    <row r="43" customFormat="false" ht="18.75" hidden="false" customHeight="true" outlineLevel="0" collapsed="false">
      <c r="B43" s="25" t="s">
        <v>33</v>
      </c>
      <c r="C43" s="26" t="n">
        <v>55</v>
      </c>
      <c r="D43" s="27" t="n">
        <v>24</v>
      </c>
      <c r="E43" s="26" t="n">
        <v>49</v>
      </c>
      <c r="F43" s="27" t="n">
        <v>35</v>
      </c>
      <c r="G43" s="26" t="n">
        <v>100</v>
      </c>
      <c r="H43" s="27" t="n">
        <v>61</v>
      </c>
      <c r="I43" s="26" t="n">
        <v>45</v>
      </c>
      <c r="J43" s="27" t="n">
        <v>26</v>
      </c>
      <c r="K43" s="26" t="n">
        <v>151</v>
      </c>
      <c r="L43" s="27" t="n">
        <v>120</v>
      </c>
      <c r="M43" s="26" t="n">
        <v>196</v>
      </c>
      <c r="N43" s="35" t="n">
        <v>92</v>
      </c>
      <c r="O43" s="26" t="n">
        <v>87</v>
      </c>
      <c r="P43" s="27" t="n">
        <v>49</v>
      </c>
      <c r="Q43" s="26" t="n">
        <v>277</v>
      </c>
      <c r="R43" s="27" t="n">
        <v>215</v>
      </c>
      <c r="S43" s="26" t="n">
        <v>106</v>
      </c>
      <c r="T43" s="27" t="n">
        <v>40</v>
      </c>
      <c r="U43" s="26" t="n">
        <v>334</v>
      </c>
      <c r="V43" s="27" t="n">
        <v>167</v>
      </c>
      <c r="W43" s="26"/>
      <c r="X43" s="27"/>
      <c r="Y43" s="34"/>
      <c r="Z43" s="34"/>
      <c r="AA43" s="26" t="n">
        <f aca="false">SUM(C43+E43+G43+I43+K43+M43+O43+Q43+S43+U43)</f>
        <v>1400</v>
      </c>
      <c r="AB43" s="27" t="n">
        <f aca="false">SUM(D43+F43+H43+J43+L43+N43+P43+R43+T43+V43)</f>
        <v>829</v>
      </c>
      <c r="AD43" s="32" t="n">
        <f aca="false">SUM(D43,F43,H43,J43,L43,R43,T43,V43,)</f>
        <v>688</v>
      </c>
      <c r="AE43" s="33" t="n">
        <f aca="false">SUM(D43,F43,J43,L43,T43,V43,)</f>
        <v>412</v>
      </c>
    </row>
    <row r="44" customFormat="false" ht="18.75" hidden="false" customHeight="true" outlineLevel="0" collapsed="false">
      <c r="B44" s="25" t="s">
        <v>34</v>
      </c>
      <c r="C44" s="26" t="n">
        <v>352</v>
      </c>
      <c r="D44" s="27" t="n">
        <v>89</v>
      </c>
      <c r="E44" s="26" t="n">
        <v>47</v>
      </c>
      <c r="F44" s="27" t="n">
        <v>28</v>
      </c>
      <c r="G44" s="26" t="n">
        <v>93</v>
      </c>
      <c r="H44" s="27" t="n">
        <v>53</v>
      </c>
      <c r="I44" s="26" t="n">
        <v>40</v>
      </c>
      <c r="J44" s="27" t="n">
        <v>27</v>
      </c>
      <c r="K44" s="26" t="n">
        <v>146</v>
      </c>
      <c r="L44" s="27" t="n">
        <v>104</v>
      </c>
      <c r="M44" s="26" t="n">
        <v>156</v>
      </c>
      <c r="N44" s="35" t="n">
        <v>75</v>
      </c>
      <c r="O44" s="26" t="n">
        <v>71</v>
      </c>
      <c r="P44" s="27" t="n">
        <v>38</v>
      </c>
      <c r="Q44" s="26" t="n">
        <v>221</v>
      </c>
      <c r="R44" s="27" t="n">
        <v>158</v>
      </c>
      <c r="S44" s="26" t="n">
        <v>102</v>
      </c>
      <c r="T44" s="27" t="n">
        <v>41</v>
      </c>
      <c r="U44" s="26" t="n">
        <v>362</v>
      </c>
      <c r="V44" s="27" t="n">
        <v>198</v>
      </c>
      <c r="W44" s="26"/>
      <c r="X44" s="27"/>
      <c r="Y44" s="34"/>
      <c r="Z44" s="34"/>
      <c r="AA44" s="26" t="n">
        <f aca="false">SUM(C44+E44+G44+I44+K44+M44+O44+Q44+S44+U44)</f>
        <v>1590</v>
      </c>
      <c r="AB44" s="27" t="n">
        <f aca="false">SUM(D44+F44+H44+J44+L44+N44+P44+R44+T44+V44)</f>
        <v>811</v>
      </c>
      <c r="AD44" s="32" t="n">
        <f aca="false">SUM(D44,F44,H44,J44,L44,R44,T44,V44,)</f>
        <v>698</v>
      </c>
      <c r="AE44" s="33" t="n">
        <f aca="false">SUM(D44,F44,J44,L44,T44,V44,)</f>
        <v>487</v>
      </c>
    </row>
    <row r="45" customFormat="false" ht="18.75" hidden="false" customHeight="true" outlineLevel="0" collapsed="false">
      <c r="B45" s="25" t="s">
        <v>35</v>
      </c>
      <c r="C45" s="26" t="n">
        <v>425</v>
      </c>
      <c r="D45" s="27" t="n">
        <v>137</v>
      </c>
      <c r="E45" s="26" t="n">
        <v>58</v>
      </c>
      <c r="F45" s="27" t="n">
        <v>43</v>
      </c>
      <c r="G45" s="26" t="n">
        <v>107</v>
      </c>
      <c r="H45" s="27" t="n">
        <v>62</v>
      </c>
      <c r="I45" s="26" t="n">
        <v>33</v>
      </c>
      <c r="J45" s="27" t="n">
        <v>16</v>
      </c>
      <c r="K45" s="26" t="n">
        <v>150</v>
      </c>
      <c r="L45" s="27" t="n">
        <v>108</v>
      </c>
      <c r="M45" s="26" t="n">
        <v>155</v>
      </c>
      <c r="N45" s="35" t="n">
        <v>82</v>
      </c>
      <c r="O45" s="26" t="n">
        <v>76</v>
      </c>
      <c r="P45" s="27" t="n">
        <v>37</v>
      </c>
      <c r="Q45" s="26" t="n">
        <v>255</v>
      </c>
      <c r="R45" s="27" t="n">
        <v>173</v>
      </c>
      <c r="S45" s="26" t="n">
        <v>119</v>
      </c>
      <c r="T45" s="27" t="n">
        <v>41</v>
      </c>
      <c r="U45" s="26" t="n">
        <v>347</v>
      </c>
      <c r="V45" s="27" t="n">
        <v>178</v>
      </c>
      <c r="W45" s="26"/>
      <c r="X45" s="27"/>
      <c r="Y45" s="34"/>
      <c r="Z45" s="34"/>
      <c r="AA45" s="26" t="n">
        <f aca="false">SUM(C45+E45+G45+I45+K45+M45+O45+Q45+S45+U45)</f>
        <v>1725</v>
      </c>
      <c r="AB45" s="27" t="n">
        <f aca="false">SUM(D45+F45+H45+J45+L45+N45+P45+R45+T45+V45)</f>
        <v>877</v>
      </c>
      <c r="AD45" s="32" t="n">
        <f aca="false">SUM(D45,F45,H45,J45,L45,R45,T45,V45,)</f>
        <v>758</v>
      </c>
      <c r="AE45" s="33" t="n">
        <f aca="false">SUM(D45,F45,J45,L45,T45,V45,)</f>
        <v>523</v>
      </c>
    </row>
    <row r="46" customFormat="false" ht="18.75" hidden="false" customHeight="true" outlineLevel="0" collapsed="false">
      <c r="B46" s="25" t="s">
        <v>36</v>
      </c>
      <c r="C46" s="26" t="n">
        <v>338</v>
      </c>
      <c r="D46" s="27" t="n">
        <v>106</v>
      </c>
      <c r="E46" s="26" t="n">
        <v>66</v>
      </c>
      <c r="F46" s="27" t="n">
        <v>45</v>
      </c>
      <c r="G46" s="26" t="n">
        <v>93</v>
      </c>
      <c r="H46" s="27" t="n">
        <v>65</v>
      </c>
      <c r="I46" s="26" t="n">
        <v>44</v>
      </c>
      <c r="J46" s="27" t="n">
        <v>21</v>
      </c>
      <c r="K46" s="26" t="n">
        <v>161</v>
      </c>
      <c r="L46" s="27" t="n">
        <v>118</v>
      </c>
      <c r="M46" s="26" t="n">
        <v>138</v>
      </c>
      <c r="N46" s="35" t="n">
        <v>80</v>
      </c>
      <c r="O46" s="26" t="n">
        <v>75</v>
      </c>
      <c r="P46" s="27" t="n">
        <v>52</v>
      </c>
      <c r="Q46" s="26" t="n">
        <v>287</v>
      </c>
      <c r="R46" s="27" t="n">
        <v>189</v>
      </c>
      <c r="S46" s="26" t="n">
        <v>140</v>
      </c>
      <c r="T46" s="27" t="n">
        <v>45</v>
      </c>
      <c r="U46" s="26" t="n">
        <v>368</v>
      </c>
      <c r="V46" s="27" t="n">
        <v>219</v>
      </c>
      <c r="W46" s="26"/>
      <c r="X46" s="27"/>
      <c r="Y46" s="34"/>
      <c r="Z46" s="34"/>
      <c r="AA46" s="26" t="n">
        <f aca="false">SUM(C46+E46+G46+I46+K46+M46+O46+Q46+S46+U46)</f>
        <v>1710</v>
      </c>
      <c r="AB46" s="27" t="n">
        <f aca="false">SUM(D46+F46+H46+J46+L46+N46+P46+R46+T46+V46)</f>
        <v>940</v>
      </c>
      <c r="AD46" s="32" t="n">
        <f aca="false">SUM(D46,F46,H46,J46,L46,R46,T46,V46,)</f>
        <v>808</v>
      </c>
      <c r="AE46" s="33" t="n">
        <f aca="false">SUM(D46,F46,J46,L46,T46,V46,)</f>
        <v>554</v>
      </c>
    </row>
    <row r="47" customFormat="false" ht="18.75" hidden="false" customHeight="true" outlineLevel="0" collapsed="false">
      <c r="B47" s="25" t="s">
        <v>37</v>
      </c>
      <c r="C47" s="26" t="n">
        <v>378</v>
      </c>
      <c r="D47" s="27" t="n">
        <v>114</v>
      </c>
      <c r="E47" s="26" t="n">
        <v>55</v>
      </c>
      <c r="F47" s="27" t="n">
        <v>39</v>
      </c>
      <c r="G47" s="26" t="n">
        <v>107</v>
      </c>
      <c r="H47" s="27" t="n">
        <v>67</v>
      </c>
      <c r="I47" s="26" t="n">
        <v>30</v>
      </c>
      <c r="J47" s="27" t="n">
        <v>16</v>
      </c>
      <c r="K47" s="26" t="n">
        <v>147</v>
      </c>
      <c r="L47" s="27" t="n">
        <v>111</v>
      </c>
      <c r="M47" s="26" t="n">
        <v>153</v>
      </c>
      <c r="N47" s="35" t="n">
        <v>78</v>
      </c>
      <c r="O47" s="26" t="n">
        <v>59</v>
      </c>
      <c r="P47" s="27" t="n">
        <v>34</v>
      </c>
      <c r="Q47" s="26" t="n">
        <v>275</v>
      </c>
      <c r="R47" s="27" t="n">
        <v>199</v>
      </c>
      <c r="S47" s="26" t="n">
        <v>110</v>
      </c>
      <c r="T47" s="27" t="n">
        <v>43</v>
      </c>
      <c r="U47" s="26" t="n">
        <v>335</v>
      </c>
      <c r="V47" s="27" t="n">
        <v>179</v>
      </c>
      <c r="W47" s="26"/>
      <c r="X47" s="27"/>
      <c r="Y47" s="34"/>
      <c r="Z47" s="34"/>
      <c r="AA47" s="26" t="n">
        <f aca="false">SUM(C47+E47+G47+I47+K47+M47+O47+Q47+S47+U47)</f>
        <v>1649</v>
      </c>
      <c r="AB47" s="27" t="n">
        <f aca="false">SUM(D47+F47+H47+J47+L47+N47+P47+R47+T47+V47)</f>
        <v>880</v>
      </c>
      <c r="AD47" s="32" t="n">
        <f aca="false">SUM(D47,F47,H47,J47,L47,R47,T47,V47,)</f>
        <v>768</v>
      </c>
      <c r="AE47" s="33" t="n">
        <f aca="false">SUM(D47,F47,J47,L47,T47,V47,)</f>
        <v>502</v>
      </c>
    </row>
    <row r="48" customFormat="false" ht="18.75" hidden="false" customHeight="true" outlineLevel="0" collapsed="false">
      <c r="B48" s="25" t="s">
        <v>38</v>
      </c>
      <c r="C48" s="26" t="n">
        <v>554</v>
      </c>
      <c r="D48" s="27" t="n">
        <v>46</v>
      </c>
      <c r="E48" s="26" t="n">
        <v>57</v>
      </c>
      <c r="F48" s="27" t="n">
        <v>42</v>
      </c>
      <c r="G48" s="26" t="n">
        <v>122</v>
      </c>
      <c r="H48" s="27" t="n">
        <v>69</v>
      </c>
      <c r="I48" s="26" t="n">
        <v>31</v>
      </c>
      <c r="J48" s="27" t="n">
        <v>12</v>
      </c>
      <c r="K48" s="26" t="n">
        <v>196</v>
      </c>
      <c r="L48" s="27" t="n">
        <v>151</v>
      </c>
      <c r="M48" s="26" t="n">
        <v>132</v>
      </c>
      <c r="N48" s="35" t="n">
        <v>67</v>
      </c>
      <c r="O48" s="26" t="n">
        <v>79</v>
      </c>
      <c r="P48" s="27" t="n">
        <v>41</v>
      </c>
      <c r="Q48" s="26" t="n">
        <v>228</v>
      </c>
      <c r="R48" s="27" t="n">
        <v>170</v>
      </c>
      <c r="S48" s="26" t="n">
        <v>100</v>
      </c>
      <c r="T48" s="27" t="n">
        <v>34</v>
      </c>
      <c r="U48" s="26" t="n">
        <v>306</v>
      </c>
      <c r="V48" s="27" t="n">
        <v>186</v>
      </c>
      <c r="W48" s="26"/>
      <c r="X48" s="27"/>
      <c r="Y48" s="34"/>
      <c r="Z48" s="34"/>
      <c r="AA48" s="26" t="n">
        <f aca="false">SUM(C48+E48+G48+I48+K48+M48+O48+Q48+S48+U48)</f>
        <v>1805</v>
      </c>
      <c r="AB48" s="27" t="n">
        <f aca="false">SUM(D48+F48+H48+J48+L48+N48+P48+R48+T48+V48)</f>
        <v>818</v>
      </c>
      <c r="AD48" s="32" t="n">
        <f aca="false">SUM(D48,F48,H48,J48,L48,R48,T48,V48,)</f>
        <v>710</v>
      </c>
      <c r="AE48" s="33" t="n">
        <f aca="false">SUM(D48,F48,J48,L48,T48,V48,)</f>
        <v>471</v>
      </c>
    </row>
    <row r="49" customFormat="false" ht="18.75" hidden="false" customHeight="true" outlineLevel="0" collapsed="false">
      <c r="B49" s="25" t="s">
        <v>39</v>
      </c>
      <c r="C49" s="26" t="n">
        <v>0</v>
      </c>
      <c r="D49" s="27" t="n">
        <v>0</v>
      </c>
      <c r="E49" s="26" t="n">
        <v>61</v>
      </c>
      <c r="F49" s="27" t="n">
        <v>42</v>
      </c>
      <c r="G49" s="26" t="n">
        <v>109</v>
      </c>
      <c r="H49" s="27" t="n">
        <v>51</v>
      </c>
      <c r="I49" s="26" t="n">
        <v>5</v>
      </c>
      <c r="J49" s="27" t="n">
        <v>3</v>
      </c>
      <c r="K49" s="26" t="n">
        <v>188</v>
      </c>
      <c r="L49" s="27" t="n">
        <v>104</v>
      </c>
      <c r="M49" s="26" t="n">
        <v>136</v>
      </c>
      <c r="N49" s="35" t="n">
        <v>56</v>
      </c>
      <c r="O49" s="26" t="n">
        <v>64</v>
      </c>
      <c r="P49" s="27" t="n">
        <v>30</v>
      </c>
      <c r="Q49" s="26" t="n">
        <v>276</v>
      </c>
      <c r="R49" s="27" t="n">
        <v>159</v>
      </c>
      <c r="S49" s="26" t="n">
        <v>126</v>
      </c>
      <c r="T49" s="27" t="n">
        <v>40</v>
      </c>
      <c r="U49" s="26" t="n">
        <v>281</v>
      </c>
      <c r="V49" s="27" t="n">
        <v>121</v>
      </c>
      <c r="W49" s="26"/>
      <c r="X49" s="27"/>
      <c r="Y49" s="34"/>
      <c r="Z49" s="34"/>
      <c r="AA49" s="26" t="n">
        <f aca="false">SUM(C49+E49+G49+I49+K49+M49+O49+Q49+S49+U49)</f>
        <v>1246</v>
      </c>
      <c r="AB49" s="27" t="n">
        <f aca="false">SUM(D49+F49+H49+J49+L49+N49+P49+R49+T49+V49)</f>
        <v>606</v>
      </c>
      <c r="AD49" s="32" t="n">
        <f aca="false">SUM(D49,F49,H49,J49,L49,R49,T49,V49,)</f>
        <v>520</v>
      </c>
      <c r="AE49" s="33" t="n">
        <f aca="false">SUM(D49,F49,J49,L49,T49,V49,)</f>
        <v>310</v>
      </c>
    </row>
    <row r="50" customFormat="false" ht="18.75" hidden="false" customHeight="true" outlineLevel="0" collapsed="false">
      <c r="B50" s="25" t="s">
        <v>40</v>
      </c>
      <c r="C50" s="26" t="n">
        <v>211</v>
      </c>
      <c r="D50" s="27" t="n">
        <v>65</v>
      </c>
      <c r="E50" s="26" t="n">
        <v>83</v>
      </c>
      <c r="F50" s="27" t="n">
        <v>63</v>
      </c>
      <c r="G50" s="26" t="n">
        <v>136</v>
      </c>
      <c r="H50" s="27" t="n">
        <v>81</v>
      </c>
      <c r="I50" s="26" t="n">
        <v>30</v>
      </c>
      <c r="J50" s="27" t="n">
        <v>17</v>
      </c>
      <c r="K50" s="26" t="n">
        <v>183</v>
      </c>
      <c r="L50" s="27" t="n">
        <v>132</v>
      </c>
      <c r="M50" s="26" t="n">
        <v>189</v>
      </c>
      <c r="N50" s="35" t="n">
        <v>109</v>
      </c>
      <c r="O50" s="26" t="n">
        <v>42</v>
      </c>
      <c r="P50" s="27" t="n">
        <v>20</v>
      </c>
      <c r="Q50" s="26" t="n">
        <v>245</v>
      </c>
      <c r="R50" s="27" t="n">
        <v>171</v>
      </c>
      <c r="S50" s="26" t="n">
        <v>132</v>
      </c>
      <c r="T50" s="27" t="n">
        <v>62</v>
      </c>
      <c r="U50" s="26" t="n">
        <v>366</v>
      </c>
      <c r="V50" s="27" t="n">
        <v>223</v>
      </c>
      <c r="W50" s="26"/>
      <c r="X50" s="27"/>
      <c r="Y50" s="34"/>
      <c r="Z50" s="34"/>
      <c r="AA50" s="26" t="n">
        <f aca="false">SUM(C50+E50+G50+I50+K50+M50+O50+Q50+S50+U50)</f>
        <v>1617</v>
      </c>
      <c r="AB50" s="27" t="n">
        <f aca="false">SUM(D50+F50+H50+J50+L50+N50+P50+R50+T50+V50)</f>
        <v>943</v>
      </c>
      <c r="AD50" s="32" t="n">
        <f aca="false">SUM(D50,F50,H50,J50,L50,R50,T50,V50,)</f>
        <v>814</v>
      </c>
      <c r="AE50" s="33" t="n">
        <f aca="false">SUM(D50,F50,J50,L50,T50,V50,)</f>
        <v>562</v>
      </c>
    </row>
    <row r="51" customFormat="false" ht="18.75" hidden="false" customHeight="true" outlineLevel="0" collapsed="false">
      <c r="B51" s="25" t="s">
        <v>41</v>
      </c>
      <c r="C51" s="26" t="n">
        <v>159</v>
      </c>
      <c r="D51" s="27" t="n">
        <v>52</v>
      </c>
      <c r="E51" s="26" t="n">
        <v>77</v>
      </c>
      <c r="F51" s="27" t="n">
        <v>51</v>
      </c>
      <c r="G51" s="26" t="n">
        <v>118</v>
      </c>
      <c r="H51" s="27" t="n">
        <v>34</v>
      </c>
      <c r="I51" s="26" t="n">
        <v>42</v>
      </c>
      <c r="J51" s="27" t="n">
        <v>11</v>
      </c>
      <c r="K51" s="26" t="n">
        <v>155</v>
      </c>
      <c r="L51" s="27" t="n">
        <v>115</v>
      </c>
      <c r="M51" s="26" t="n">
        <v>171</v>
      </c>
      <c r="N51" s="35" t="n">
        <v>57</v>
      </c>
      <c r="O51" s="26" t="n">
        <v>62</v>
      </c>
      <c r="P51" s="27" t="n">
        <v>17</v>
      </c>
      <c r="Q51" s="26" t="n">
        <v>247</v>
      </c>
      <c r="R51" s="27" t="n">
        <v>170</v>
      </c>
      <c r="S51" s="26" t="n">
        <v>115</v>
      </c>
      <c r="T51" s="27" t="n">
        <v>31</v>
      </c>
      <c r="U51" s="26" t="n">
        <v>253</v>
      </c>
      <c r="V51" s="27" t="n">
        <v>130</v>
      </c>
      <c r="W51" s="26"/>
      <c r="X51" s="27"/>
      <c r="Y51" s="34"/>
      <c r="Z51" s="34"/>
      <c r="AA51" s="26" t="n">
        <f aca="false">SUM(C51+E51+G51+I51+K51+M51+O51+Q51+S51+U51)</f>
        <v>1399</v>
      </c>
      <c r="AB51" s="27" t="n">
        <f aca="false">SUM(D51+F51+H51+J51+L51+N51+P51+R51+T51+V51)</f>
        <v>668</v>
      </c>
      <c r="AD51" s="32" t="n">
        <f aca="false">SUM(D51,F51,H51,J51,L51,R51,T51,V51,)</f>
        <v>594</v>
      </c>
      <c r="AE51" s="33" t="n">
        <f aca="false">SUM(D51,F51,J51,L51,T51,V51,)</f>
        <v>390</v>
      </c>
    </row>
    <row r="52" customFormat="false" ht="18.75" hidden="false" customHeight="true" outlineLevel="0" collapsed="false">
      <c r="B52" s="25" t="s">
        <v>43</v>
      </c>
      <c r="C52" s="26" t="n">
        <v>206</v>
      </c>
      <c r="D52" s="27" t="n">
        <v>87</v>
      </c>
      <c r="E52" s="26" t="n">
        <v>61</v>
      </c>
      <c r="F52" s="27" t="n">
        <v>39</v>
      </c>
      <c r="G52" s="26" t="n">
        <v>121</v>
      </c>
      <c r="H52" s="27" t="n">
        <v>70</v>
      </c>
      <c r="I52" s="26" t="n">
        <v>41</v>
      </c>
      <c r="J52" s="27" t="n">
        <v>12</v>
      </c>
      <c r="K52" s="26" t="n">
        <v>191</v>
      </c>
      <c r="L52" s="27" t="n">
        <v>136</v>
      </c>
      <c r="M52" s="26" t="n">
        <v>154</v>
      </c>
      <c r="N52" s="35" t="n">
        <v>63</v>
      </c>
      <c r="O52" s="26" t="n">
        <v>15</v>
      </c>
      <c r="P52" s="27" t="n">
        <v>7</v>
      </c>
      <c r="Q52" s="26" t="n">
        <v>226</v>
      </c>
      <c r="R52" s="27" t="n">
        <v>154</v>
      </c>
      <c r="S52" s="26" t="n">
        <v>73</v>
      </c>
      <c r="T52" s="27" t="n">
        <v>30</v>
      </c>
      <c r="U52" s="26" t="n">
        <v>285</v>
      </c>
      <c r="V52" s="27" t="n">
        <v>161</v>
      </c>
      <c r="W52" s="26"/>
      <c r="X52" s="27"/>
      <c r="Y52" s="34"/>
      <c r="Z52" s="34"/>
      <c r="AA52" s="26" t="n">
        <f aca="false">SUM(C52+E52+G52+I52+K52+M52+O52+Q52+S52+U52)</f>
        <v>1373</v>
      </c>
      <c r="AB52" s="27" t="n">
        <f aca="false">SUM(D52+F52+H52+J52+L52+N52+P52+R52+T52+V52)</f>
        <v>759</v>
      </c>
      <c r="AD52" s="32" t="n">
        <f aca="false">SUM(D52,F52,H52,J52,L52,R52,T52,V52,)</f>
        <v>689</v>
      </c>
      <c r="AE52" s="33" t="n">
        <f aca="false">SUM(D52,F52,J52,L52,T52,V52,)</f>
        <v>465</v>
      </c>
    </row>
    <row r="53" customFormat="false" ht="18.75" hidden="false" customHeight="true" outlineLevel="0" collapsed="false">
      <c r="A53" s="1" t="n">
        <v>2013</v>
      </c>
      <c r="B53" s="25" t="s">
        <v>31</v>
      </c>
      <c r="C53" s="26" t="n">
        <v>197</v>
      </c>
      <c r="D53" s="27" t="n">
        <v>85</v>
      </c>
      <c r="E53" s="26" t="n">
        <v>52</v>
      </c>
      <c r="F53" s="27" t="n">
        <v>31</v>
      </c>
      <c r="G53" s="26" t="n">
        <v>105</v>
      </c>
      <c r="H53" s="27" t="n">
        <v>36</v>
      </c>
      <c r="I53" s="26" t="n">
        <v>32</v>
      </c>
      <c r="J53" s="27" t="n">
        <v>13</v>
      </c>
      <c r="K53" s="26" t="n">
        <v>158</v>
      </c>
      <c r="L53" s="27" t="n">
        <v>129</v>
      </c>
      <c r="M53" s="26" t="n">
        <v>134</v>
      </c>
      <c r="N53" s="35" t="n">
        <v>51</v>
      </c>
      <c r="O53" s="26" t="n">
        <v>26</v>
      </c>
      <c r="P53" s="27" t="n">
        <v>14</v>
      </c>
      <c r="Q53" s="26" t="n">
        <v>255</v>
      </c>
      <c r="R53" s="27" t="n">
        <v>190</v>
      </c>
      <c r="S53" s="26" t="n">
        <v>62</v>
      </c>
      <c r="T53" s="27" t="n">
        <v>13</v>
      </c>
      <c r="U53" s="26" t="n">
        <v>295</v>
      </c>
      <c r="V53" s="27" t="n">
        <v>174</v>
      </c>
      <c r="W53" s="26"/>
      <c r="X53" s="27"/>
      <c r="Y53" s="27"/>
      <c r="Z53" s="34"/>
      <c r="AA53" s="26" t="n">
        <f aca="false">SUM(C53+E53+G53+I53+K53+M53+O53+Q53+S53+U53)</f>
        <v>1316</v>
      </c>
      <c r="AB53" s="27" t="n">
        <f aca="false">SUM(D53+F53+H53+J53+L53+N53+P53+R53+T53+V53)</f>
        <v>736</v>
      </c>
      <c r="AD53" s="32" t="n">
        <f aca="false">SUM(D53,F53,H53,J53,L53,R53,T53,V53,)</f>
        <v>671</v>
      </c>
      <c r="AE53" s="33" t="n">
        <f aca="false">SUM(D53,F53,J53,L53,T53,V53,)</f>
        <v>445</v>
      </c>
    </row>
    <row r="54" customFormat="false" ht="18.75" hidden="false" customHeight="true" outlineLevel="0" collapsed="false">
      <c r="B54" s="25" t="s">
        <v>32</v>
      </c>
      <c r="C54" s="26" t="n">
        <v>145</v>
      </c>
      <c r="D54" s="27" t="n">
        <v>49</v>
      </c>
      <c r="E54" s="26" t="n">
        <v>66</v>
      </c>
      <c r="F54" s="27" t="n">
        <v>41</v>
      </c>
      <c r="G54" s="26" t="n">
        <v>154</v>
      </c>
      <c r="H54" s="27" t="n">
        <v>31</v>
      </c>
      <c r="I54" s="26" t="n">
        <v>45</v>
      </c>
      <c r="J54" s="27" t="n">
        <v>20</v>
      </c>
      <c r="K54" s="26" t="n">
        <v>152</v>
      </c>
      <c r="L54" s="27" t="n">
        <v>125</v>
      </c>
      <c r="M54" s="26" t="n">
        <v>165</v>
      </c>
      <c r="N54" s="35" t="n">
        <v>42</v>
      </c>
      <c r="O54" s="26" t="n">
        <v>17</v>
      </c>
      <c r="P54" s="27" t="n">
        <v>10</v>
      </c>
      <c r="Q54" s="26" t="n">
        <v>220</v>
      </c>
      <c r="R54" s="27" t="n">
        <v>173</v>
      </c>
      <c r="S54" s="26" t="n">
        <v>131</v>
      </c>
      <c r="T54" s="27" t="n">
        <v>64</v>
      </c>
      <c r="U54" s="26" t="n">
        <v>298</v>
      </c>
      <c r="V54" s="27" t="n">
        <v>177</v>
      </c>
      <c r="W54" s="26"/>
      <c r="X54" s="27"/>
      <c r="Y54" s="27"/>
      <c r="Z54" s="34"/>
      <c r="AA54" s="26" t="n">
        <f aca="false">SUM(C54+E54+G54+I54+K54+M54+O54+Q54+S54+U54)</f>
        <v>1393</v>
      </c>
      <c r="AB54" s="27" t="n">
        <f aca="false">SUM(D54+F54+H54+J54+L54+N54+P54+R54+T54+V54)</f>
        <v>732</v>
      </c>
      <c r="AD54" s="32" t="n">
        <f aca="false">SUM(D54,F54,H54,J54,L54,R54,T54,V54,)</f>
        <v>680</v>
      </c>
      <c r="AE54" s="33" t="n">
        <f aca="false">SUM(D54,F54,J54,L54,T54,V54,)</f>
        <v>476</v>
      </c>
    </row>
    <row r="55" customFormat="false" ht="18.75" hidden="false" customHeight="true" outlineLevel="0" collapsed="false">
      <c r="B55" s="25" t="s">
        <v>33</v>
      </c>
      <c r="C55" s="26" t="n">
        <v>164</v>
      </c>
      <c r="D55" s="27" t="n">
        <v>68</v>
      </c>
      <c r="E55" s="26" t="n">
        <v>62</v>
      </c>
      <c r="F55" s="27" t="n">
        <v>40</v>
      </c>
      <c r="G55" s="26" t="n">
        <v>93</v>
      </c>
      <c r="H55" s="27" t="n">
        <v>41</v>
      </c>
      <c r="I55" s="26" t="n">
        <v>38</v>
      </c>
      <c r="J55" s="27" t="n">
        <v>23</v>
      </c>
      <c r="K55" s="26" t="n">
        <v>174</v>
      </c>
      <c r="L55" s="27" t="n">
        <v>118</v>
      </c>
      <c r="M55" s="26" t="n">
        <v>178</v>
      </c>
      <c r="N55" s="35" t="n">
        <v>78</v>
      </c>
      <c r="O55" s="26" t="n">
        <v>16</v>
      </c>
      <c r="P55" s="27" t="n">
        <v>7</v>
      </c>
      <c r="Q55" s="26" t="n">
        <v>305</v>
      </c>
      <c r="R55" s="27" t="n">
        <v>227</v>
      </c>
      <c r="S55" s="26" t="n">
        <v>106</v>
      </c>
      <c r="T55" s="27" t="n">
        <v>51</v>
      </c>
      <c r="U55" s="26" t="n">
        <v>343</v>
      </c>
      <c r="V55" s="27" t="n">
        <v>167</v>
      </c>
      <c r="W55" s="26"/>
      <c r="X55" s="27"/>
      <c r="Y55" s="27"/>
      <c r="Z55" s="37"/>
      <c r="AA55" s="26" t="n">
        <f aca="false">SUM(C55+E55+G55+I55+K55+M55+O55+Q55+S55+U55)</f>
        <v>1479</v>
      </c>
      <c r="AB55" s="27" t="n">
        <f aca="false">SUM(D55+F55+H55+J55+L55+N55+P55+R55+T55+V55)</f>
        <v>820</v>
      </c>
      <c r="AD55" s="32" t="n">
        <f aca="false">SUM(D55,F55,H55,J55,L55,R55,T55,V55,)</f>
        <v>735</v>
      </c>
      <c r="AE55" s="33" t="n">
        <f aca="false">SUM(D55,F55,J55,L55,T55,V55,)</f>
        <v>467</v>
      </c>
    </row>
    <row r="56" customFormat="false" ht="18.75" hidden="false" customHeight="true" outlineLevel="0" collapsed="false">
      <c r="B56" s="25" t="s">
        <v>34</v>
      </c>
      <c r="C56" s="26" t="n">
        <v>321</v>
      </c>
      <c r="D56" s="27" t="n">
        <v>114</v>
      </c>
      <c r="E56" s="26" t="n">
        <v>67</v>
      </c>
      <c r="F56" s="27" t="n">
        <v>34</v>
      </c>
      <c r="G56" s="26" t="n">
        <v>98</v>
      </c>
      <c r="H56" s="27" t="n">
        <v>61</v>
      </c>
      <c r="I56" s="26" t="n">
        <v>35</v>
      </c>
      <c r="J56" s="27" t="n">
        <v>16</v>
      </c>
      <c r="K56" s="26" t="n">
        <v>207</v>
      </c>
      <c r="L56" s="27" t="n">
        <v>152</v>
      </c>
      <c r="M56" s="26" t="n">
        <v>183</v>
      </c>
      <c r="N56" s="35" t="n">
        <v>79</v>
      </c>
      <c r="O56" s="26" t="n">
        <v>22</v>
      </c>
      <c r="P56" s="27" t="n">
        <v>11</v>
      </c>
      <c r="Q56" s="26" t="n">
        <v>264</v>
      </c>
      <c r="R56" s="27" t="n">
        <v>189</v>
      </c>
      <c r="S56" s="26" t="n">
        <v>124</v>
      </c>
      <c r="T56" s="27" t="n">
        <v>58</v>
      </c>
      <c r="U56" s="26" t="n">
        <v>350</v>
      </c>
      <c r="V56" s="27" t="n">
        <v>188</v>
      </c>
      <c r="W56" s="26"/>
      <c r="X56" s="27"/>
      <c r="Y56" s="27"/>
      <c r="Z56" s="34"/>
      <c r="AA56" s="26" t="n">
        <f aca="false">SUM(C56+E56+G56+I56+K56+M56+O56+Q56+S56+U56)</f>
        <v>1671</v>
      </c>
      <c r="AB56" s="27" t="n">
        <f aca="false">SUM(D56+F56+H56+J56+L56+N56+P56+R56+T56+V56)</f>
        <v>902</v>
      </c>
      <c r="AD56" s="32" t="n">
        <f aca="false">SUM(D56,F56,H56,J56,L56,R56,T56,V56,)</f>
        <v>812</v>
      </c>
      <c r="AE56" s="33" t="n">
        <f aca="false">SUM(D56,F56,J56,L56,T56,V56,)</f>
        <v>562</v>
      </c>
    </row>
    <row r="57" customFormat="false" ht="18.75" hidden="false" customHeight="true" outlineLevel="0" collapsed="false">
      <c r="B57" s="25" t="s">
        <v>35</v>
      </c>
      <c r="C57" s="26" t="n">
        <v>378</v>
      </c>
      <c r="D57" s="27" t="n">
        <v>138</v>
      </c>
      <c r="E57" s="26" t="n">
        <v>64</v>
      </c>
      <c r="F57" s="27" t="n">
        <v>35</v>
      </c>
      <c r="G57" s="26" t="n">
        <v>139</v>
      </c>
      <c r="H57" s="27" t="n">
        <v>73</v>
      </c>
      <c r="I57" s="26" t="n">
        <v>39</v>
      </c>
      <c r="J57" s="27" t="n">
        <v>22</v>
      </c>
      <c r="K57" s="26" t="n">
        <v>199</v>
      </c>
      <c r="L57" s="27" t="n">
        <v>146</v>
      </c>
      <c r="M57" s="26" t="n">
        <v>186</v>
      </c>
      <c r="N57" s="35" t="n">
        <v>103</v>
      </c>
      <c r="O57" s="26" t="n">
        <v>46</v>
      </c>
      <c r="P57" s="27" t="n">
        <v>10</v>
      </c>
      <c r="Q57" s="26" t="n">
        <v>269</v>
      </c>
      <c r="R57" s="27" t="n">
        <v>204</v>
      </c>
      <c r="S57" s="26" t="n">
        <v>134</v>
      </c>
      <c r="T57" s="27" t="n">
        <v>59</v>
      </c>
      <c r="U57" s="26" t="n">
        <v>343</v>
      </c>
      <c r="V57" s="27" t="n">
        <v>186</v>
      </c>
      <c r="W57" s="26"/>
      <c r="X57" s="27"/>
      <c r="Y57" s="27"/>
      <c r="Z57" s="34"/>
      <c r="AA57" s="26" t="n">
        <f aca="false">SUM(C57+E57+G57+I57+K57+M57+O57+Q57+S57+U57)</f>
        <v>1797</v>
      </c>
      <c r="AB57" s="27" t="n">
        <f aca="false">SUM(D57+F57+H57+J57+L57+N57+P57+R57+T57+V57)</f>
        <v>976</v>
      </c>
      <c r="AD57" s="32" t="n">
        <f aca="false">SUM(D57,F57,H57,J57,L57,R57,T57,V57,)</f>
        <v>863</v>
      </c>
      <c r="AE57" s="33" t="n">
        <f aca="false">SUM(D57,F57,J57,L57,T57,V57,)</f>
        <v>586</v>
      </c>
    </row>
    <row r="58" customFormat="false" ht="18.75" hidden="false" customHeight="true" outlineLevel="0" collapsed="false">
      <c r="B58" s="25" t="s">
        <v>36</v>
      </c>
      <c r="C58" s="26" t="n">
        <v>392</v>
      </c>
      <c r="D58" s="27" t="n">
        <v>140</v>
      </c>
      <c r="E58" s="26" t="n">
        <v>55</v>
      </c>
      <c r="F58" s="27" t="n">
        <v>25</v>
      </c>
      <c r="G58" s="26" t="n">
        <v>104</v>
      </c>
      <c r="H58" s="27" t="n">
        <v>52</v>
      </c>
      <c r="I58" s="26" t="n">
        <v>44</v>
      </c>
      <c r="J58" s="27" t="n">
        <v>21</v>
      </c>
      <c r="K58" s="26" t="n">
        <v>188</v>
      </c>
      <c r="L58" s="27" t="n">
        <v>129</v>
      </c>
      <c r="M58" s="26" t="n">
        <v>118</v>
      </c>
      <c r="N58" s="35" t="n">
        <v>58</v>
      </c>
      <c r="O58" s="26" t="n">
        <v>45</v>
      </c>
      <c r="P58" s="27" t="n">
        <v>20</v>
      </c>
      <c r="Q58" s="26" t="n">
        <v>276</v>
      </c>
      <c r="R58" s="27" t="n">
        <v>173</v>
      </c>
      <c r="S58" s="26" t="n">
        <v>120</v>
      </c>
      <c r="T58" s="27" t="n">
        <v>49</v>
      </c>
      <c r="U58" s="26" t="n">
        <v>382</v>
      </c>
      <c r="V58" s="27" t="n">
        <v>193</v>
      </c>
      <c r="W58" s="26"/>
      <c r="X58" s="27"/>
      <c r="Y58" s="27"/>
      <c r="Z58" s="34"/>
      <c r="AA58" s="26" t="n">
        <f aca="false">SUM(C58+E58+G58+I58+K58+M58+O58+Q58+S58+U58)</f>
        <v>1724</v>
      </c>
      <c r="AB58" s="27" t="n">
        <f aca="false">SUM(D58+F58+H58+J58+L58+N58+P58+R58+T58+V58)</f>
        <v>860</v>
      </c>
      <c r="AD58" s="32" t="n">
        <f aca="false">SUM(D58,F58,H58,J58,L58,R58,T58,V58,)</f>
        <v>782</v>
      </c>
      <c r="AE58" s="33" t="n">
        <f aca="false">SUM(D58,F58,J58,L58,T58,V58,)</f>
        <v>557</v>
      </c>
    </row>
    <row r="59" customFormat="false" ht="18.75" hidden="false" customHeight="true" outlineLevel="0" collapsed="false">
      <c r="B59" s="25" t="s">
        <v>37</v>
      </c>
      <c r="C59" s="26" t="n">
        <v>336</v>
      </c>
      <c r="D59" s="27" t="n">
        <v>140</v>
      </c>
      <c r="E59" s="26" t="n">
        <v>68</v>
      </c>
      <c r="F59" s="27" t="n">
        <v>34</v>
      </c>
      <c r="G59" s="26" t="n">
        <v>111</v>
      </c>
      <c r="H59" s="27" t="n">
        <v>33</v>
      </c>
      <c r="I59" s="26" t="n">
        <v>33</v>
      </c>
      <c r="J59" s="27" t="n">
        <v>16</v>
      </c>
      <c r="K59" s="26" t="n">
        <v>222</v>
      </c>
      <c r="L59" s="27" t="n">
        <v>161</v>
      </c>
      <c r="M59" s="26" t="n">
        <v>129</v>
      </c>
      <c r="N59" s="35" t="n">
        <v>63</v>
      </c>
      <c r="O59" s="26" t="n">
        <v>38</v>
      </c>
      <c r="P59" s="27" t="n">
        <v>25</v>
      </c>
      <c r="Q59" s="26" t="n">
        <v>284</v>
      </c>
      <c r="R59" s="27" t="n">
        <v>200</v>
      </c>
      <c r="S59" s="26" t="n">
        <v>123</v>
      </c>
      <c r="T59" s="27" t="n">
        <v>60</v>
      </c>
      <c r="U59" s="26" t="n">
        <v>396</v>
      </c>
      <c r="V59" s="27" t="n">
        <v>216</v>
      </c>
      <c r="W59" s="26"/>
      <c r="X59" s="27"/>
      <c r="Y59" s="27"/>
      <c r="Z59" s="34"/>
      <c r="AA59" s="26" t="n">
        <f aca="false">SUM(C59+E59+G59+I59+K59+M59+O59+Q59+S59+U59)</f>
        <v>1740</v>
      </c>
      <c r="AB59" s="27" t="n">
        <f aca="false">SUM(D59+F59+H59+J59+L59+N59+P59+R59+T59+V59)</f>
        <v>948</v>
      </c>
      <c r="AD59" s="32" t="n">
        <f aca="false">SUM(D59,F59,H59,J59,L59,R59,T59,V59,)</f>
        <v>860</v>
      </c>
      <c r="AE59" s="33" t="n">
        <f aca="false">SUM(D59,F59,J59,L59,T59,V59,)</f>
        <v>627</v>
      </c>
    </row>
    <row r="60" customFormat="false" ht="18.75" hidden="false" customHeight="true" outlineLevel="0" collapsed="false">
      <c r="B60" s="25" t="s">
        <v>44</v>
      </c>
      <c r="C60" s="26" t="n">
        <v>303</v>
      </c>
      <c r="D60" s="27" t="n">
        <v>125</v>
      </c>
      <c r="E60" s="26" t="n">
        <v>104</v>
      </c>
      <c r="F60" s="27" t="n">
        <v>55</v>
      </c>
      <c r="G60" s="26" t="n">
        <v>285</v>
      </c>
      <c r="H60" s="27" t="n">
        <v>64</v>
      </c>
      <c r="I60" s="26" t="n">
        <v>42</v>
      </c>
      <c r="J60" s="27" t="n">
        <v>28</v>
      </c>
      <c r="K60" s="26" t="n">
        <v>229</v>
      </c>
      <c r="L60" s="27" t="n">
        <v>160</v>
      </c>
      <c r="M60" s="26" t="n">
        <v>154</v>
      </c>
      <c r="N60" s="35" t="n">
        <v>66</v>
      </c>
      <c r="O60" s="26" t="n">
        <v>15</v>
      </c>
      <c r="P60" s="27" t="n">
        <v>7</v>
      </c>
      <c r="Q60" s="26" t="n">
        <v>475</v>
      </c>
      <c r="R60" s="27" t="n">
        <v>257</v>
      </c>
      <c r="S60" s="26" t="n">
        <v>176</v>
      </c>
      <c r="T60" s="27" t="n">
        <v>68</v>
      </c>
      <c r="U60" s="26" t="n">
        <v>375</v>
      </c>
      <c r="V60" s="27" t="n">
        <v>190</v>
      </c>
      <c r="W60" s="26"/>
      <c r="X60" s="27"/>
      <c r="Y60" s="27"/>
      <c r="Z60" s="38"/>
      <c r="AA60" s="26" t="n">
        <f aca="false">SUM(C60+E60+G60+I60+K60+M60+O60+Q60+S60+U60)</f>
        <v>2158</v>
      </c>
      <c r="AB60" s="27" t="n">
        <f aca="false">SUM(D60+F60+H60+J60+L60+N60+P60+R60+T60+V60)</f>
        <v>1020</v>
      </c>
      <c r="AD60" s="32" t="n">
        <f aca="false">SUM(D60,F60,H60,J60,L60,R60,T60,V60,)</f>
        <v>947</v>
      </c>
      <c r="AE60" s="33" t="n">
        <f aca="false">SUM(D60,F60,J60,L60,T60,V60,)</f>
        <v>626</v>
      </c>
    </row>
    <row r="61" customFormat="false" ht="18.75" hidden="false" customHeight="true" outlineLevel="0" collapsed="false">
      <c r="B61" s="25" t="s">
        <v>39</v>
      </c>
      <c r="C61" s="26" t="n">
        <v>359</v>
      </c>
      <c r="D61" s="27" t="n">
        <v>125</v>
      </c>
      <c r="E61" s="26" t="n">
        <v>85</v>
      </c>
      <c r="F61" s="27" t="n">
        <v>54</v>
      </c>
      <c r="G61" s="26" t="n">
        <v>126</v>
      </c>
      <c r="H61" s="27" t="n">
        <v>70</v>
      </c>
      <c r="I61" s="26" t="n">
        <v>42</v>
      </c>
      <c r="J61" s="27" t="n">
        <v>21</v>
      </c>
      <c r="K61" s="26" t="n">
        <v>198</v>
      </c>
      <c r="L61" s="27" t="n">
        <v>128</v>
      </c>
      <c r="M61" s="26" t="n">
        <v>121</v>
      </c>
      <c r="N61" s="35" t="n">
        <v>42</v>
      </c>
      <c r="O61" s="26" t="n">
        <v>32</v>
      </c>
      <c r="P61" s="27" t="n">
        <v>16</v>
      </c>
      <c r="Q61" s="26" t="n">
        <v>330</v>
      </c>
      <c r="R61" s="27" t="n">
        <v>221</v>
      </c>
      <c r="S61" s="26" t="n">
        <v>142</v>
      </c>
      <c r="T61" s="27" t="n">
        <v>58</v>
      </c>
      <c r="U61" s="26" t="n">
        <v>369</v>
      </c>
      <c r="V61" s="27" t="n">
        <v>173</v>
      </c>
      <c r="W61" s="26"/>
      <c r="X61" s="27"/>
      <c r="Y61" s="27"/>
      <c r="Z61" s="38"/>
      <c r="AA61" s="26" t="n">
        <f aca="false">SUM(C61+E61+G61+I61+K61+M61+O61+Q61+S61+U61)</f>
        <v>1804</v>
      </c>
      <c r="AB61" s="27" t="n">
        <f aca="false">SUM(D61+F61+H61+J61+L61+N61+P61+R61+T61+V61)</f>
        <v>908</v>
      </c>
      <c r="AD61" s="32" t="n">
        <f aca="false">SUM(D61,F61,H61,J61,L61,R61,T61,V61,)</f>
        <v>850</v>
      </c>
      <c r="AE61" s="33" t="n">
        <f aca="false">SUM(D61,F61,J61,L61,T61,V61,)</f>
        <v>559</v>
      </c>
    </row>
    <row r="62" customFormat="false" ht="18.75" hidden="false" customHeight="true" outlineLevel="0" collapsed="false">
      <c r="B62" s="25" t="s">
        <v>40</v>
      </c>
      <c r="C62" s="26" t="n">
        <v>301</v>
      </c>
      <c r="D62" s="27" t="n">
        <v>113</v>
      </c>
      <c r="E62" s="26" t="n">
        <v>83</v>
      </c>
      <c r="F62" s="27" t="n">
        <v>36</v>
      </c>
      <c r="G62" s="26" t="n">
        <v>114</v>
      </c>
      <c r="H62" s="27" t="n">
        <v>44</v>
      </c>
      <c r="I62" s="26" t="n">
        <v>47</v>
      </c>
      <c r="J62" s="27" t="n">
        <v>22</v>
      </c>
      <c r="K62" s="26" t="n">
        <v>235</v>
      </c>
      <c r="L62" s="27" t="n">
        <v>165</v>
      </c>
      <c r="M62" s="26" t="n">
        <v>97</v>
      </c>
      <c r="N62" s="35" t="n">
        <v>56</v>
      </c>
      <c r="O62" s="26" t="n">
        <v>55</v>
      </c>
      <c r="P62" s="27" t="n">
        <v>32</v>
      </c>
      <c r="Q62" s="26" t="n">
        <v>284</v>
      </c>
      <c r="R62" s="27" t="n">
        <v>202</v>
      </c>
      <c r="S62" s="26" t="n">
        <v>144</v>
      </c>
      <c r="T62" s="27" t="n">
        <v>65</v>
      </c>
      <c r="U62" s="26" t="n">
        <v>421</v>
      </c>
      <c r="V62" s="27" t="n">
        <v>218</v>
      </c>
      <c r="W62" s="26"/>
      <c r="X62" s="27"/>
      <c r="Y62" s="27"/>
      <c r="Z62" s="38"/>
      <c r="AA62" s="26" t="n">
        <f aca="false">SUM(C62+E62+G62+I62+K62+M62+O62+Q62+S62+U62)</f>
        <v>1781</v>
      </c>
      <c r="AB62" s="27" t="n">
        <f aca="false">SUM(D62+F62+H62+J62+L62+N62+P62+R62+T62+V62)</f>
        <v>953</v>
      </c>
      <c r="AD62" s="32" t="n">
        <f aca="false">SUM(D62,F62,H62,J62,L62,R62,T62,V62,)</f>
        <v>865</v>
      </c>
      <c r="AE62" s="33" t="n">
        <f aca="false">SUM(D62,F62,J62,L62,T62,V62,)</f>
        <v>619</v>
      </c>
    </row>
    <row r="63" customFormat="false" ht="18.75" hidden="false" customHeight="true" outlineLevel="0" collapsed="false">
      <c r="B63" s="25" t="s">
        <v>41</v>
      </c>
      <c r="C63" s="26" t="n">
        <v>256</v>
      </c>
      <c r="D63" s="27" t="n">
        <v>95</v>
      </c>
      <c r="E63" s="26" t="n">
        <v>55</v>
      </c>
      <c r="F63" s="27" t="n">
        <v>20</v>
      </c>
      <c r="G63" s="26" t="n">
        <v>92</v>
      </c>
      <c r="H63" s="27" t="n">
        <v>29</v>
      </c>
      <c r="I63" s="26" t="n">
        <v>45</v>
      </c>
      <c r="J63" s="27" t="n">
        <v>18</v>
      </c>
      <c r="K63" s="26" t="n">
        <v>239</v>
      </c>
      <c r="L63" s="27" t="n">
        <v>157</v>
      </c>
      <c r="M63" s="26" t="n">
        <v>88</v>
      </c>
      <c r="N63" s="35" t="n">
        <v>44</v>
      </c>
      <c r="O63" s="26" t="n">
        <v>73</v>
      </c>
      <c r="P63" s="27" t="n">
        <v>19</v>
      </c>
      <c r="Q63" s="26" t="n">
        <v>254</v>
      </c>
      <c r="R63" s="27" t="n">
        <v>172</v>
      </c>
      <c r="S63" s="26" t="n">
        <v>162</v>
      </c>
      <c r="T63" s="27" t="n">
        <v>66</v>
      </c>
      <c r="U63" s="26" t="n">
        <v>356</v>
      </c>
      <c r="V63" s="27" t="n">
        <v>169</v>
      </c>
      <c r="W63" s="26"/>
      <c r="X63" s="27"/>
      <c r="Y63" s="27"/>
      <c r="Z63" s="38"/>
      <c r="AA63" s="26" t="n">
        <f aca="false">SUM(C63+E63+G63+I63+K63+M63+O63+Q63+S63+U63)</f>
        <v>1620</v>
      </c>
      <c r="AB63" s="27" t="n">
        <f aca="false">SUM(D63+F63+H63+J63+L63+N63+P63+R63+T63+V63)</f>
        <v>789</v>
      </c>
      <c r="AD63" s="32" t="n">
        <f aca="false">SUM(D63,F63,H63,J63,L63,R63,T63,V63,)</f>
        <v>726</v>
      </c>
      <c r="AE63" s="33" t="n">
        <f aca="false">SUM(D63,F63,J63,L63,T63,V63,)</f>
        <v>525</v>
      </c>
    </row>
    <row r="64" customFormat="false" ht="18.75" hidden="false" customHeight="true" outlineLevel="0" collapsed="false">
      <c r="B64" s="25" t="s">
        <v>42</v>
      </c>
      <c r="C64" s="26" t="n">
        <v>255</v>
      </c>
      <c r="D64" s="27" t="n">
        <v>111</v>
      </c>
      <c r="E64" s="26" t="n">
        <v>79</v>
      </c>
      <c r="F64" s="27" t="n">
        <v>48</v>
      </c>
      <c r="G64" s="26" t="n">
        <v>80</v>
      </c>
      <c r="H64" s="27" t="n">
        <v>48</v>
      </c>
      <c r="I64" s="26" t="n">
        <v>50</v>
      </c>
      <c r="J64" s="27" t="n">
        <v>25</v>
      </c>
      <c r="K64" s="26" t="n">
        <v>211</v>
      </c>
      <c r="L64" s="27" t="n">
        <v>140</v>
      </c>
      <c r="M64" s="26" t="n">
        <v>108</v>
      </c>
      <c r="N64" s="35" t="n">
        <v>67</v>
      </c>
      <c r="O64" s="26" t="n">
        <v>76</v>
      </c>
      <c r="P64" s="27" t="n">
        <v>33</v>
      </c>
      <c r="Q64" s="26" t="n">
        <v>128</v>
      </c>
      <c r="R64" s="27" t="n">
        <v>83</v>
      </c>
      <c r="S64" s="26" t="n">
        <v>155</v>
      </c>
      <c r="T64" s="27" t="n">
        <v>90</v>
      </c>
      <c r="U64" s="26" t="n">
        <v>245</v>
      </c>
      <c r="V64" s="27" t="n">
        <v>101</v>
      </c>
      <c r="W64" s="26"/>
      <c r="X64" s="27"/>
      <c r="Y64" s="27"/>
      <c r="Z64" s="38"/>
      <c r="AA64" s="26" t="n">
        <f aca="false">SUM(C64+E64+G64+I64+K64+M64+O64+Q64+S64+U64)</f>
        <v>1387</v>
      </c>
      <c r="AB64" s="27" t="n">
        <f aca="false">SUM(D64+F64+H64+J64+L64+N64+P64+R64+T64+V64)</f>
        <v>746</v>
      </c>
      <c r="AD64" s="32" t="n">
        <f aca="false">SUM(D64,F64,H64,J64,L64,R64,T64,V64,)</f>
        <v>646</v>
      </c>
      <c r="AE64" s="33" t="n">
        <f aca="false">SUM(D64,F64,J64,L64,T64,V64,)</f>
        <v>515</v>
      </c>
    </row>
    <row r="65" customFormat="false" ht="18.75" hidden="false" customHeight="true" outlineLevel="0" collapsed="false">
      <c r="A65" s="39" t="n">
        <v>2014</v>
      </c>
      <c r="B65" s="25" t="s">
        <v>31</v>
      </c>
      <c r="C65" s="26" t="n">
        <v>204</v>
      </c>
      <c r="D65" s="27" t="n">
        <v>94</v>
      </c>
      <c r="E65" s="26" t="n">
        <v>70</v>
      </c>
      <c r="F65" s="27" t="n">
        <v>35</v>
      </c>
      <c r="G65" s="26" t="n">
        <v>102</v>
      </c>
      <c r="H65" s="27" t="n">
        <v>62</v>
      </c>
      <c r="I65" s="26" t="n">
        <v>43</v>
      </c>
      <c r="J65" s="27" t="n">
        <v>25</v>
      </c>
      <c r="K65" s="26" t="n">
        <v>215</v>
      </c>
      <c r="L65" s="27" t="n">
        <v>160</v>
      </c>
      <c r="M65" s="26" t="n">
        <v>62</v>
      </c>
      <c r="N65" s="35" t="n">
        <v>34</v>
      </c>
      <c r="O65" s="26" t="n">
        <v>51</v>
      </c>
      <c r="P65" s="27" t="n">
        <v>28</v>
      </c>
      <c r="Q65" s="26" t="n">
        <v>262</v>
      </c>
      <c r="R65" s="27" t="n">
        <v>178</v>
      </c>
      <c r="S65" s="26" t="n">
        <v>127</v>
      </c>
      <c r="T65" s="27" t="n">
        <v>54</v>
      </c>
      <c r="U65" s="26" t="n">
        <v>313</v>
      </c>
      <c r="V65" s="27" t="n">
        <v>120</v>
      </c>
      <c r="W65" s="26"/>
      <c r="X65" s="27"/>
      <c r="Y65" s="27"/>
      <c r="Z65" s="38"/>
      <c r="AA65" s="26" t="n">
        <f aca="false">SUM(C65+E65+G65+I65+K65+M65+O65+Q65+S65+U65)</f>
        <v>1449</v>
      </c>
      <c r="AB65" s="27" t="n">
        <f aca="false">SUM(D65+F65+H65+J65+L65+N65+P65+R65+T65+V65)</f>
        <v>790</v>
      </c>
      <c r="AD65" s="32" t="n">
        <f aca="false">SUM(D65,F65,H65,J65,L65,R65,T65,V65,)</f>
        <v>728</v>
      </c>
      <c r="AE65" s="33" t="n">
        <f aca="false">SUM(D65,F65,J65,L65,T65,V65,)</f>
        <v>488</v>
      </c>
    </row>
    <row r="66" customFormat="false" ht="18.75" hidden="false" customHeight="true" outlineLevel="0" collapsed="false">
      <c r="B66" s="25" t="s">
        <v>32</v>
      </c>
      <c r="C66" s="26" t="n">
        <v>204</v>
      </c>
      <c r="D66" s="27" t="n">
        <v>102</v>
      </c>
      <c r="E66" s="26" t="n">
        <v>89</v>
      </c>
      <c r="F66" s="27" t="n">
        <v>51</v>
      </c>
      <c r="G66" s="26" t="n">
        <v>95</v>
      </c>
      <c r="H66" s="27" t="n">
        <v>64</v>
      </c>
      <c r="I66" s="26" t="n">
        <v>42</v>
      </c>
      <c r="J66" s="27" t="n">
        <v>22</v>
      </c>
      <c r="K66" s="26" t="n">
        <v>194</v>
      </c>
      <c r="L66" s="27" t="n">
        <v>155</v>
      </c>
      <c r="M66" s="26" t="n">
        <v>96</v>
      </c>
      <c r="N66" s="35" t="n">
        <v>48</v>
      </c>
      <c r="O66" s="26" t="n">
        <v>48</v>
      </c>
      <c r="P66" s="27" t="n">
        <v>31</v>
      </c>
      <c r="Q66" s="26" t="n">
        <v>288</v>
      </c>
      <c r="R66" s="27" t="n">
        <v>186</v>
      </c>
      <c r="S66" s="26" t="n">
        <v>123</v>
      </c>
      <c r="T66" s="27" t="n">
        <v>69</v>
      </c>
      <c r="U66" s="26" t="n">
        <v>289</v>
      </c>
      <c r="V66" s="27" t="n">
        <v>154</v>
      </c>
      <c r="W66" s="26"/>
      <c r="X66" s="27"/>
      <c r="Y66" s="27"/>
      <c r="Z66" s="38"/>
      <c r="AA66" s="26" t="n">
        <f aca="false">SUM(C66+E66+G66+I66+K66+M66+O66+Q66+S66+U66)</f>
        <v>1468</v>
      </c>
      <c r="AB66" s="27" t="n">
        <f aca="false">SUM(D66+F66+H66+J66+L66+N66+P66+R66+T66+V66)</f>
        <v>882</v>
      </c>
      <c r="AD66" s="32" t="n">
        <f aca="false">SUM(D66,F66,H66,J66,L66,R66,T66,V66,)</f>
        <v>803</v>
      </c>
      <c r="AE66" s="33" t="n">
        <f aca="false">SUM(D66,F66,J66,L66,T66,V66,)</f>
        <v>553</v>
      </c>
    </row>
    <row r="67" customFormat="false" ht="18.75" hidden="false" customHeight="true" outlineLevel="0" collapsed="false">
      <c r="B67" s="25" t="s">
        <v>33</v>
      </c>
      <c r="C67" s="26" t="n">
        <v>234</v>
      </c>
      <c r="D67" s="27" t="n">
        <v>84</v>
      </c>
      <c r="E67" s="26" t="n">
        <v>103</v>
      </c>
      <c r="F67" s="27" t="n">
        <v>63</v>
      </c>
      <c r="G67" s="26" t="n">
        <v>123</v>
      </c>
      <c r="H67" s="27" t="n">
        <v>73</v>
      </c>
      <c r="I67" s="26" t="n">
        <v>40</v>
      </c>
      <c r="J67" s="27" t="n">
        <v>23</v>
      </c>
      <c r="K67" s="26" t="n">
        <v>206</v>
      </c>
      <c r="L67" s="27" t="n">
        <v>165</v>
      </c>
      <c r="M67" s="26" t="n">
        <v>121</v>
      </c>
      <c r="N67" s="35" t="n">
        <v>60</v>
      </c>
      <c r="O67" s="26" t="n">
        <v>52</v>
      </c>
      <c r="P67" s="27" t="n">
        <v>29</v>
      </c>
      <c r="Q67" s="26" t="n">
        <v>312</v>
      </c>
      <c r="R67" s="27" t="n">
        <v>227</v>
      </c>
      <c r="S67" s="26" t="n">
        <v>144</v>
      </c>
      <c r="T67" s="27" t="n">
        <v>68</v>
      </c>
      <c r="U67" s="26" t="n">
        <v>348</v>
      </c>
      <c r="V67" s="27" t="n">
        <v>198</v>
      </c>
      <c r="W67" s="26"/>
      <c r="X67" s="27"/>
      <c r="Y67" s="27"/>
      <c r="Z67" s="38"/>
      <c r="AA67" s="26" t="n">
        <f aca="false">SUM(C67+E67+G67+I67+K67+M67+O67+Q67+S67+U67)</f>
        <v>1683</v>
      </c>
      <c r="AB67" s="27" t="n">
        <f aca="false">SUM(D67+F67+H67+J67+L67+N67+P67+R67+T67+V67)</f>
        <v>990</v>
      </c>
      <c r="AD67" s="32" t="n">
        <f aca="false">SUM(D67,F67,H67,J67,L67,R67,T67,V67,)</f>
        <v>901</v>
      </c>
      <c r="AE67" s="33" t="n">
        <f aca="false">SUM(D67,F67,J67,L67,T67,V67,)</f>
        <v>601</v>
      </c>
    </row>
    <row r="68" customFormat="false" ht="18.75" hidden="false" customHeight="true" outlineLevel="0" collapsed="false">
      <c r="B68" s="25" t="s">
        <v>34</v>
      </c>
      <c r="C68" s="26" t="n">
        <v>376</v>
      </c>
      <c r="D68" s="27" t="n">
        <v>126</v>
      </c>
      <c r="E68" s="26" t="n">
        <v>106</v>
      </c>
      <c r="F68" s="27" t="n">
        <v>69</v>
      </c>
      <c r="G68" s="26" t="n">
        <v>131</v>
      </c>
      <c r="H68" s="27" t="n">
        <v>85</v>
      </c>
      <c r="I68" s="26" t="n">
        <v>39</v>
      </c>
      <c r="J68" s="27" t="n">
        <v>26</v>
      </c>
      <c r="K68" s="26" t="n">
        <v>203</v>
      </c>
      <c r="L68" s="27" t="n">
        <v>127</v>
      </c>
      <c r="M68" s="26" t="n">
        <v>138</v>
      </c>
      <c r="N68" s="35" t="n">
        <v>84</v>
      </c>
      <c r="O68" s="26" t="n">
        <v>48</v>
      </c>
      <c r="P68" s="27" t="n">
        <v>26</v>
      </c>
      <c r="Q68" s="26" t="n">
        <v>286</v>
      </c>
      <c r="R68" s="27" t="n">
        <v>220</v>
      </c>
      <c r="S68" s="26" t="n">
        <v>131</v>
      </c>
      <c r="T68" s="27" t="n">
        <v>71</v>
      </c>
      <c r="U68" s="26" t="n">
        <v>320</v>
      </c>
      <c r="V68" s="27" t="n">
        <v>188</v>
      </c>
      <c r="W68" s="26"/>
      <c r="X68" s="27"/>
      <c r="Y68" s="27"/>
      <c r="Z68" s="38"/>
      <c r="AA68" s="26" t="n">
        <f aca="false">SUM(C68+E68+G68+I68+K68+M68+O68+Q68+S68+U68)</f>
        <v>1778</v>
      </c>
      <c r="AB68" s="27" t="n">
        <f aca="false">SUM(D68+F68+H68+J68+L68+N68+P68+R68+T68+V68)</f>
        <v>1022</v>
      </c>
      <c r="AD68" s="32" t="n">
        <f aca="false">SUM(D68,F68,H68,J68,L68,R68,T68,V68,)</f>
        <v>912</v>
      </c>
      <c r="AE68" s="33" t="n">
        <f aca="false">SUM(D68,F68,J68,L68,T68,V68,)</f>
        <v>607</v>
      </c>
    </row>
    <row r="69" customFormat="false" ht="18.75" hidden="false" customHeight="true" outlineLevel="0" collapsed="false">
      <c r="B69" s="25" t="s">
        <v>35</v>
      </c>
      <c r="C69" s="26" t="n">
        <v>362</v>
      </c>
      <c r="D69" s="27" t="n">
        <v>116</v>
      </c>
      <c r="E69" s="26" t="n">
        <v>109</v>
      </c>
      <c r="F69" s="27" t="n">
        <v>63</v>
      </c>
      <c r="G69" s="26" t="n">
        <v>152</v>
      </c>
      <c r="H69" s="27" t="n">
        <v>99</v>
      </c>
      <c r="I69" s="26" t="n">
        <v>53</v>
      </c>
      <c r="J69" s="27" t="n">
        <v>35</v>
      </c>
      <c r="K69" s="26" t="n">
        <v>201</v>
      </c>
      <c r="L69" s="27" t="n">
        <v>153</v>
      </c>
      <c r="M69" s="26" t="n">
        <v>106</v>
      </c>
      <c r="N69" s="35" t="n">
        <v>67</v>
      </c>
      <c r="O69" s="26" t="n">
        <v>183</v>
      </c>
      <c r="P69" s="27" t="n">
        <v>38</v>
      </c>
      <c r="Q69" s="26" t="n">
        <v>147</v>
      </c>
      <c r="R69" s="27" t="n">
        <v>76</v>
      </c>
      <c r="S69" s="26" t="n">
        <v>151</v>
      </c>
      <c r="T69" s="27" t="n">
        <v>79</v>
      </c>
      <c r="U69" s="26" t="n">
        <v>359</v>
      </c>
      <c r="V69" s="27" t="n">
        <v>180</v>
      </c>
      <c r="W69" s="26"/>
      <c r="X69" s="27"/>
      <c r="Y69" s="27"/>
      <c r="Z69" s="38"/>
      <c r="AA69" s="26" t="n">
        <f aca="false">SUM(C69+E69+G69+I69+K69+M69+O69+Q69+S69+U69)</f>
        <v>1823</v>
      </c>
      <c r="AB69" s="27" t="n">
        <f aca="false">SUM(D69+F69+H69+J69+L69+N69+P69+R69+T69+V69)</f>
        <v>906</v>
      </c>
      <c r="AD69" s="32" t="n">
        <f aca="false">SUM(D69,F69,H69,J69,L69,R69,T69,V69,)</f>
        <v>801</v>
      </c>
      <c r="AE69" s="33" t="n">
        <f aca="false">SUM(D69,F69,J69,L69,T69,V69,)</f>
        <v>626</v>
      </c>
    </row>
    <row r="70" customFormat="false" ht="18.75" hidden="false" customHeight="true" outlineLevel="0" collapsed="false">
      <c r="B70" s="25" t="s">
        <v>36</v>
      </c>
      <c r="C70" s="26" t="n">
        <v>331</v>
      </c>
      <c r="D70" s="27" t="n">
        <v>131</v>
      </c>
      <c r="E70" s="26" t="n">
        <v>91</v>
      </c>
      <c r="F70" s="27" t="n">
        <v>52</v>
      </c>
      <c r="G70" s="26" t="n">
        <v>144</v>
      </c>
      <c r="H70" s="27" t="n">
        <v>96</v>
      </c>
      <c r="I70" s="26" t="n">
        <v>47</v>
      </c>
      <c r="J70" s="27" t="n">
        <v>28</v>
      </c>
      <c r="K70" s="26" t="n">
        <v>251</v>
      </c>
      <c r="L70" s="27" t="n">
        <v>185</v>
      </c>
      <c r="M70" s="26" t="n">
        <v>135</v>
      </c>
      <c r="N70" s="35" t="n">
        <v>72</v>
      </c>
      <c r="O70" s="26" t="n">
        <v>69</v>
      </c>
      <c r="P70" s="27" t="n">
        <v>31</v>
      </c>
      <c r="Q70" s="26" t="n">
        <v>230</v>
      </c>
      <c r="R70" s="27" t="n">
        <v>75</v>
      </c>
      <c r="S70" s="26" t="n">
        <v>149</v>
      </c>
      <c r="T70" s="27" t="n">
        <v>71</v>
      </c>
      <c r="U70" s="26" t="n">
        <v>347</v>
      </c>
      <c r="V70" s="27" t="n">
        <v>179</v>
      </c>
      <c r="W70" s="26"/>
      <c r="X70" s="27"/>
      <c r="Y70" s="27"/>
      <c r="Z70" s="38"/>
      <c r="AA70" s="26" t="n">
        <f aca="false">SUM(C70+E70+G70+I70+K70+M70+O70+Q70+S70+U70)</f>
        <v>1794</v>
      </c>
      <c r="AB70" s="27" t="n">
        <f aca="false">SUM(D70+F70+H70+J70+L70+N70+P70+R70+T70+V70)</f>
        <v>920</v>
      </c>
      <c r="AD70" s="32" t="n">
        <f aca="false">SUM(D70,F70,H70,J70,L70,R70,T70,V70,)</f>
        <v>817</v>
      </c>
      <c r="AE70" s="33" t="n">
        <f aca="false">SUM(D70,F70,J70,L70,T70,V70,)</f>
        <v>646</v>
      </c>
    </row>
    <row r="71" customFormat="false" ht="18.75" hidden="false" customHeight="true" outlineLevel="0" collapsed="false">
      <c r="B71" s="25" t="s">
        <v>37</v>
      </c>
      <c r="C71" s="26" t="n">
        <v>313</v>
      </c>
      <c r="D71" s="27" t="n">
        <v>115</v>
      </c>
      <c r="E71" s="26" t="n">
        <v>110</v>
      </c>
      <c r="F71" s="27" t="n">
        <v>49</v>
      </c>
      <c r="G71" s="26" t="n">
        <v>128</v>
      </c>
      <c r="H71" s="27" t="n">
        <v>80</v>
      </c>
      <c r="I71" s="26" t="n">
        <v>60</v>
      </c>
      <c r="J71" s="27" t="n">
        <v>32</v>
      </c>
      <c r="K71" s="26" t="n">
        <v>270</v>
      </c>
      <c r="L71" s="27" t="n">
        <v>184</v>
      </c>
      <c r="M71" s="26" t="n">
        <v>131</v>
      </c>
      <c r="N71" s="35" t="n">
        <v>47</v>
      </c>
      <c r="O71" s="26" t="n">
        <v>111</v>
      </c>
      <c r="P71" s="27" t="n">
        <v>24</v>
      </c>
      <c r="Q71" s="26" t="n">
        <v>176</v>
      </c>
      <c r="R71" s="27" t="n">
        <v>120</v>
      </c>
      <c r="S71" s="26" t="n">
        <v>120</v>
      </c>
      <c r="T71" s="27" t="n">
        <v>51</v>
      </c>
      <c r="U71" s="26" t="n">
        <v>324</v>
      </c>
      <c r="V71" s="27" t="n">
        <v>194</v>
      </c>
      <c r="W71" s="26"/>
      <c r="X71" s="27"/>
      <c r="Y71" s="27"/>
      <c r="Z71" s="38"/>
      <c r="AA71" s="26" t="n">
        <v>1743</v>
      </c>
      <c r="AB71" s="27" t="n">
        <v>896</v>
      </c>
      <c r="AD71" s="32" t="n">
        <f aca="false">SUM(D71,F71,H71,J71,L71,R71,T71,V71,)</f>
        <v>825</v>
      </c>
      <c r="AE71" s="33" t="n">
        <f aca="false">SUM(D71,F71,J71,L71,T71,V71,)</f>
        <v>625</v>
      </c>
    </row>
    <row r="72" customFormat="false" ht="18.75" hidden="false" customHeight="true" outlineLevel="0" collapsed="false">
      <c r="B72" s="25" t="s">
        <v>38</v>
      </c>
      <c r="C72" s="26" t="n">
        <v>292</v>
      </c>
      <c r="D72" s="27" t="n">
        <v>131</v>
      </c>
      <c r="E72" s="26" t="n">
        <v>100</v>
      </c>
      <c r="F72" s="27" t="n">
        <v>52</v>
      </c>
      <c r="G72" s="26" t="n">
        <v>146</v>
      </c>
      <c r="H72" s="27" t="n">
        <v>92</v>
      </c>
      <c r="I72" s="26" t="n">
        <v>47</v>
      </c>
      <c r="J72" s="27" t="n">
        <v>28</v>
      </c>
      <c r="K72" s="26" t="n">
        <v>286</v>
      </c>
      <c r="L72" s="27" t="n">
        <v>212</v>
      </c>
      <c r="M72" s="26" t="n">
        <v>147</v>
      </c>
      <c r="N72" s="35" t="n">
        <v>88</v>
      </c>
      <c r="O72" s="26" t="n">
        <v>50</v>
      </c>
      <c r="P72" s="27" t="n">
        <v>26</v>
      </c>
      <c r="Q72" s="26" t="n">
        <v>316</v>
      </c>
      <c r="R72" s="27" t="n">
        <v>168</v>
      </c>
      <c r="S72" s="26" t="n">
        <v>125</v>
      </c>
      <c r="T72" s="27" t="n">
        <v>56</v>
      </c>
      <c r="U72" s="26" t="n">
        <v>336</v>
      </c>
      <c r="V72" s="27" t="n">
        <v>210</v>
      </c>
      <c r="W72" s="26"/>
      <c r="X72" s="27" t="s">
        <v>45</v>
      </c>
      <c r="Y72" s="27"/>
      <c r="Z72" s="38"/>
      <c r="AA72" s="26" t="n">
        <v>1845</v>
      </c>
      <c r="AB72" s="27" t="n">
        <v>1063</v>
      </c>
      <c r="AD72" s="32" t="n">
        <f aca="false">SUM(D72,F72,H72,J72,L72,R72,T72,V72,)</f>
        <v>949</v>
      </c>
      <c r="AE72" s="33" t="n">
        <f aca="false">SUM(D72,F72,J72,L72,T72,V72,)</f>
        <v>689</v>
      </c>
    </row>
    <row r="73" customFormat="false" ht="18.75" hidden="false" customHeight="true" outlineLevel="0" collapsed="false">
      <c r="B73" s="25" t="s">
        <v>39</v>
      </c>
      <c r="C73" s="26" t="n">
        <v>313</v>
      </c>
      <c r="D73" s="27" t="n">
        <v>129</v>
      </c>
      <c r="E73" s="26" t="n">
        <v>105</v>
      </c>
      <c r="F73" s="27" t="n">
        <v>60</v>
      </c>
      <c r="G73" s="26" t="n">
        <v>158</v>
      </c>
      <c r="H73" s="27" t="n">
        <v>105</v>
      </c>
      <c r="I73" s="26" t="n">
        <v>72</v>
      </c>
      <c r="J73" s="27" t="n">
        <v>38</v>
      </c>
      <c r="K73" s="26" t="n">
        <v>215</v>
      </c>
      <c r="L73" s="27" t="n">
        <v>179</v>
      </c>
      <c r="M73" s="26" t="n">
        <v>178</v>
      </c>
      <c r="N73" s="35" t="n">
        <v>107</v>
      </c>
      <c r="O73" s="26" t="n">
        <v>40</v>
      </c>
      <c r="P73" s="27" t="n">
        <v>23</v>
      </c>
      <c r="Q73" s="26" t="n">
        <v>313</v>
      </c>
      <c r="R73" s="27" t="n">
        <v>218</v>
      </c>
      <c r="S73" s="26" t="n">
        <v>168</v>
      </c>
      <c r="T73" s="27" t="n">
        <v>81</v>
      </c>
      <c r="U73" s="26" t="n">
        <v>333</v>
      </c>
      <c r="V73" s="27" t="n">
        <v>203</v>
      </c>
      <c r="W73" s="26"/>
      <c r="X73" s="27"/>
      <c r="Y73" s="27"/>
      <c r="Z73" s="38"/>
      <c r="AA73" s="26" t="n">
        <v>1895</v>
      </c>
      <c r="AB73" s="27" t="n">
        <v>1143</v>
      </c>
      <c r="AD73" s="32" t="n">
        <f aca="false">SUM(D73,F73,H73,J73,L73,R73,T73,V73,)</f>
        <v>1013</v>
      </c>
      <c r="AE73" s="33" t="n">
        <f aca="false">SUM(D73,F73,J73,L73,T73,V73,)</f>
        <v>690</v>
      </c>
    </row>
    <row r="74" customFormat="false" ht="18.75" hidden="false" customHeight="true" outlineLevel="0" collapsed="false">
      <c r="B74" s="25" t="s">
        <v>46</v>
      </c>
      <c r="C74" s="26" t="n">
        <v>292</v>
      </c>
      <c r="D74" s="27" t="n">
        <v>132</v>
      </c>
      <c r="E74" s="26" t="n">
        <v>305</v>
      </c>
      <c r="F74" s="27" t="n">
        <v>90</v>
      </c>
      <c r="G74" s="26" t="n">
        <v>102</v>
      </c>
      <c r="H74" s="27" t="n">
        <v>76</v>
      </c>
      <c r="I74" s="26" t="n">
        <v>56</v>
      </c>
      <c r="J74" s="27" t="n">
        <v>30</v>
      </c>
      <c r="K74" s="26" t="n">
        <v>240</v>
      </c>
      <c r="L74" s="27" t="n">
        <v>190</v>
      </c>
      <c r="M74" s="26" t="n">
        <v>177</v>
      </c>
      <c r="N74" s="35" t="n">
        <v>100</v>
      </c>
      <c r="O74" s="26" t="n">
        <v>39</v>
      </c>
      <c r="P74" s="27" t="n">
        <v>21</v>
      </c>
      <c r="Q74" s="26" t="n">
        <v>271</v>
      </c>
      <c r="R74" s="27" t="n">
        <v>191</v>
      </c>
      <c r="S74" s="26" t="n">
        <v>180</v>
      </c>
      <c r="T74" s="27" t="n">
        <v>81</v>
      </c>
      <c r="U74" s="26" t="n">
        <v>414</v>
      </c>
      <c r="V74" s="27" t="n">
        <v>231</v>
      </c>
      <c r="W74" s="26"/>
      <c r="X74" s="27"/>
      <c r="Y74" s="27"/>
      <c r="Z74" s="38"/>
      <c r="AA74" s="26" t="n">
        <v>2076</v>
      </c>
      <c r="AB74" s="27" t="n">
        <v>1142</v>
      </c>
      <c r="AD74" s="32" t="n">
        <f aca="false">SUM(D74,F74,H74,J74,L74,R74,T74,V74,)</f>
        <v>1021</v>
      </c>
      <c r="AE74" s="33" t="n">
        <f aca="false">SUM(D74,F74,J74,L74,T74,V74,)</f>
        <v>754</v>
      </c>
    </row>
    <row r="75" customFormat="false" ht="18.75" hidden="false" customHeight="true" outlineLevel="0" collapsed="false">
      <c r="B75" s="25" t="s">
        <v>41</v>
      </c>
      <c r="C75" s="26" t="n">
        <v>260</v>
      </c>
      <c r="D75" s="27" t="n">
        <v>113</v>
      </c>
      <c r="E75" s="26" t="n">
        <v>84</v>
      </c>
      <c r="F75" s="27" t="n">
        <v>57</v>
      </c>
      <c r="G75" s="26" t="n">
        <v>72</v>
      </c>
      <c r="H75" s="27" t="n">
        <v>47</v>
      </c>
      <c r="I75" s="26" t="n">
        <v>59</v>
      </c>
      <c r="J75" s="27" t="n">
        <v>31</v>
      </c>
      <c r="K75" s="26" t="n">
        <v>254</v>
      </c>
      <c r="L75" s="27" t="n">
        <v>197</v>
      </c>
      <c r="M75" s="26" t="n">
        <v>118</v>
      </c>
      <c r="N75" s="35" t="n">
        <v>69</v>
      </c>
      <c r="O75" s="26" t="n">
        <v>129</v>
      </c>
      <c r="P75" s="27" t="n">
        <v>37</v>
      </c>
      <c r="Q75" s="26" t="n">
        <v>363</v>
      </c>
      <c r="R75" s="27" t="n">
        <v>287</v>
      </c>
      <c r="S75" s="26" t="n">
        <v>166</v>
      </c>
      <c r="T75" s="27" t="n">
        <v>76</v>
      </c>
      <c r="U75" s="26" t="n">
        <v>377</v>
      </c>
      <c r="V75" s="27" t="n">
        <v>224</v>
      </c>
      <c r="W75" s="26"/>
      <c r="X75" s="27"/>
      <c r="Y75" s="27"/>
      <c r="Z75" s="38"/>
      <c r="AA75" s="26" t="n">
        <v>1882</v>
      </c>
      <c r="AB75" s="27" t="n">
        <v>1138</v>
      </c>
      <c r="AD75" s="32" t="n">
        <f aca="false">SUM(D75,F75,H75,J75,L75,R75,T75,V75,)</f>
        <v>1032</v>
      </c>
      <c r="AE75" s="33" t="n">
        <f aca="false">SUM(D75,F75,J75,L75,T75,V75,)</f>
        <v>698</v>
      </c>
    </row>
    <row r="76" customFormat="false" ht="18.75" hidden="false" customHeight="true" outlineLevel="0" collapsed="false">
      <c r="B76" s="25" t="s">
        <v>42</v>
      </c>
      <c r="C76" s="26" t="n">
        <v>272</v>
      </c>
      <c r="D76" s="27" t="n">
        <v>109</v>
      </c>
      <c r="E76" s="26" t="n">
        <v>99</v>
      </c>
      <c r="F76" s="27" t="n">
        <v>56</v>
      </c>
      <c r="G76" s="26" t="n">
        <v>90</v>
      </c>
      <c r="H76" s="27" t="n">
        <v>55</v>
      </c>
      <c r="I76" s="26" t="n">
        <v>50</v>
      </c>
      <c r="J76" s="27" t="n">
        <v>22</v>
      </c>
      <c r="K76" s="26" t="n">
        <v>250</v>
      </c>
      <c r="L76" s="27" t="n">
        <v>198</v>
      </c>
      <c r="M76" s="26" t="n">
        <v>137</v>
      </c>
      <c r="N76" s="35" t="n">
        <v>75</v>
      </c>
      <c r="O76" s="26" t="n">
        <v>115</v>
      </c>
      <c r="P76" s="27" t="n">
        <v>67</v>
      </c>
      <c r="Q76" s="26" t="n">
        <v>337</v>
      </c>
      <c r="R76" s="27" t="n">
        <v>238</v>
      </c>
      <c r="S76" s="26" t="n">
        <v>128</v>
      </c>
      <c r="T76" s="27" t="n">
        <v>57</v>
      </c>
      <c r="U76" s="26" t="n">
        <v>328</v>
      </c>
      <c r="V76" s="27" t="n">
        <v>205</v>
      </c>
      <c r="W76" s="26"/>
      <c r="X76" s="27"/>
      <c r="Y76" s="27"/>
      <c r="Z76" s="38"/>
      <c r="AA76" s="26" t="n">
        <v>1806</v>
      </c>
      <c r="AB76" s="27" t="n">
        <v>1082</v>
      </c>
      <c r="AD76" s="32" t="n">
        <f aca="false">SUM(D76,F76,H76,J76,L76,R76,T76,V76,)</f>
        <v>940</v>
      </c>
      <c r="AE76" s="33" t="n">
        <f aca="false">SUM(D76,F76,J76,L76,T76,V76,)</f>
        <v>647</v>
      </c>
    </row>
    <row r="77" customFormat="false" ht="18.75" hidden="false" customHeight="true" outlineLevel="0" collapsed="false">
      <c r="A77" s="39" t="n">
        <v>2015</v>
      </c>
      <c r="B77" s="25" t="s">
        <v>31</v>
      </c>
      <c r="C77" s="26" t="n">
        <v>242</v>
      </c>
      <c r="D77" s="27" t="n">
        <v>98</v>
      </c>
      <c r="E77" s="26" t="n">
        <v>74</v>
      </c>
      <c r="F77" s="27" t="n">
        <v>46</v>
      </c>
      <c r="G77" s="26" t="n">
        <v>66</v>
      </c>
      <c r="H77" s="27" t="n">
        <v>42</v>
      </c>
      <c r="I77" s="26" t="n">
        <v>58</v>
      </c>
      <c r="J77" s="27" t="n">
        <v>32</v>
      </c>
      <c r="K77" s="26" t="n">
        <v>256</v>
      </c>
      <c r="L77" s="27" t="n">
        <v>226</v>
      </c>
      <c r="M77" s="26" t="n">
        <v>167</v>
      </c>
      <c r="N77" s="35" t="n">
        <v>84</v>
      </c>
      <c r="O77" s="26" t="n">
        <v>65</v>
      </c>
      <c r="P77" s="27" t="n">
        <v>38</v>
      </c>
      <c r="Q77" s="26" t="n">
        <v>223</v>
      </c>
      <c r="R77" s="27" t="n">
        <v>118</v>
      </c>
      <c r="S77" s="26" t="n">
        <v>140</v>
      </c>
      <c r="T77" s="27" t="n">
        <v>64</v>
      </c>
      <c r="U77" s="26" t="n">
        <v>330</v>
      </c>
      <c r="V77" s="27" t="n">
        <v>216</v>
      </c>
      <c r="W77" s="26"/>
      <c r="X77" s="27"/>
      <c r="Y77" s="27"/>
      <c r="Z77" s="27"/>
      <c r="AA77" s="26" t="n">
        <v>1621</v>
      </c>
      <c r="AB77" s="27" t="n">
        <v>964</v>
      </c>
      <c r="AD77" s="32" t="n">
        <f aca="false">SUM(D77,F77,H77,J77,L77,R77,T77,V77,)</f>
        <v>842</v>
      </c>
      <c r="AE77" s="33" t="n">
        <f aca="false">SUM(D77,F77,J77,L77,T77,V77,)</f>
        <v>682</v>
      </c>
    </row>
    <row r="78" customFormat="false" ht="18.75" hidden="false" customHeight="true" outlineLevel="0" collapsed="false">
      <c r="B78" s="25" t="s">
        <v>47</v>
      </c>
      <c r="C78" s="26" t="n">
        <v>196</v>
      </c>
      <c r="D78" s="27" t="n">
        <v>75</v>
      </c>
      <c r="E78" s="26" t="n">
        <v>83</v>
      </c>
      <c r="F78" s="27" t="n">
        <v>40</v>
      </c>
      <c r="G78" s="26" t="n">
        <v>60</v>
      </c>
      <c r="H78" s="27" t="n">
        <v>40</v>
      </c>
      <c r="I78" s="26" t="n">
        <v>33</v>
      </c>
      <c r="J78" s="27" t="n">
        <v>21</v>
      </c>
      <c r="K78" s="26" t="n">
        <v>210</v>
      </c>
      <c r="L78" s="27" t="n">
        <v>135</v>
      </c>
      <c r="M78" s="26" t="n">
        <v>143</v>
      </c>
      <c r="N78" s="35" t="n">
        <v>85</v>
      </c>
      <c r="O78" s="26" t="n">
        <v>61</v>
      </c>
      <c r="P78" s="27" t="n">
        <v>27</v>
      </c>
      <c r="Q78" s="26" t="n">
        <v>338</v>
      </c>
      <c r="R78" s="27" t="n">
        <v>242</v>
      </c>
      <c r="S78" s="26" t="n">
        <v>130</v>
      </c>
      <c r="T78" s="27" t="n">
        <v>53</v>
      </c>
      <c r="U78" s="26" t="n">
        <v>322</v>
      </c>
      <c r="V78" s="27" t="n">
        <v>184</v>
      </c>
      <c r="W78" s="26"/>
      <c r="X78" s="27"/>
      <c r="Y78" s="27"/>
      <c r="Z78" s="27"/>
      <c r="AA78" s="26" t="n">
        <v>1576</v>
      </c>
      <c r="AB78" s="27" t="n">
        <v>902</v>
      </c>
      <c r="AD78" s="32" t="n">
        <f aca="false">SUM(D78,F78,H78,J78,L78,R78,T78,V78,)</f>
        <v>790</v>
      </c>
      <c r="AE78" s="33" t="n">
        <f aca="false">SUM(D78,F78,J78,L78,T78,V78,)</f>
        <v>508</v>
      </c>
    </row>
    <row r="79" customFormat="false" ht="18.75" hidden="false" customHeight="true" outlineLevel="0" collapsed="false">
      <c r="B79" s="25" t="s">
        <v>33</v>
      </c>
      <c r="C79" s="26" t="n">
        <v>123</v>
      </c>
      <c r="D79" s="27" t="n">
        <v>51</v>
      </c>
      <c r="E79" s="26" t="n">
        <v>110</v>
      </c>
      <c r="F79" s="27" t="n">
        <v>49</v>
      </c>
      <c r="G79" s="26" t="n">
        <v>73</v>
      </c>
      <c r="H79" s="27" t="n">
        <v>47</v>
      </c>
      <c r="I79" s="26" t="n">
        <v>83</v>
      </c>
      <c r="J79" s="27" t="n">
        <v>42</v>
      </c>
      <c r="K79" s="26" t="n">
        <v>254</v>
      </c>
      <c r="L79" s="27" t="n">
        <v>192</v>
      </c>
      <c r="M79" s="26" t="n">
        <v>154</v>
      </c>
      <c r="N79" s="35" t="n">
        <v>84</v>
      </c>
      <c r="O79" s="26" t="n">
        <v>53</v>
      </c>
      <c r="P79" s="27" t="n">
        <v>36</v>
      </c>
      <c r="Q79" s="26" t="n">
        <v>356</v>
      </c>
      <c r="R79" s="27" t="n">
        <v>244</v>
      </c>
      <c r="S79" s="26" t="n">
        <v>152</v>
      </c>
      <c r="T79" s="27" t="n">
        <v>68</v>
      </c>
      <c r="U79" s="26" t="n">
        <v>344</v>
      </c>
      <c r="V79" s="27" t="n">
        <v>174</v>
      </c>
      <c r="W79" s="26"/>
      <c r="X79" s="27"/>
      <c r="Y79" s="27"/>
      <c r="Z79" s="27"/>
      <c r="AA79" s="26" t="n">
        <v>1702</v>
      </c>
      <c r="AB79" s="27" t="n">
        <v>987</v>
      </c>
      <c r="AD79" s="32" t="n">
        <f aca="false">SUM(D79,F79,H79,J79,L79,R79,T79,V79,)</f>
        <v>867</v>
      </c>
      <c r="AE79" s="33" t="n">
        <f aca="false">SUM(D79,F79,J79,L79,T79,V79,)</f>
        <v>576</v>
      </c>
    </row>
    <row r="80" customFormat="false" ht="18.75" hidden="false" customHeight="true" outlineLevel="0" collapsed="false">
      <c r="B80" s="25" t="s">
        <v>34</v>
      </c>
      <c r="C80" s="26" t="n">
        <v>205</v>
      </c>
      <c r="D80" s="27" t="n">
        <v>63</v>
      </c>
      <c r="E80" s="26" t="n">
        <v>81</v>
      </c>
      <c r="F80" s="27" t="n">
        <v>37</v>
      </c>
      <c r="G80" s="26" t="n">
        <v>75</v>
      </c>
      <c r="H80" s="27" t="n">
        <v>45</v>
      </c>
      <c r="I80" s="26" t="n">
        <v>61</v>
      </c>
      <c r="J80" s="27" t="n">
        <v>34</v>
      </c>
      <c r="K80" s="26" t="n">
        <v>229</v>
      </c>
      <c r="L80" s="27" t="n">
        <v>171</v>
      </c>
      <c r="M80" s="26" t="n">
        <v>166</v>
      </c>
      <c r="N80" s="35" t="n">
        <v>65</v>
      </c>
      <c r="O80" s="26" t="n">
        <v>70</v>
      </c>
      <c r="P80" s="27" t="n">
        <v>32</v>
      </c>
      <c r="Q80" s="26" t="n">
        <v>373</v>
      </c>
      <c r="R80" s="27" t="n">
        <v>280</v>
      </c>
      <c r="S80" s="26" t="n">
        <v>150</v>
      </c>
      <c r="T80" s="27" t="n">
        <v>55</v>
      </c>
      <c r="U80" s="26" t="n">
        <v>361</v>
      </c>
      <c r="V80" s="27" t="n">
        <v>206</v>
      </c>
      <c r="W80" s="26"/>
      <c r="X80" s="27"/>
      <c r="Y80" s="27"/>
      <c r="Z80" s="27"/>
      <c r="AA80" s="26" t="n">
        <v>1771</v>
      </c>
      <c r="AB80" s="27" t="n">
        <v>988</v>
      </c>
      <c r="AD80" s="32" t="n">
        <f aca="false">SUM(D80,F80,H80,J80,L80,R80,T80,V80,)</f>
        <v>891</v>
      </c>
      <c r="AE80" s="33" t="n">
        <f aca="false">SUM(D80,F80,J80,L80,T80,V80,)</f>
        <v>566</v>
      </c>
    </row>
    <row r="81" customFormat="false" ht="18.75" hidden="false" customHeight="true" outlineLevel="0" collapsed="false">
      <c r="B81" s="25" t="s">
        <v>35</v>
      </c>
      <c r="C81" s="26" t="n">
        <v>221</v>
      </c>
      <c r="D81" s="27" t="n">
        <v>91</v>
      </c>
      <c r="E81" s="26" t="n">
        <v>106</v>
      </c>
      <c r="F81" s="27" t="n">
        <v>59</v>
      </c>
      <c r="G81" s="26" t="n">
        <v>86</v>
      </c>
      <c r="H81" s="27" t="n">
        <v>51</v>
      </c>
      <c r="I81" s="26" t="n">
        <v>60</v>
      </c>
      <c r="J81" s="27" t="n">
        <v>33</v>
      </c>
      <c r="K81" s="26" t="n">
        <v>236</v>
      </c>
      <c r="L81" s="27" t="n">
        <v>143</v>
      </c>
      <c r="M81" s="26" t="n">
        <v>187</v>
      </c>
      <c r="N81" s="35" t="n">
        <v>89</v>
      </c>
      <c r="O81" s="26" t="n">
        <v>85</v>
      </c>
      <c r="P81" s="27" t="n">
        <v>49</v>
      </c>
      <c r="Q81" s="26" t="n">
        <v>381</v>
      </c>
      <c r="R81" s="27" t="n">
        <v>263</v>
      </c>
      <c r="S81" s="26" t="n">
        <v>133</v>
      </c>
      <c r="T81" s="27" t="n">
        <v>57</v>
      </c>
      <c r="U81" s="26" t="n">
        <v>360</v>
      </c>
      <c r="V81" s="27" t="n">
        <v>175</v>
      </c>
      <c r="W81" s="26"/>
      <c r="X81" s="27"/>
      <c r="Y81" s="27"/>
      <c r="Z81" s="27"/>
      <c r="AA81" s="26" t="n">
        <v>1855</v>
      </c>
      <c r="AB81" s="27" t="n">
        <v>1010</v>
      </c>
      <c r="AD81" s="32" t="n">
        <f aca="false">SUM(D81,F81,H81,J81,L81,R81,T81,V81,)</f>
        <v>872</v>
      </c>
      <c r="AE81" s="33" t="n">
        <f aca="false">SUM(D81,F81,J81,L81,T81,V81,)</f>
        <v>558</v>
      </c>
    </row>
    <row r="82" customFormat="false" ht="18.75" hidden="false" customHeight="true" outlineLevel="0" collapsed="false">
      <c r="B82" s="25" t="s">
        <v>36</v>
      </c>
      <c r="C82" s="26" t="n">
        <v>144</v>
      </c>
      <c r="D82" s="27" t="n">
        <v>69</v>
      </c>
      <c r="E82" s="26" t="n">
        <v>81</v>
      </c>
      <c r="F82" s="27" t="n">
        <v>40</v>
      </c>
      <c r="G82" s="26" t="n">
        <v>87</v>
      </c>
      <c r="H82" s="27" t="n">
        <v>49</v>
      </c>
      <c r="I82" s="26" t="n">
        <v>87</v>
      </c>
      <c r="J82" s="27" t="n">
        <v>49</v>
      </c>
      <c r="K82" s="26" t="n">
        <v>242</v>
      </c>
      <c r="L82" s="27" t="n">
        <v>172</v>
      </c>
      <c r="M82" s="26" t="n">
        <v>143</v>
      </c>
      <c r="N82" s="35" t="n">
        <v>57</v>
      </c>
      <c r="O82" s="26" t="n">
        <v>109</v>
      </c>
      <c r="P82" s="27" t="n">
        <v>57</v>
      </c>
      <c r="Q82" s="26" t="n">
        <v>430</v>
      </c>
      <c r="R82" s="27" t="n">
        <v>334</v>
      </c>
      <c r="S82" s="26" t="n">
        <v>106</v>
      </c>
      <c r="T82" s="27" t="n">
        <v>50</v>
      </c>
      <c r="U82" s="26" t="n">
        <v>258</v>
      </c>
      <c r="V82" s="27" t="n">
        <v>131</v>
      </c>
      <c r="W82" s="26"/>
      <c r="X82" s="27"/>
      <c r="Y82" s="27"/>
      <c r="Z82" s="27"/>
      <c r="AA82" s="26" t="n">
        <v>1687</v>
      </c>
      <c r="AB82" s="27" t="n">
        <v>1008</v>
      </c>
      <c r="AD82" s="32" t="n">
        <f aca="false">SUM(D82,F82,H82,J82,L82,R82,T82,V82,)</f>
        <v>894</v>
      </c>
      <c r="AE82" s="33" t="n">
        <f aca="false">SUM(D82,F82,J82,L82,T82,V82,)</f>
        <v>511</v>
      </c>
    </row>
    <row r="83" customFormat="false" ht="18.75" hidden="false" customHeight="true" outlineLevel="0" collapsed="false">
      <c r="B83" s="25" t="s">
        <v>37</v>
      </c>
      <c r="C83" s="26" t="n">
        <v>279</v>
      </c>
      <c r="D83" s="27" t="n">
        <v>117</v>
      </c>
      <c r="E83" s="26" t="n">
        <v>102</v>
      </c>
      <c r="F83" s="27" t="n">
        <v>57</v>
      </c>
      <c r="G83" s="26" t="n">
        <v>62</v>
      </c>
      <c r="H83" s="27" t="n">
        <v>33</v>
      </c>
      <c r="I83" s="26" t="n">
        <v>66</v>
      </c>
      <c r="J83" s="27" t="n">
        <v>37</v>
      </c>
      <c r="K83" s="26" t="n">
        <v>259</v>
      </c>
      <c r="L83" s="27" t="n">
        <v>184</v>
      </c>
      <c r="M83" s="26" t="n">
        <v>161</v>
      </c>
      <c r="N83" s="35" t="n">
        <v>60</v>
      </c>
      <c r="O83" s="26" t="n">
        <v>98</v>
      </c>
      <c r="P83" s="27" t="n">
        <v>53</v>
      </c>
      <c r="Q83" s="26" t="n">
        <v>425</v>
      </c>
      <c r="R83" s="27" t="n">
        <v>317</v>
      </c>
      <c r="S83" s="26" t="n">
        <v>173</v>
      </c>
      <c r="T83" s="27" t="n">
        <v>84</v>
      </c>
      <c r="U83" s="26" t="n">
        <v>279</v>
      </c>
      <c r="V83" s="27" t="n">
        <v>138</v>
      </c>
      <c r="W83" s="26"/>
      <c r="X83" s="27"/>
      <c r="Y83" s="27"/>
      <c r="Z83" s="27"/>
      <c r="AA83" s="26" t="n">
        <v>1904</v>
      </c>
      <c r="AB83" s="27" t="n">
        <v>1080</v>
      </c>
      <c r="AD83" s="32" t="n">
        <f aca="false">SUM(D83,F83,H83,J83,L83,R83,T83,V83,)</f>
        <v>967</v>
      </c>
      <c r="AE83" s="33" t="n">
        <f aca="false">SUM(D83,F83,J83,L83,T83,V83,)</f>
        <v>617</v>
      </c>
    </row>
    <row r="84" customFormat="false" ht="18.75" hidden="false" customHeight="true" outlineLevel="0" collapsed="false">
      <c r="B84" s="25" t="s">
        <v>48</v>
      </c>
      <c r="C84" s="26" t="n">
        <v>292</v>
      </c>
      <c r="D84" s="27" t="n">
        <v>123</v>
      </c>
      <c r="E84" s="26" t="n">
        <v>78</v>
      </c>
      <c r="F84" s="27" t="n">
        <v>36</v>
      </c>
      <c r="G84" s="26" t="n">
        <v>42</v>
      </c>
      <c r="H84" s="27" t="n">
        <v>7</v>
      </c>
      <c r="I84" s="26" t="n">
        <v>45</v>
      </c>
      <c r="J84" s="27" t="n">
        <v>13</v>
      </c>
      <c r="K84" s="26" t="n">
        <v>150</v>
      </c>
      <c r="L84" s="27" t="n">
        <v>95</v>
      </c>
      <c r="M84" s="26" t="n">
        <v>175</v>
      </c>
      <c r="N84" s="35" t="n">
        <v>86</v>
      </c>
      <c r="O84" s="26" t="n">
        <v>99</v>
      </c>
      <c r="P84" s="27" t="n">
        <v>62</v>
      </c>
      <c r="Q84" s="26" t="n">
        <v>89</v>
      </c>
      <c r="R84" s="27" t="n">
        <v>63</v>
      </c>
      <c r="S84" s="26" t="n">
        <v>81</v>
      </c>
      <c r="T84" s="27" t="n">
        <v>27</v>
      </c>
      <c r="U84" s="26" t="n">
        <v>144</v>
      </c>
      <c r="V84" s="27" t="n">
        <v>54</v>
      </c>
      <c r="W84" s="26"/>
      <c r="X84" s="27"/>
      <c r="Y84" s="27"/>
      <c r="Z84" s="27"/>
      <c r="AA84" s="26" t="n">
        <v>1195</v>
      </c>
      <c r="AB84" s="27" t="n">
        <v>566</v>
      </c>
      <c r="AD84" s="32" t="n">
        <f aca="false">SUM(D84,F84,H84,J84,L84,R84,T84,V84,)</f>
        <v>418</v>
      </c>
      <c r="AE84" s="33" t="n">
        <f aca="false">SUM(D84,F84,J84,L84,T84,V84,)</f>
        <v>348</v>
      </c>
    </row>
    <row r="85" customFormat="false" ht="18.75" hidden="false" customHeight="true" outlineLevel="0" collapsed="false">
      <c r="B85" s="25" t="s">
        <v>39</v>
      </c>
      <c r="C85" s="26" t="n">
        <v>291</v>
      </c>
      <c r="D85" s="27" t="n">
        <v>127</v>
      </c>
      <c r="E85" s="26" t="n">
        <v>71</v>
      </c>
      <c r="F85" s="27" t="n">
        <v>34</v>
      </c>
      <c r="G85" s="26" t="n">
        <v>40</v>
      </c>
      <c r="H85" s="27" t="n">
        <v>12</v>
      </c>
      <c r="I85" s="26" t="n">
        <v>44</v>
      </c>
      <c r="J85" s="27" t="n">
        <v>21</v>
      </c>
      <c r="K85" s="26" t="n">
        <v>160</v>
      </c>
      <c r="L85" s="27" t="n">
        <v>97</v>
      </c>
      <c r="M85" s="26" t="n">
        <v>193</v>
      </c>
      <c r="N85" s="35" t="n">
        <v>100</v>
      </c>
      <c r="O85" s="26" t="n">
        <v>108</v>
      </c>
      <c r="P85" s="27" t="n">
        <v>51</v>
      </c>
      <c r="Q85" s="26" t="n">
        <v>99</v>
      </c>
      <c r="R85" s="27" t="n">
        <v>60</v>
      </c>
      <c r="S85" s="26" t="n">
        <v>18</v>
      </c>
      <c r="T85" s="27" t="n">
        <v>11</v>
      </c>
      <c r="U85" s="26" t="n">
        <v>186</v>
      </c>
      <c r="V85" s="27" t="n">
        <v>87</v>
      </c>
      <c r="W85" s="26"/>
      <c r="X85" s="27"/>
      <c r="Y85" s="27"/>
      <c r="Z85" s="27"/>
      <c r="AA85" s="26" t="n">
        <v>1210</v>
      </c>
      <c r="AB85" s="27" t="n">
        <v>600</v>
      </c>
      <c r="AD85" s="32" t="n">
        <f aca="false">SUM(D85,F85,H85,J85,L85,R85,T85,V85,)</f>
        <v>449</v>
      </c>
      <c r="AE85" s="33" t="n">
        <f aca="false">SUM(D85,F85,J85,L85,T85,V85,)</f>
        <v>377</v>
      </c>
    </row>
    <row r="86" customFormat="false" ht="18.75" hidden="false" customHeight="true" outlineLevel="0" collapsed="false">
      <c r="B86" s="25" t="s">
        <v>40</v>
      </c>
      <c r="C86" s="26" t="n">
        <v>294</v>
      </c>
      <c r="D86" s="27" t="n">
        <v>141</v>
      </c>
      <c r="E86" s="26" t="n">
        <v>54</v>
      </c>
      <c r="F86" s="27" t="n">
        <v>23</v>
      </c>
      <c r="G86" s="26" t="n">
        <v>71</v>
      </c>
      <c r="H86" s="27" t="n">
        <v>29</v>
      </c>
      <c r="I86" s="26" t="n">
        <v>55</v>
      </c>
      <c r="J86" s="27" t="n">
        <v>20</v>
      </c>
      <c r="K86" s="26" t="n">
        <v>83</v>
      </c>
      <c r="L86" s="27" t="n">
        <v>56</v>
      </c>
      <c r="M86" s="26" t="n">
        <v>212</v>
      </c>
      <c r="N86" s="35" t="n">
        <v>121</v>
      </c>
      <c r="O86" s="26" t="n">
        <v>119</v>
      </c>
      <c r="P86" s="27" t="n">
        <v>63</v>
      </c>
      <c r="Q86" s="26" t="n">
        <v>63</v>
      </c>
      <c r="R86" s="27" t="n">
        <v>39</v>
      </c>
      <c r="S86" s="26" t="n">
        <v>48</v>
      </c>
      <c r="T86" s="27" t="n">
        <v>13</v>
      </c>
      <c r="U86" s="26" t="n">
        <v>194</v>
      </c>
      <c r="V86" s="27" t="n">
        <v>92</v>
      </c>
      <c r="W86" s="26" t="s">
        <v>45</v>
      </c>
      <c r="X86" s="27"/>
      <c r="Y86" s="27"/>
      <c r="Z86" s="27"/>
      <c r="AA86" s="26" t="n">
        <v>1193</v>
      </c>
      <c r="AB86" s="27" t="n">
        <v>597</v>
      </c>
      <c r="AD86" s="32" t="n">
        <f aca="false">SUM(D86,F86,H86,J86,L86,R86,T86,V86,)</f>
        <v>413</v>
      </c>
      <c r="AE86" s="33" t="n">
        <f aca="false">SUM(D86,F86,J86,L86,T86,V86,)</f>
        <v>345</v>
      </c>
    </row>
    <row r="87" customFormat="false" ht="18.75" hidden="false" customHeight="true" outlineLevel="0" collapsed="false">
      <c r="B87" s="25" t="s">
        <v>41</v>
      </c>
      <c r="C87" s="26" t="n">
        <v>151</v>
      </c>
      <c r="D87" s="27" t="n">
        <v>46</v>
      </c>
      <c r="E87" s="26" t="n">
        <v>31</v>
      </c>
      <c r="F87" s="27" t="n">
        <v>11</v>
      </c>
      <c r="G87" s="26" t="n">
        <v>27</v>
      </c>
      <c r="H87" s="27" t="n">
        <v>11</v>
      </c>
      <c r="I87" s="26" t="n">
        <v>36</v>
      </c>
      <c r="J87" s="27" t="n">
        <v>13</v>
      </c>
      <c r="K87" s="26" t="n">
        <v>138</v>
      </c>
      <c r="L87" s="27" t="n">
        <v>98</v>
      </c>
      <c r="M87" s="26" t="n">
        <v>238</v>
      </c>
      <c r="N87" s="35" t="n">
        <v>109</v>
      </c>
      <c r="O87" s="26" t="n">
        <v>110</v>
      </c>
      <c r="P87" s="27" t="n">
        <v>58</v>
      </c>
      <c r="Q87" s="26" t="n">
        <v>78</v>
      </c>
      <c r="R87" s="27" t="n">
        <v>52</v>
      </c>
      <c r="S87" s="26" t="n">
        <v>91</v>
      </c>
      <c r="T87" s="27" t="n">
        <v>33</v>
      </c>
      <c r="U87" s="26" t="n">
        <v>253</v>
      </c>
      <c r="V87" s="27" t="n">
        <v>151</v>
      </c>
      <c r="W87" s="26"/>
      <c r="X87" s="27"/>
      <c r="Y87" s="27"/>
      <c r="Z87" s="27"/>
      <c r="AA87" s="26" t="n">
        <v>1153</v>
      </c>
      <c r="AB87" s="27" t="n">
        <v>582</v>
      </c>
      <c r="AD87" s="32" t="n">
        <f aca="false">SUM(D87,F87,H87,J87,L87,R87,T87,V87,)</f>
        <v>415</v>
      </c>
      <c r="AE87" s="33" t="n">
        <f aca="false">SUM(D87,F87,J87,L87,T87,V87,)</f>
        <v>352</v>
      </c>
    </row>
    <row r="88" customFormat="false" ht="18.75" hidden="false" customHeight="true" outlineLevel="0" collapsed="false">
      <c r="B88" s="25" t="s">
        <v>43</v>
      </c>
      <c r="C88" s="26" t="n">
        <v>264</v>
      </c>
      <c r="D88" s="27" t="n">
        <v>127</v>
      </c>
      <c r="E88" s="26" t="n">
        <v>74</v>
      </c>
      <c r="F88" s="27" t="n">
        <v>34</v>
      </c>
      <c r="G88" s="26" t="n">
        <v>74</v>
      </c>
      <c r="H88" s="27" t="n">
        <v>32</v>
      </c>
      <c r="I88" s="26" t="n">
        <v>48</v>
      </c>
      <c r="J88" s="27" t="n">
        <v>20</v>
      </c>
      <c r="K88" s="26" t="n">
        <v>174</v>
      </c>
      <c r="L88" s="27" t="n">
        <v>124</v>
      </c>
      <c r="M88" s="26" t="n">
        <v>231</v>
      </c>
      <c r="N88" s="35" t="n">
        <v>140</v>
      </c>
      <c r="O88" s="26" t="n">
        <v>107</v>
      </c>
      <c r="P88" s="27" t="n">
        <v>63</v>
      </c>
      <c r="Q88" s="26" t="n">
        <v>87</v>
      </c>
      <c r="R88" s="27" t="n">
        <v>48</v>
      </c>
      <c r="S88" s="26" t="n">
        <v>101</v>
      </c>
      <c r="T88" s="27" t="n">
        <v>31</v>
      </c>
      <c r="U88" s="26" t="n">
        <v>275</v>
      </c>
      <c r="V88" s="27" t="n">
        <v>171</v>
      </c>
      <c r="W88" s="26" t="s">
        <v>49</v>
      </c>
      <c r="X88" s="27"/>
      <c r="Y88" s="27"/>
      <c r="Z88" s="27"/>
      <c r="AA88" s="26" t="n">
        <v>1435</v>
      </c>
      <c r="AB88" s="27" t="n">
        <v>790</v>
      </c>
      <c r="AD88" s="32" t="n">
        <f aca="false">SUM(D88,F88,H88,J88,L88,R88,T88,V88,)</f>
        <v>587</v>
      </c>
      <c r="AE88" s="33" t="n">
        <f aca="false">SUM(D88,F88,J88,L88,T88,V88,)</f>
        <v>507</v>
      </c>
    </row>
    <row r="89" customFormat="false" ht="18.75" hidden="false" customHeight="true" outlineLevel="0" collapsed="false">
      <c r="A89" s="39" t="n">
        <v>2016</v>
      </c>
      <c r="B89" s="25" t="s">
        <v>31</v>
      </c>
      <c r="C89" s="26" t="n">
        <v>267</v>
      </c>
      <c r="D89" s="27" t="n">
        <v>103</v>
      </c>
      <c r="E89" s="26" t="n">
        <v>76</v>
      </c>
      <c r="F89" s="27" t="n">
        <v>43</v>
      </c>
      <c r="G89" s="26" t="n">
        <v>46</v>
      </c>
      <c r="H89" s="27" t="n">
        <v>14</v>
      </c>
      <c r="I89" s="26" t="n">
        <v>41</v>
      </c>
      <c r="J89" s="27" t="n">
        <v>15</v>
      </c>
      <c r="K89" s="26" t="n">
        <v>152</v>
      </c>
      <c r="L89" s="27" t="n">
        <v>116</v>
      </c>
      <c r="M89" s="26" t="n">
        <v>213</v>
      </c>
      <c r="N89" s="35" t="n">
        <v>107</v>
      </c>
      <c r="O89" s="26" t="n">
        <v>69</v>
      </c>
      <c r="P89" s="27" t="n">
        <v>45</v>
      </c>
      <c r="Q89" s="26" t="n">
        <v>112</v>
      </c>
      <c r="R89" s="27" t="n">
        <v>66</v>
      </c>
      <c r="S89" s="26" t="n">
        <v>79</v>
      </c>
      <c r="T89" s="27" t="n">
        <v>24</v>
      </c>
      <c r="U89" s="26" t="n">
        <v>221</v>
      </c>
      <c r="V89" s="27" t="n">
        <v>103</v>
      </c>
      <c r="W89" s="26"/>
      <c r="X89" s="27"/>
      <c r="Y89" s="27"/>
      <c r="Z89" s="27"/>
      <c r="AA89" s="26" t="n">
        <v>1276</v>
      </c>
      <c r="AB89" s="27" t="n">
        <v>636</v>
      </c>
      <c r="AD89" s="32" t="n">
        <f aca="false">SUM(D89,F89,H89,J89,L89,R89,T89,V89,)</f>
        <v>484</v>
      </c>
      <c r="AE89" s="33" t="n">
        <f aca="false">SUM(D89,F89,J89,L89,T89,V89,)</f>
        <v>404</v>
      </c>
    </row>
    <row r="90" customFormat="false" ht="18.75" hidden="false" customHeight="true" outlineLevel="0" collapsed="false">
      <c r="B90" s="25" t="s">
        <v>32</v>
      </c>
      <c r="C90" s="26" t="n">
        <v>222</v>
      </c>
      <c r="D90" s="27" t="n">
        <v>102</v>
      </c>
      <c r="E90" s="26" t="n">
        <v>89</v>
      </c>
      <c r="F90" s="27" t="n">
        <v>37</v>
      </c>
      <c r="G90" s="26" t="n">
        <v>255</v>
      </c>
      <c r="H90" s="27" t="n">
        <v>140</v>
      </c>
      <c r="I90" s="26" t="n">
        <v>35</v>
      </c>
      <c r="J90" s="27" t="n">
        <v>6</v>
      </c>
      <c r="K90" s="26" t="n">
        <v>76</v>
      </c>
      <c r="L90" s="27" t="n">
        <v>51</v>
      </c>
      <c r="M90" s="26" t="n">
        <v>214</v>
      </c>
      <c r="N90" s="35" t="n">
        <v>118</v>
      </c>
      <c r="O90" s="26" t="n">
        <v>83</v>
      </c>
      <c r="P90" s="27" t="n">
        <v>44</v>
      </c>
      <c r="Q90" s="26" t="n">
        <v>505</v>
      </c>
      <c r="R90" s="27" t="n">
        <v>383</v>
      </c>
      <c r="S90" s="26" t="n">
        <v>107</v>
      </c>
      <c r="T90" s="27" t="n">
        <v>29</v>
      </c>
      <c r="U90" s="26" t="n">
        <v>246</v>
      </c>
      <c r="V90" s="27" t="n">
        <v>117</v>
      </c>
      <c r="W90" s="26"/>
      <c r="X90" s="27"/>
      <c r="Y90" s="27"/>
      <c r="Z90" s="27"/>
      <c r="AA90" s="26" t="n">
        <v>1832</v>
      </c>
      <c r="AB90" s="27" t="n">
        <v>1027</v>
      </c>
      <c r="AD90" s="32" t="n">
        <f aca="false">SUM(D90,F90,H90,J90,L90,R90,T90,V90,)</f>
        <v>865</v>
      </c>
      <c r="AE90" s="33" t="n">
        <f aca="false">SUM(D90,F90,J90,L90,T90,V90,)</f>
        <v>342</v>
      </c>
    </row>
    <row r="91" customFormat="false" ht="18.75" hidden="false" customHeight="true" outlineLevel="0" collapsed="false">
      <c r="B91" s="25" t="s">
        <v>33</v>
      </c>
      <c r="C91" s="26" t="n">
        <v>282</v>
      </c>
      <c r="D91" s="27" t="n">
        <v>120</v>
      </c>
      <c r="E91" s="26" t="n">
        <v>82</v>
      </c>
      <c r="F91" s="27" t="n">
        <v>40</v>
      </c>
      <c r="G91" s="26" t="n">
        <v>307</v>
      </c>
      <c r="H91" s="27" t="n">
        <v>165</v>
      </c>
      <c r="I91" s="26" t="n">
        <v>43</v>
      </c>
      <c r="J91" s="27" t="n">
        <v>14</v>
      </c>
      <c r="K91" s="26" t="n">
        <v>102</v>
      </c>
      <c r="L91" s="27" t="n">
        <v>58</v>
      </c>
      <c r="M91" s="26" t="n">
        <v>261</v>
      </c>
      <c r="N91" s="35" t="n">
        <v>141</v>
      </c>
      <c r="O91" s="26" t="n">
        <v>85</v>
      </c>
      <c r="P91" s="27" t="n">
        <v>50</v>
      </c>
      <c r="Q91" s="26" t="n">
        <v>516</v>
      </c>
      <c r="R91" s="27" t="n">
        <v>393</v>
      </c>
      <c r="S91" s="26" t="n">
        <v>80</v>
      </c>
      <c r="T91" s="27" t="n">
        <v>26</v>
      </c>
      <c r="U91" s="26" t="n">
        <v>225</v>
      </c>
      <c r="V91" s="27" t="n">
        <v>116</v>
      </c>
      <c r="W91" s="26"/>
      <c r="X91" s="27"/>
      <c r="Y91" s="27"/>
      <c r="Z91" s="27"/>
      <c r="AA91" s="26" t="n">
        <v>1983</v>
      </c>
      <c r="AB91" s="27" t="n">
        <v>1123</v>
      </c>
      <c r="AD91" s="32" t="n">
        <f aca="false">SUM(D91,F91,H91,J91,L91,R91,T91,V91,)</f>
        <v>932</v>
      </c>
      <c r="AE91" s="33" t="n">
        <f aca="false">SUM(D91,F91,J91,L91,T91,V91,)</f>
        <v>374</v>
      </c>
      <c r="AF91" s="32"/>
    </row>
    <row r="92" customFormat="false" ht="18.75" hidden="false" customHeight="true" outlineLevel="0" collapsed="false">
      <c r="B92" s="25" t="s">
        <v>34</v>
      </c>
      <c r="C92" s="26" t="n">
        <v>290</v>
      </c>
      <c r="D92" s="27" t="n">
        <v>104</v>
      </c>
      <c r="E92" s="26" t="n">
        <v>82</v>
      </c>
      <c r="F92" s="27" t="n">
        <v>46</v>
      </c>
      <c r="G92" s="26" t="n">
        <v>277</v>
      </c>
      <c r="H92" s="27" t="n">
        <v>164</v>
      </c>
      <c r="I92" s="26" t="n">
        <v>23</v>
      </c>
      <c r="J92" s="27" t="n">
        <v>7</v>
      </c>
      <c r="K92" s="26" t="n">
        <v>89</v>
      </c>
      <c r="L92" s="27" t="n">
        <v>59</v>
      </c>
      <c r="M92" s="26" t="n">
        <v>244</v>
      </c>
      <c r="N92" s="35" t="n">
        <v>131</v>
      </c>
      <c r="O92" s="26" t="n">
        <v>99</v>
      </c>
      <c r="P92" s="27" t="n">
        <v>66</v>
      </c>
      <c r="Q92" s="26" t="n">
        <v>371</v>
      </c>
      <c r="R92" s="27" t="n">
        <v>284</v>
      </c>
      <c r="S92" s="26" t="n">
        <v>120</v>
      </c>
      <c r="T92" s="27" t="n">
        <v>48</v>
      </c>
      <c r="U92" s="26" t="n">
        <v>174</v>
      </c>
      <c r="V92" s="27" t="n">
        <v>94</v>
      </c>
      <c r="W92" s="26"/>
      <c r="X92" s="27"/>
      <c r="Y92" s="34"/>
      <c r="Z92" s="38"/>
      <c r="AA92" s="26" t="n">
        <v>1769</v>
      </c>
      <c r="AB92" s="27" t="n">
        <v>1003</v>
      </c>
      <c r="AD92" s="32" t="n">
        <f aca="false">SUM(D92,F92,H92,J92,L92,R92,T92,V92,)</f>
        <v>806</v>
      </c>
      <c r="AE92" s="33" t="n">
        <f aca="false">SUM(D92,F92,J92,L92,T92,V92,)</f>
        <v>358</v>
      </c>
    </row>
    <row r="93" customFormat="false" ht="18.75" hidden="false" customHeight="true" outlineLevel="0" collapsed="false">
      <c r="B93" s="25" t="s">
        <v>35</v>
      </c>
      <c r="C93" s="26" t="n">
        <v>283</v>
      </c>
      <c r="D93" s="27" t="n">
        <v>110</v>
      </c>
      <c r="E93" s="26" t="n">
        <v>82</v>
      </c>
      <c r="F93" s="27" t="n">
        <v>39</v>
      </c>
      <c r="G93" s="26" t="n">
        <v>313</v>
      </c>
      <c r="H93" s="27" t="n">
        <v>183</v>
      </c>
      <c r="I93" s="26" t="n">
        <v>28</v>
      </c>
      <c r="J93" s="27" t="n">
        <v>9</v>
      </c>
      <c r="K93" s="26" t="n">
        <v>84</v>
      </c>
      <c r="L93" s="27" t="n">
        <v>45</v>
      </c>
      <c r="M93" s="26" t="n">
        <v>271</v>
      </c>
      <c r="N93" s="35" t="n">
        <v>149</v>
      </c>
      <c r="O93" s="26" t="n">
        <v>70</v>
      </c>
      <c r="P93" s="27" t="n">
        <v>36</v>
      </c>
      <c r="Q93" s="26" t="n">
        <v>453</v>
      </c>
      <c r="R93" s="27" t="n">
        <v>328</v>
      </c>
      <c r="S93" s="26" t="n">
        <v>145</v>
      </c>
      <c r="T93" s="27" t="n">
        <v>68</v>
      </c>
      <c r="U93" s="26" t="n">
        <v>139</v>
      </c>
      <c r="V93" s="27" t="n">
        <v>65</v>
      </c>
      <c r="W93" s="26"/>
      <c r="X93" s="27"/>
      <c r="Y93" s="34"/>
      <c r="Z93" s="38"/>
      <c r="AA93" s="26" t="n">
        <v>1868</v>
      </c>
      <c r="AB93" s="27" t="n">
        <v>1032</v>
      </c>
      <c r="AD93" s="32" t="n">
        <f aca="false">SUM(D93,F93,H93,J93,L93,R93,T93,V93,)</f>
        <v>847</v>
      </c>
      <c r="AE93" s="33" t="n">
        <f aca="false">SUM(D93,F93,J93,L93,T93,V93,)</f>
        <v>336</v>
      </c>
    </row>
    <row r="94" customFormat="false" ht="18.75" hidden="false" customHeight="true" outlineLevel="0" collapsed="false">
      <c r="B94" s="25" t="s">
        <v>36</v>
      </c>
      <c r="C94" s="26" t="n">
        <v>242</v>
      </c>
      <c r="D94" s="27" t="n">
        <v>84</v>
      </c>
      <c r="E94" s="26" t="n">
        <v>91</v>
      </c>
      <c r="F94" s="27" t="n">
        <v>38</v>
      </c>
      <c r="G94" s="26" t="n">
        <v>322</v>
      </c>
      <c r="H94" s="27" t="n">
        <v>172</v>
      </c>
      <c r="I94" s="26" t="n">
        <v>35</v>
      </c>
      <c r="J94" s="27" t="n">
        <v>9</v>
      </c>
      <c r="K94" s="26" t="n">
        <v>80</v>
      </c>
      <c r="L94" s="27" t="n">
        <v>34</v>
      </c>
      <c r="M94" s="26" t="n">
        <v>241</v>
      </c>
      <c r="N94" s="35" t="n">
        <v>136</v>
      </c>
      <c r="O94" s="26" t="n">
        <v>113</v>
      </c>
      <c r="P94" s="27" t="n">
        <v>44</v>
      </c>
      <c r="Q94" s="26" t="n">
        <v>325</v>
      </c>
      <c r="R94" s="27" t="n">
        <v>225</v>
      </c>
      <c r="S94" s="26" t="n">
        <v>143</v>
      </c>
      <c r="T94" s="27" t="n">
        <v>64</v>
      </c>
      <c r="U94" s="26" t="n">
        <v>214</v>
      </c>
      <c r="V94" s="27" t="n">
        <v>108</v>
      </c>
      <c r="W94" s="26"/>
      <c r="X94" s="27"/>
      <c r="Y94" s="34"/>
      <c r="Z94" s="38"/>
      <c r="AA94" s="26" t="n">
        <v>1806</v>
      </c>
      <c r="AB94" s="27" t="n">
        <v>914</v>
      </c>
      <c r="AD94" s="32" t="n">
        <f aca="false">SUM(D94,F94,H94,J94,L94,R94,T94,V94,)</f>
        <v>734</v>
      </c>
      <c r="AE94" s="33" t="n">
        <f aca="false">SUM(D94,F94,J94,L94,T94,V94,)</f>
        <v>337</v>
      </c>
    </row>
    <row r="95" customFormat="false" ht="18.75" hidden="false" customHeight="true" outlineLevel="0" collapsed="false">
      <c r="B95" s="25" t="s">
        <v>37</v>
      </c>
      <c r="C95" s="26" t="n">
        <v>287</v>
      </c>
      <c r="D95" s="27" t="n">
        <v>112</v>
      </c>
      <c r="E95" s="26" t="n">
        <v>98</v>
      </c>
      <c r="F95" s="27" t="n">
        <v>54</v>
      </c>
      <c r="G95" s="26" t="n">
        <v>317</v>
      </c>
      <c r="H95" s="27" t="n">
        <v>194</v>
      </c>
      <c r="I95" s="26" t="n">
        <v>35</v>
      </c>
      <c r="J95" s="27" t="n">
        <v>13</v>
      </c>
      <c r="K95" s="26" t="n">
        <v>103</v>
      </c>
      <c r="L95" s="27" t="n">
        <v>58</v>
      </c>
      <c r="M95" s="26" t="n">
        <v>249</v>
      </c>
      <c r="N95" s="35" t="n">
        <v>139</v>
      </c>
      <c r="O95" s="26" t="n">
        <v>119</v>
      </c>
      <c r="P95" s="27" t="n">
        <v>68</v>
      </c>
      <c r="Q95" s="26" t="n">
        <v>231</v>
      </c>
      <c r="R95" s="27" t="n">
        <v>186</v>
      </c>
      <c r="S95" s="26" t="n">
        <v>124</v>
      </c>
      <c r="T95" s="27" t="n">
        <v>54</v>
      </c>
      <c r="U95" s="26" t="n">
        <v>195</v>
      </c>
      <c r="V95" s="27" t="n">
        <v>115</v>
      </c>
      <c r="W95" s="26"/>
      <c r="X95" s="27"/>
      <c r="Y95" s="34"/>
      <c r="Z95" s="38"/>
      <c r="AA95" s="26" t="n">
        <v>1758</v>
      </c>
      <c r="AB95" s="27" t="n">
        <v>993</v>
      </c>
      <c r="AD95" s="32" t="n">
        <f aca="false">SUM(D95,F95,H95,J95,L95,R95,T95,V95,)</f>
        <v>786</v>
      </c>
      <c r="AE95" s="33" t="n">
        <f aca="false">SUM(D95,F95,J95,L95,T95,V95,)</f>
        <v>406</v>
      </c>
    </row>
    <row r="96" customFormat="false" ht="18.75" hidden="false" customHeight="true" outlineLevel="0" collapsed="false">
      <c r="B96" s="25" t="s">
        <v>48</v>
      </c>
      <c r="C96" s="26" t="n">
        <v>304</v>
      </c>
      <c r="D96" s="27" t="n">
        <v>98</v>
      </c>
      <c r="E96" s="26" t="n">
        <v>109</v>
      </c>
      <c r="F96" s="27" t="n">
        <v>60</v>
      </c>
      <c r="G96" s="26" t="n">
        <v>333</v>
      </c>
      <c r="H96" s="27" t="n">
        <v>188</v>
      </c>
      <c r="I96" s="26" t="n">
        <v>25</v>
      </c>
      <c r="J96" s="27" t="n">
        <v>6</v>
      </c>
      <c r="K96" s="26" t="n">
        <v>113</v>
      </c>
      <c r="L96" s="27" t="n">
        <v>56</v>
      </c>
      <c r="M96" s="26" t="n">
        <v>252</v>
      </c>
      <c r="N96" s="35" t="n">
        <v>122</v>
      </c>
      <c r="O96" s="26" t="n">
        <v>107</v>
      </c>
      <c r="P96" s="27" t="n">
        <v>57</v>
      </c>
      <c r="Q96" s="26" t="n">
        <v>474</v>
      </c>
      <c r="R96" s="27" t="n">
        <v>315</v>
      </c>
      <c r="S96" s="26" t="n">
        <v>125</v>
      </c>
      <c r="T96" s="27" t="n">
        <v>45</v>
      </c>
      <c r="U96" s="26" t="n">
        <v>208</v>
      </c>
      <c r="V96" s="27" t="n">
        <v>99</v>
      </c>
      <c r="W96" s="26"/>
      <c r="X96" s="26"/>
      <c r="Y96" s="34"/>
      <c r="Z96" s="38"/>
      <c r="AA96" s="26" t="n">
        <v>2050</v>
      </c>
      <c r="AB96" s="27" t="n">
        <v>1046</v>
      </c>
      <c r="AD96" s="32" t="n">
        <f aca="false">SUM(D96,F96,H96,J96,L96,R96,T96,V96,)</f>
        <v>867</v>
      </c>
      <c r="AE96" s="33" t="n">
        <f aca="false">SUM(D96,F96,J96,L96,T96,V96,)</f>
        <v>364</v>
      </c>
    </row>
    <row r="97" customFormat="false" ht="18.75" hidden="false" customHeight="true" outlineLevel="0" collapsed="false">
      <c r="B97" s="25" t="s">
        <v>39</v>
      </c>
      <c r="C97" s="26" t="n">
        <v>291</v>
      </c>
      <c r="D97" s="27" t="n">
        <v>120</v>
      </c>
      <c r="E97" s="26" t="n">
        <v>98</v>
      </c>
      <c r="F97" s="27" t="n">
        <v>56</v>
      </c>
      <c r="G97" s="26" t="n">
        <v>346</v>
      </c>
      <c r="H97" s="27" t="n">
        <v>214</v>
      </c>
      <c r="I97" s="26" t="n">
        <v>26</v>
      </c>
      <c r="J97" s="27" t="n">
        <v>10</v>
      </c>
      <c r="K97" s="26" t="n">
        <v>123</v>
      </c>
      <c r="L97" s="27" t="n">
        <v>72</v>
      </c>
      <c r="M97" s="26" t="n">
        <v>211</v>
      </c>
      <c r="N97" s="35" t="n">
        <v>124</v>
      </c>
      <c r="O97" s="26" t="n">
        <v>151</v>
      </c>
      <c r="P97" s="27" t="n">
        <v>87</v>
      </c>
      <c r="Q97" s="26" t="n">
        <v>394</v>
      </c>
      <c r="R97" s="27" t="n">
        <v>287</v>
      </c>
      <c r="S97" s="26" t="n">
        <v>143</v>
      </c>
      <c r="T97" s="27" t="n">
        <v>71</v>
      </c>
      <c r="U97" s="26" t="n">
        <v>217</v>
      </c>
      <c r="V97" s="27" t="n">
        <v>115</v>
      </c>
      <c r="W97" s="26"/>
      <c r="X97" s="26"/>
      <c r="Y97" s="34"/>
      <c r="Z97" s="38"/>
      <c r="AA97" s="26" t="n">
        <v>2000</v>
      </c>
      <c r="AB97" s="27" t="n">
        <v>1156</v>
      </c>
      <c r="AD97" s="32" t="n">
        <f aca="false">SUM(D97,F97,H97,J97,L97,R97,T97,V97,)</f>
        <v>945</v>
      </c>
      <c r="AE97" s="33" t="n">
        <f aca="false">SUM(D97,F97,J97,L97,T97,V97,)</f>
        <v>444</v>
      </c>
    </row>
    <row r="98" customFormat="false" ht="18.75" hidden="false" customHeight="true" outlineLevel="0" collapsed="false">
      <c r="B98" s="25" t="s">
        <v>40</v>
      </c>
      <c r="C98" s="26" t="n">
        <v>295</v>
      </c>
      <c r="D98" s="27" t="n">
        <v>157</v>
      </c>
      <c r="E98" s="26" t="n">
        <v>108</v>
      </c>
      <c r="F98" s="27" t="n">
        <v>63</v>
      </c>
      <c r="G98" s="26" t="n">
        <v>281</v>
      </c>
      <c r="H98" s="27" t="n">
        <v>178</v>
      </c>
      <c r="I98" s="26" t="n">
        <v>27</v>
      </c>
      <c r="J98" s="27" t="n">
        <v>6</v>
      </c>
      <c r="K98" s="26" t="n">
        <v>106</v>
      </c>
      <c r="L98" s="27" t="n">
        <v>56</v>
      </c>
      <c r="M98" s="26" t="n">
        <v>233</v>
      </c>
      <c r="N98" s="35" t="n">
        <v>142</v>
      </c>
      <c r="O98" s="26" t="n">
        <v>167</v>
      </c>
      <c r="P98" s="27" t="n">
        <v>84</v>
      </c>
      <c r="Q98" s="26" t="n">
        <v>233</v>
      </c>
      <c r="R98" s="27" t="n">
        <v>125</v>
      </c>
      <c r="S98" s="26" t="n">
        <v>148</v>
      </c>
      <c r="T98" s="27" t="n">
        <v>64</v>
      </c>
      <c r="U98" s="26" t="n">
        <v>244</v>
      </c>
      <c r="V98" s="27" t="n">
        <v>134</v>
      </c>
      <c r="W98" s="26"/>
      <c r="X98" s="26"/>
      <c r="Y98" s="34"/>
      <c r="Z98" s="38"/>
      <c r="AA98" s="26" t="n">
        <v>1842</v>
      </c>
      <c r="AB98" s="27" t="n">
        <v>1009</v>
      </c>
      <c r="AD98" s="32" t="n">
        <f aca="false">SUM(D98,F98,H98,J98,L98,R98,T98,V98,)</f>
        <v>783</v>
      </c>
      <c r="AE98" s="33" t="n">
        <f aca="false">SUM(D98,F98,J98,L98,T98,V98,)</f>
        <v>480</v>
      </c>
    </row>
    <row r="99" customFormat="false" ht="18.75" hidden="false" customHeight="true" outlineLevel="0" collapsed="false">
      <c r="B99" s="25" t="s">
        <v>41</v>
      </c>
      <c r="C99" s="26" t="n">
        <v>241</v>
      </c>
      <c r="D99" s="27" t="n">
        <v>141</v>
      </c>
      <c r="E99" s="26" t="n">
        <v>104</v>
      </c>
      <c r="F99" s="27" t="n">
        <v>55</v>
      </c>
      <c r="G99" s="26" t="n">
        <v>65</v>
      </c>
      <c r="H99" s="27" t="n">
        <v>26</v>
      </c>
      <c r="I99" s="26" t="n">
        <v>30</v>
      </c>
      <c r="J99" s="27" t="n">
        <v>9</v>
      </c>
      <c r="K99" s="26" t="n">
        <v>97</v>
      </c>
      <c r="L99" s="27" t="n">
        <v>49</v>
      </c>
      <c r="M99" s="26" t="n">
        <v>216</v>
      </c>
      <c r="N99" s="35" t="n">
        <v>120</v>
      </c>
      <c r="O99" s="26" t="n">
        <v>143</v>
      </c>
      <c r="P99" s="27" t="n">
        <v>74</v>
      </c>
      <c r="Q99" s="26" t="n">
        <v>116</v>
      </c>
      <c r="R99" s="27" t="n">
        <v>73</v>
      </c>
      <c r="S99" s="26" t="n">
        <v>143</v>
      </c>
      <c r="T99" s="27" t="n">
        <v>51</v>
      </c>
      <c r="U99" s="26" t="n">
        <v>237</v>
      </c>
      <c r="V99" s="27" t="n">
        <v>129</v>
      </c>
      <c r="W99" s="26"/>
      <c r="X99" s="26"/>
      <c r="Y99" s="34"/>
      <c r="Z99" s="38"/>
      <c r="AA99" s="26" t="n">
        <v>1392</v>
      </c>
      <c r="AB99" s="27" t="n">
        <f aca="false">SUM(D99,F99,H99,J99,L99,N99,P99,R99,T99,V99,)</f>
        <v>727</v>
      </c>
      <c r="AD99" s="32" t="n">
        <f aca="false">SUM(D99,F99,H99,J99,L99,R99,T99,V99,)</f>
        <v>533</v>
      </c>
      <c r="AE99" s="33" t="n">
        <f aca="false">SUM(D99,F99,J99,L99,T99,V99,)</f>
        <v>434</v>
      </c>
    </row>
    <row r="100" customFormat="false" ht="18.75" hidden="false" customHeight="true" outlineLevel="0" collapsed="false">
      <c r="B100" s="25" t="s">
        <v>43</v>
      </c>
      <c r="C100" s="26" t="n">
        <v>270</v>
      </c>
      <c r="D100" s="27" t="n">
        <v>160</v>
      </c>
      <c r="E100" s="26" t="n">
        <v>105</v>
      </c>
      <c r="F100" s="27" t="n">
        <v>60</v>
      </c>
      <c r="G100" s="26" t="n">
        <v>91</v>
      </c>
      <c r="H100" s="27" t="n">
        <v>48</v>
      </c>
      <c r="I100" s="26" t="n">
        <v>29</v>
      </c>
      <c r="J100" s="27" t="n">
        <v>7</v>
      </c>
      <c r="K100" s="26" t="n">
        <v>96</v>
      </c>
      <c r="L100" s="27" t="n">
        <v>56</v>
      </c>
      <c r="M100" s="26" t="n">
        <v>188</v>
      </c>
      <c r="N100" s="35" t="n">
        <v>127</v>
      </c>
      <c r="O100" s="26" t="n">
        <v>145</v>
      </c>
      <c r="P100" s="27" t="n">
        <v>91</v>
      </c>
      <c r="Q100" s="26" t="n">
        <v>124</v>
      </c>
      <c r="R100" s="27" t="n">
        <v>82</v>
      </c>
      <c r="S100" s="26" t="n">
        <v>143</v>
      </c>
      <c r="T100" s="27" t="n">
        <v>71</v>
      </c>
      <c r="U100" s="26" t="n">
        <v>253</v>
      </c>
      <c r="V100" s="27" t="n">
        <v>115</v>
      </c>
      <c r="W100" s="26"/>
      <c r="X100" s="26"/>
      <c r="Y100" s="34"/>
      <c r="Z100" s="38"/>
      <c r="AA100" s="26" t="n">
        <v>1444</v>
      </c>
      <c r="AB100" s="27" t="n">
        <f aca="false">SUM(D100,F100,H100,J100,L100,N100,P100,R100,T100,V100,)</f>
        <v>817</v>
      </c>
      <c r="AD100" s="32" t="n">
        <f aca="false">SUM(D100,F100,H100,J100,L100,R100,T100,V100,)</f>
        <v>599</v>
      </c>
      <c r="AE100" s="33" t="n">
        <f aca="false">SUM(D100,F100,J100,L100,T100,V100,)</f>
        <v>469</v>
      </c>
    </row>
    <row r="101" customFormat="false" ht="18.75" hidden="false" customHeight="true" outlineLevel="0" collapsed="false">
      <c r="A101" s="39" t="n">
        <v>2017</v>
      </c>
      <c r="B101" s="25" t="s">
        <v>31</v>
      </c>
      <c r="C101" s="26" t="n">
        <v>238</v>
      </c>
      <c r="D101" s="27" t="n">
        <v>135</v>
      </c>
      <c r="E101" s="26" t="n">
        <v>96</v>
      </c>
      <c r="F101" s="27" t="n">
        <v>51</v>
      </c>
      <c r="G101" s="26" t="n">
        <v>75</v>
      </c>
      <c r="H101" s="27" t="n">
        <v>41</v>
      </c>
      <c r="I101" s="26" t="n">
        <v>29</v>
      </c>
      <c r="J101" s="27" t="n">
        <v>11</v>
      </c>
      <c r="K101" s="26" t="n">
        <v>84</v>
      </c>
      <c r="L101" s="27" t="n">
        <v>56</v>
      </c>
      <c r="M101" s="26" t="n">
        <v>156</v>
      </c>
      <c r="N101" s="35" t="n">
        <v>83</v>
      </c>
      <c r="O101" s="26" t="n">
        <v>105</v>
      </c>
      <c r="P101" s="27" t="n">
        <v>60</v>
      </c>
      <c r="Q101" s="26" t="n">
        <v>81</v>
      </c>
      <c r="R101" s="27" t="n">
        <v>50</v>
      </c>
      <c r="S101" s="26" t="n">
        <v>139</v>
      </c>
      <c r="T101" s="27" t="n">
        <v>62</v>
      </c>
      <c r="U101" s="26" t="n">
        <v>233</v>
      </c>
      <c r="V101" s="27" t="n">
        <v>100</v>
      </c>
      <c r="W101" s="26"/>
      <c r="X101" s="26"/>
      <c r="Y101" s="34"/>
      <c r="Z101" s="38"/>
      <c r="AA101" s="26" t="n">
        <v>1236</v>
      </c>
      <c r="AB101" s="27" t="n">
        <v>649</v>
      </c>
      <c r="AD101" s="32" t="n">
        <f aca="false">SUM(D101,F101,H101,J101,L101,R101,T101,V101,)</f>
        <v>506</v>
      </c>
      <c r="AE101" s="33" t="n">
        <f aca="false">SUM(D101,F101,J101,L101,T101,V101,)</f>
        <v>415</v>
      </c>
    </row>
    <row r="102" customFormat="false" ht="18.75" hidden="false" customHeight="true" outlineLevel="0" collapsed="false">
      <c r="B102" s="25" t="s">
        <v>32</v>
      </c>
      <c r="C102" s="26" t="n">
        <v>200</v>
      </c>
      <c r="D102" s="27" t="n">
        <v>111</v>
      </c>
      <c r="E102" s="26" t="n">
        <v>82</v>
      </c>
      <c r="F102" s="27" t="n">
        <v>54</v>
      </c>
      <c r="G102" s="26" t="n">
        <v>52</v>
      </c>
      <c r="H102" s="27" t="n">
        <v>19</v>
      </c>
      <c r="I102" s="26" t="n">
        <v>38</v>
      </c>
      <c r="J102" s="27" t="n">
        <v>18</v>
      </c>
      <c r="K102" s="26" t="n">
        <v>61</v>
      </c>
      <c r="L102" s="27" t="n">
        <v>45</v>
      </c>
      <c r="M102" s="26" t="n">
        <v>152</v>
      </c>
      <c r="N102" s="35" t="n">
        <v>90</v>
      </c>
      <c r="O102" s="26" t="n">
        <v>119</v>
      </c>
      <c r="P102" s="27" t="n">
        <v>61</v>
      </c>
      <c r="Q102" s="26" t="n">
        <v>109</v>
      </c>
      <c r="R102" s="27" t="n">
        <v>84</v>
      </c>
      <c r="S102" s="26" t="n">
        <v>133</v>
      </c>
      <c r="T102" s="27" t="n">
        <v>50</v>
      </c>
      <c r="U102" s="26" t="n">
        <v>185</v>
      </c>
      <c r="V102" s="27" t="n">
        <v>93</v>
      </c>
      <c r="W102" s="26"/>
      <c r="X102" s="26"/>
      <c r="Y102" s="34"/>
      <c r="Z102" s="38"/>
      <c r="AA102" s="26" t="n">
        <v>1131</v>
      </c>
      <c r="AB102" s="27" t="n">
        <v>625</v>
      </c>
      <c r="AD102" s="32" t="n">
        <f aca="false">SUM(D102,F102,H102,J102,L102,R102,T102,V102,)</f>
        <v>474</v>
      </c>
      <c r="AE102" s="33" t="n">
        <f aca="false">SUM(D102,F102,J102,L102,T102,V102,)</f>
        <v>371</v>
      </c>
    </row>
    <row r="103" customFormat="false" ht="18.75" hidden="false" customHeight="true" outlineLevel="0" collapsed="false">
      <c r="B103" s="25" t="s">
        <v>33</v>
      </c>
      <c r="C103" s="26" t="n">
        <v>263</v>
      </c>
      <c r="D103" s="27" t="n">
        <v>117</v>
      </c>
      <c r="E103" s="26" t="n">
        <v>99</v>
      </c>
      <c r="F103" s="27" t="n">
        <v>45</v>
      </c>
      <c r="G103" s="26" t="n">
        <v>41</v>
      </c>
      <c r="H103" s="27" t="n">
        <v>19</v>
      </c>
      <c r="I103" s="26" t="n">
        <v>33</v>
      </c>
      <c r="J103" s="27" t="n">
        <v>9</v>
      </c>
      <c r="K103" s="26" t="n">
        <v>104</v>
      </c>
      <c r="L103" s="27" t="n">
        <v>60</v>
      </c>
      <c r="M103" s="26" t="n">
        <v>144</v>
      </c>
      <c r="N103" s="35" t="n">
        <v>80</v>
      </c>
      <c r="O103" s="26" t="n">
        <v>125</v>
      </c>
      <c r="P103" s="27" t="n">
        <v>62</v>
      </c>
      <c r="Q103" s="26" t="n">
        <v>96</v>
      </c>
      <c r="R103" s="27" t="n">
        <v>58</v>
      </c>
      <c r="S103" s="26" t="n">
        <v>118</v>
      </c>
      <c r="T103" s="27" t="n">
        <v>36</v>
      </c>
      <c r="U103" s="26" t="n">
        <v>226</v>
      </c>
      <c r="V103" s="27" t="n">
        <v>108</v>
      </c>
      <c r="W103" s="26"/>
      <c r="X103" s="26"/>
      <c r="Y103" s="34"/>
      <c r="Z103" s="38"/>
      <c r="AA103" s="26" t="n">
        <v>1249</v>
      </c>
      <c r="AB103" s="27" t="n">
        <v>594</v>
      </c>
      <c r="AD103" s="32" t="n">
        <f aca="false">SUM(D103,F103,H103,J103,L103,R103,T103,V103,)</f>
        <v>452</v>
      </c>
      <c r="AE103" s="33" t="n">
        <f aca="false">SUM(D103,F103,J103,L103,T103,V103,)</f>
        <v>375</v>
      </c>
    </row>
    <row r="104" customFormat="false" ht="18.75" hidden="false" customHeight="true" outlineLevel="0" collapsed="false">
      <c r="B104" s="25" t="s">
        <v>34</v>
      </c>
      <c r="C104" s="26" t="n">
        <v>199</v>
      </c>
      <c r="D104" s="27" t="n">
        <v>104</v>
      </c>
      <c r="E104" s="26" t="n">
        <v>114</v>
      </c>
      <c r="F104" s="27" t="n">
        <v>58</v>
      </c>
      <c r="G104" s="26" t="n">
        <v>59</v>
      </c>
      <c r="H104" s="27" t="n">
        <v>27</v>
      </c>
      <c r="I104" s="26" t="n">
        <v>31</v>
      </c>
      <c r="J104" s="27" t="n">
        <v>9</v>
      </c>
      <c r="K104" s="26" t="n">
        <v>82</v>
      </c>
      <c r="L104" s="27" t="n">
        <v>45</v>
      </c>
      <c r="M104" s="26" t="n">
        <v>129</v>
      </c>
      <c r="N104" s="35" t="n">
        <v>50</v>
      </c>
      <c r="O104" s="26" t="n">
        <v>145</v>
      </c>
      <c r="P104" s="27" t="n">
        <v>75</v>
      </c>
      <c r="Q104" s="26" t="n">
        <v>100</v>
      </c>
      <c r="R104" s="27" t="n">
        <v>69</v>
      </c>
      <c r="S104" s="26" t="n">
        <v>98</v>
      </c>
      <c r="T104" s="27" t="n">
        <v>36</v>
      </c>
      <c r="U104" s="26" t="n">
        <v>205</v>
      </c>
      <c r="V104" s="27" t="n">
        <v>81</v>
      </c>
      <c r="W104" s="26"/>
      <c r="X104" s="26"/>
      <c r="Y104" s="34"/>
      <c r="Z104" s="38"/>
      <c r="AA104" s="26" t="n">
        <v>1162</v>
      </c>
      <c r="AB104" s="27" t="n">
        <v>554</v>
      </c>
      <c r="AD104" s="32" t="n">
        <f aca="false">SUM(D104,F104,H104,J104,L104,R104,T104,V104,)</f>
        <v>429</v>
      </c>
      <c r="AE104" s="33" t="n">
        <f aca="false">SUM(D104,F104,J104,L104,T104,V104,)</f>
        <v>333</v>
      </c>
    </row>
    <row r="105" customFormat="false" ht="18.75" hidden="false" customHeight="true" outlineLevel="0" collapsed="false">
      <c r="B105" s="25" t="s">
        <v>35</v>
      </c>
      <c r="C105" s="26" t="n">
        <v>295</v>
      </c>
      <c r="D105" s="27" t="n">
        <v>92</v>
      </c>
      <c r="E105" s="26" t="n">
        <v>125</v>
      </c>
      <c r="F105" s="27" t="n">
        <v>53</v>
      </c>
      <c r="G105" s="26" t="n">
        <v>75</v>
      </c>
      <c r="H105" s="27" t="n">
        <v>28</v>
      </c>
      <c r="I105" s="26" t="n">
        <v>36</v>
      </c>
      <c r="J105" s="27" t="n">
        <v>7</v>
      </c>
      <c r="K105" s="26" t="n">
        <v>95</v>
      </c>
      <c r="L105" s="27" t="n">
        <v>36</v>
      </c>
      <c r="M105" s="26" t="n">
        <v>153</v>
      </c>
      <c r="N105" s="35" t="n">
        <v>69</v>
      </c>
      <c r="O105" s="26" t="n">
        <v>133</v>
      </c>
      <c r="P105" s="27" t="n">
        <v>60</v>
      </c>
      <c r="Q105" s="26" t="n">
        <v>106</v>
      </c>
      <c r="R105" s="27" t="n">
        <v>66</v>
      </c>
      <c r="S105" s="26" t="n">
        <v>113</v>
      </c>
      <c r="T105" s="27" t="n">
        <v>36</v>
      </c>
      <c r="U105" s="26" t="n">
        <v>246</v>
      </c>
      <c r="V105" s="27" t="n">
        <v>103</v>
      </c>
      <c r="W105" s="26"/>
      <c r="X105" s="26"/>
      <c r="Y105" s="34"/>
      <c r="Z105" s="38"/>
      <c r="AA105" s="26" t="n">
        <v>1377</v>
      </c>
      <c r="AB105" s="27" t="n">
        <v>550</v>
      </c>
      <c r="AD105" s="32" t="n">
        <f aca="false">SUM(D105,F105,H105,J105,L105,R105,T105,V105,)</f>
        <v>421</v>
      </c>
      <c r="AE105" s="33" t="n">
        <f aca="false">SUM(D105,F105,J105,L105,T105,V105,)</f>
        <v>327</v>
      </c>
    </row>
    <row r="106" customFormat="false" ht="18.75" hidden="false" customHeight="true" outlineLevel="0" collapsed="false">
      <c r="B106" s="25" t="s">
        <v>36</v>
      </c>
      <c r="C106" s="26" t="n">
        <v>333</v>
      </c>
      <c r="D106" s="27" t="n">
        <v>134</v>
      </c>
      <c r="E106" s="26" t="n">
        <v>122</v>
      </c>
      <c r="F106" s="27" t="n">
        <v>63</v>
      </c>
      <c r="G106" s="26" t="n">
        <v>69</v>
      </c>
      <c r="H106" s="27" t="n">
        <v>26</v>
      </c>
      <c r="I106" s="26" t="n">
        <v>47</v>
      </c>
      <c r="J106" s="27" t="n">
        <v>25</v>
      </c>
      <c r="K106" s="26" t="n">
        <v>92</v>
      </c>
      <c r="L106" s="27" t="n">
        <v>46</v>
      </c>
      <c r="M106" s="26" t="n">
        <v>165</v>
      </c>
      <c r="N106" s="35" t="n">
        <v>84</v>
      </c>
      <c r="O106" s="26" t="n">
        <v>171</v>
      </c>
      <c r="P106" s="27" t="n">
        <v>94</v>
      </c>
      <c r="Q106" s="26" t="n">
        <v>141</v>
      </c>
      <c r="R106" s="27" t="n">
        <v>101</v>
      </c>
      <c r="S106" s="26" t="n">
        <v>131</v>
      </c>
      <c r="T106" s="27" t="n">
        <v>49</v>
      </c>
      <c r="U106" s="26" t="n">
        <v>249</v>
      </c>
      <c r="V106" s="27" t="n">
        <v>116</v>
      </c>
      <c r="W106" s="26"/>
      <c r="X106" s="26"/>
      <c r="Y106" s="34"/>
      <c r="Z106" s="38"/>
      <c r="AA106" s="26" t="n">
        <v>1520</v>
      </c>
      <c r="AB106" s="27" t="n">
        <v>738</v>
      </c>
      <c r="AD106" s="32" t="n">
        <f aca="false">SUM(D106,F106,H106,J106,L106,R106,T106,V106,)</f>
        <v>560</v>
      </c>
      <c r="AE106" s="33" t="n">
        <f aca="false">SUM(D106,F106,J106,L106,T106,V106,)</f>
        <v>433</v>
      </c>
    </row>
    <row r="107" customFormat="false" ht="18.75" hidden="false" customHeight="true" outlineLevel="0" collapsed="false">
      <c r="B107" s="25" t="s">
        <v>37</v>
      </c>
      <c r="C107" s="26" t="n">
        <v>405</v>
      </c>
      <c r="D107" s="27" t="n">
        <v>181</v>
      </c>
      <c r="E107" s="26" t="n">
        <v>142</v>
      </c>
      <c r="F107" s="27" t="n">
        <v>67</v>
      </c>
      <c r="G107" s="26" t="n">
        <v>78</v>
      </c>
      <c r="H107" s="27" t="n">
        <v>43</v>
      </c>
      <c r="I107" s="26" t="n">
        <v>38</v>
      </c>
      <c r="J107" s="27" t="n">
        <v>15</v>
      </c>
      <c r="K107" s="26" t="n">
        <v>125</v>
      </c>
      <c r="L107" s="27" t="n">
        <v>66</v>
      </c>
      <c r="M107" s="26" t="n">
        <v>154</v>
      </c>
      <c r="N107" s="35" t="n">
        <v>85</v>
      </c>
      <c r="O107" s="26" t="n">
        <v>161</v>
      </c>
      <c r="P107" s="27" t="n">
        <v>76</v>
      </c>
      <c r="Q107" s="26" t="n">
        <v>115</v>
      </c>
      <c r="R107" s="27" t="n">
        <v>70</v>
      </c>
      <c r="S107" s="26" t="n">
        <v>103</v>
      </c>
      <c r="T107" s="27" t="n">
        <v>34</v>
      </c>
      <c r="U107" s="26" t="n">
        <v>270</v>
      </c>
      <c r="V107" s="27" t="n">
        <v>126</v>
      </c>
      <c r="W107" s="26"/>
      <c r="X107" s="27"/>
      <c r="Y107" s="34"/>
      <c r="Z107" s="38"/>
      <c r="AA107" s="26" t="n">
        <v>1591</v>
      </c>
      <c r="AB107" s="27" t="n">
        <v>763</v>
      </c>
      <c r="AD107" s="32" t="n">
        <f aca="false">SUM(D107,F107,H107,J107,L107,R107,T107,V107,)</f>
        <v>602</v>
      </c>
      <c r="AE107" s="33" t="n">
        <f aca="false">SUM(D107,F107,J107,L107,T107,V107,)</f>
        <v>489</v>
      </c>
    </row>
    <row r="108" customFormat="false" ht="23.25" hidden="false" customHeight="true" outlineLevel="0" collapsed="false">
      <c r="B108" s="25" t="s">
        <v>50</v>
      </c>
      <c r="C108" s="26" t="n">
        <v>250</v>
      </c>
      <c r="D108" s="27" t="n">
        <v>94</v>
      </c>
      <c r="E108" s="26" t="n">
        <v>91</v>
      </c>
      <c r="F108" s="27" t="n">
        <v>39</v>
      </c>
      <c r="G108" s="26" t="n">
        <v>128</v>
      </c>
      <c r="H108" s="27" t="n">
        <v>33</v>
      </c>
      <c r="I108" s="26" t="n">
        <v>23</v>
      </c>
      <c r="J108" s="27" t="n">
        <v>8</v>
      </c>
      <c r="K108" s="26" t="n">
        <v>73</v>
      </c>
      <c r="L108" s="27" t="n">
        <v>34</v>
      </c>
      <c r="M108" s="26" t="n">
        <v>156</v>
      </c>
      <c r="N108" s="35" t="n">
        <v>86</v>
      </c>
      <c r="O108" s="26" t="n">
        <v>180</v>
      </c>
      <c r="P108" s="27" t="n">
        <v>89</v>
      </c>
      <c r="Q108" s="26" t="n">
        <v>182</v>
      </c>
      <c r="R108" s="27" t="n">
        <v>63</v>
      </c>
      <c r="S108" s="26" t="n">
        <v>104</v>
      </c>
      <c r="T108" s="27" t="n">
        <v>19</v>
      </c>
      <c r="U108" s="26" t="n">
        <v>233</v>
      </c>
      <c r="V108" s="27" t="n">
        <v>100</v>
      </c>
      <c r="W108" s="26"/>
      <c r="X108" s="27"/>
      <c r="Y108" s="34"/>
      <c r="Z108" s="38"/>
      <c r="AA108" s="26" t="n">
        <v>1420</v>
      </c>
      <c r="AB108" s="27" t="n">
        <v>565</v>
      </c>
      <c r="AD108" s="32" t="n">
        <f aca="false">SUM(D108,F108,H108,J108,L108,R108,T108,V108,)</f>
        <v>390</v>
      </c>
      <c r="AE108" s="33" t="n">
        <f aca="false">SUM(D108,F108,J108,L108,T108,V108,)</f>
        <v>294</v>
      </c>
    </row>
    <row r="109" customFormat="false" ht="18.75" hidden="false" customHeight="true" outlineLevel="0" collapsed="false">
      <c r="B109" s="25" t="s">
        <v>39</v>
      </c>
      <c r="C109" s="26" t="n">
        <v>265</v>
      </c>
      <c r="D109" s="27" t="n">
        <v>130</v>
      </c>
      <c r="E109" s="26" t="n">
        <v>86</v>
      </c>
      <c r="F109" s="27" t="n">
        <v>42</v>
      </c>
      <c r="G109" s="26" t="n">
        <v>115</v>
      </c>
      <c r="H109" s="27" t="n">
        <v>27</v>
      </c>
      <c r="I109" s="26" t="n">
        <v>26</v>
      </c>
      <c r="J109" s="27" t="n">
        <v>7</v>
      </c>
      <c r="K109" s="26" t="n">
        <v>72</v>
      </c>
      <c r="L109" s="27" t="n">
        <v>31</v>
      </c>
      <c r="M109" s="26" t="n">
        <v>143</v>
      </c>
      <c r="N109" s="35" t="n">
        <v>83</v>
      </c>
      <c r="O109" s="26" t="n">
        <v>193</v>
      </c>
      <c r="P109" s="27" t="n">
        <v>70</v>
      </c>
      <c r="Q109" s="26" t="n">
        <v>181</v>
      </c>
      <c r="R109" s="27" t="n">
        <v>57</v>
      </c>
      <c r="S109" s="26" t="n">
        <v>86</v>
      </c>
      <c r="T109" s="27" t="n">
        <v>26</v>
      </c>
      <c r="U109" s="26" t="n">
        <v>260</v>
      </c>
      <c r="V109" s="27" t="n">
        <v>125</v>
      </c>
      <c r="W109" s="26"/>
      <c r="X109" s="27"/>
      <c r="Y109" s="34"/>
      <c r="Z109" s="38"/>
      <c r="AA109" s="26" t="n">
        <v>1427</v>
      </c>
      <c r="AB109" s="27" t="n">
        <v>598</v>
      </c>
      <c r="AD109" s="32" t="n">
        <f aca="false">SUM(D109,F109,H109,J109,L109,R109,T109,V109,)</f>
        <v>445</v>
      </c>
      <c r="AE109" s="33" t="n">
        <f aca="false">SUM(D109,F109,J109,L109,T109,V109,)</f>
        <v>361</v>
      </c>
    </row>
    <row r="110" customFormat="false" ht="18.75" hidden="false" customHeight="true" outlineLevel="0" collapsed="false">
      <c r="B110" s="25" t="s">
        <v>40</v>
      </c>
      <c r="C110" s="26" t="n">
        <v>275</v>
      </c>
      <c r="D110" s="27" t="n">
        <v>121</v>
      </c>
      <c r="E110" s="26" t="n">
        <v>114</v>
      </c>
      <c r="F110" s="27" t="n">
        <v>49</v>
      </c>
      <c r="G110" s="26" t="n">
        <v>104</v>
      </c>
      <c r="H110" s="27" t="n">
        <v>48</v>
      </c>
      <c r="I110" s="26" t="n">
        <v>38</v>
      </c>
      <c r="J110" s="27" t="n">
        <v>5</v>
      </c>
      <c r="K110" s="26" t="n">
        <v>92</v>
      </c>
      <c r="L110" s="27" t="n">
        <v>44</v>
      </c>
      <c r="M110" s="26" t="n">
        <v>181</v>
      </c>
      <c r="N110" s="35" t="n">
        <v>98</v>
      </c>
      <c r="O110" s="26" t="n">
        <v>0</v>
      </c>
      <c r="P110" s="27" t="n">
        <v>0</v>
      </c>
      <c r="Q110" s="26" t="n">
        <v>193</v>
      </c>
      <c r="R110" s="27" t="n">
        <v>113</v>
      </c>
      <c r="S110" s="26" t="n">
        <v>228</v>
      </c>
      <c r="T110" s="27" t="n">
        <v>28</v>
      </c>
      <c r="U110" s="26" t="n">
        <v>246</v>
      </c>
      <c r="V110" s="27" t="n">
        <v>127</v>
      </c>
      <c r="W110" s="26"/>
      <c r="X110" s="27"/>
      <c r="Y110" s="27"/>
      <c r="Z110" s="38"/>
      <c r="AA110" s="26" t="n">
        <v>1471</v>
      </c>
      <c r="AB110" s="27" t="n">
        <v>633</v>
      </c>
      <c r="AD110" s="32" t="n">
        <f aca="false">SUM(D110,F110,H110,J110,L110,R110,T110,V110,)</f>
        <v>535</v>
      </c>
      <c r="AE110" s="33" t="n">
        <f aca="false">SUM(D110,F110,J110,L110,T110,V110,)</f>
        <v>374</v>
      </c>
    </row>
    <row r="111" customFormat="false" ht="18.75" hidden="false" customHeight="true" outlineLevel="0" collapsed="false">
      <c r="B111" s="25" t="s">
        <v>41</v>
      </c>
      <c r="C111" s="26" t="n">
        <v>186</v>
      </c>
      <c r="D111" s="27" t="n">
        <v>97</v>
      </c>
      <c r="E111" s="26" t="n">
        <v>93</v>
      </c>
      <c r="F111" s="27" t="n">
        <v>41</v>
      </c>
      <c r="G111" s="26" t="n">
        <v>120</v>
      </c>
      <c r="H111" s="27" t="n">
        <v>65</v>
      </c>
      <c r="I111" s="26" t="n">
        <v>48</v>
      </c>
      <c r="J111" s="27" t="n">
        <v>13</v>
      </c>
      <c r="K111" s="26" t="n">
        <v>62</v>
      </c>
      <c r="L111" s="27" t="n">
        <v>38</v>
      </c>
      <c r="M111" s="26" t="n">
        <v>132</v>
      </c>
      <c r="N111" s="35" t="n">
        <v>67</v>
      </c>
      <c r="O111" s="26" t="n">
        <v>0</v>
      </c>
      <c r="P111" s="27" t="n">
        <v>0</v>
      </c>
      <c r="Q111" s="26" t="n">
        <v>205</v>
      </c>
      <c r="R111" s="27" t="n">
        <v>138</v>
      </c>
      <c r="S111" s="26" t="n">
        <v>118</v>
      </c>
      <c r="T111" s="27" t="n">
        <v>42</v>
      </c>
      <c r="U111" s="26" t="n">
        <v>252</v>
      </c>
      <c r="V111" s="27" t="n">
        <v>114</v>
      </c>
      <c r="W111" s="26"/>
      <c r="X111" s="40"/>
      <c r="Y111" s="40"/>
      <c r="Z111" s="41"/>
      <c r="AA111" s="26" t="n">
        <v>1216</v>
      </c>
      <c r="AB111" s="27" t="n">
        <v>615</v>
      </c>
      <c r="AD111" s="32" t="n">
        <f aca="false">SUM(D111,F111,H111,J111,L111,R111,T111,V111,)</f>
        <v>548</v>
      </c>
      <c r="AE111" s="33" t="n">
        <f aca="false">SUM(D111,F111,J111,L111,T111,V111,)</f>
        <v>345</v>
      </c>
    </row>
    <row r="112" customFormat="false" ht="18.75" hidden="false" customHeight="true" outlineLevel="0" collapsed="false">
      <c r="B112" s="25" t="s">
        <v>43</v>
      </c>
      <c r="C112" s="26" t="n">
        <v>176</v>
      </c>
      <c r="D112" s="27" t="n">
        <v>100</v>
      </c>
      <c r="E112" s="26" t="n">
        <v>84</v>
      </c>
      <c r="F112" s="27" t="n">
        <v>34</v>
      </c>
      <c r="G112" s="26" t="n">
        <v>151</v>
      </c>
      <c r="H112" s="27" t="n">
        <v>52</v>
      </c>
      <c r="I112" s="26" t="n">
        <v>32</v>
      </c>
      <c r="J112" s="27" t="n">
        <v>7</v>
      </c>
      <c r="K112" s="26" t="n">
        <v>66</v>
      </c>
      <c r="L112" s="27" t="n">
        <v>28</v>
      </c>
      <c r="M112" s="26" t="n">
        <v>131</v>
      </c>
      <c r="N112" s="35" t="n">
        <v>74</v>
      </c>
      <c r="O112" s="26" t="n">
        <v>0</v>
      </c>
      <c r="P112" s="27" t="n">
        <v>0</v>
      </c>
      <c r="Q112" s="26" t="n">
        <v>220</v>
      </c>
      <c r="R112" s="27" t="n">
        <v>130</v>
      </c>
      <c r="S112" s="26" t="n">
        <v>144</v>
      </c>
      <c r="T112" s="27" t="n">
        <v>43</v>
      </c>
      <c r="U112" s="26" t="n">
        <v>198</v>
      </c>
      <c r="V112" s="27" t="n">
        <v>102</v>
      </c>
      <c r="W112" s="26"/>
      <c r="X112" s="40"/>
      <c r="Y112" s="40"/>
      <c r="Z112" s="41"/>
      <c r="AA112" s="26" t="n">
        <v>1202</v>
      </c>
      <c r="AB112" s="27" t="n">
        <v>570</v>
      </c>
      <c r="AD112" s="32" t="n">
        <f aca="false">SUM(D112,F112,H112,J112,L112,R112,T112,V112,)</f>
        <v>496</v>
      </c>
      <c r="AE112" s="33" t="n">
        <f aca="false">SUM(D112,F112,J112,L112,T112,V112,)</f>
        <v>314</v>
      </c>
    </row>
    <row r="113" customFormat="false" ht="18.75" hidden="false" customHeight="true" outlineLevel="0" collapsed="false">
      <c r="A113" s="42" t="n">
        <v>2018</v>
      </c>
      <c r="B113" s="25" t="s">
        <v>31</v>
      </c>
      <c r="C113" s="26" t="n">
        <v>252</v>
      </c>
      <c r="D113" s="27" t="n">
        <v>109</v>
      </c>
      <c r="E113" s="26" t="n">
        <v>72</v>
      </c>
      <c r="F113" s="27" t="n">
        <v>30</v>
      </c>
      <c r="G113" s="26" t="n">
        <v>115</v>
      </c>
      <c r="H113" s="27" t="n">
        <v>49</v>
      </c>
      <c r="I113" s="26" t="n">
        <v>36</v>
      </c>
      <c r="J113" s="27" t="n">
        <v>9</v>
      </c>
      <c r="K113" s="26" t="n">
        <v>50</v>
      </c>
      <c r="L113" s="27" t="n">
        <v>29</v>
      </c>
      <c r="M113" s="26" t="n">
        <v>134</v>
      </c>
      <c r="N113" s="35" t="n">
        <v>57</v>
      </c>
      <c r="O113" s="26" t="n">
        <v>60</v>
      </c>
      <c r="P113" s="27" t="n">
        <v>23</v>
      </c>
      <c r="Q113" s="26" t="n">
        <v>205</v>
      </c>
      <c r="R113" s="27" t="n">
        <v>121</v>
      </c>
      <c r="S113" s="26" t="n">
        <v>106</v>
      </c>
      <c r="T113" s="27" t="n">
        <v>23</v>
      </c>
      <c r="U113" s="26" t="n">
        <v>185</v>
      </c>
      <c r="V113" s="27" t="n">
        <v>83</v>
      </c>
      <c r="W113" s="26"/>
      <c r="X113" s="40"/>
      <c r="Y113" s="40"/>
      <c r="Z113" s="41"/>
      <c r="AA113" s="26" t="n">
        <v>1215</v>
      </c>
      <c r="AB113" s="27" t="n">
        <v>533</v>
      </c>
      <c r="AD113" s="32" t="n">
        <f aca="false">SUM(D113,F113,H113,J113,L113,R113,T113,V113,)</f>
        <v>453</v>
      </c>
      <c r="AE113" s="33" t="n">
        <f aca="false">SUM(D113,F113,J113,L113,T113,V113,)</f>
        <v>283</v>
      </c>
    </row>
    <row r="114" customFormat="false" ht="18.75" hidden="false" customHeight="true" outlineLevel="0" collapsed="false">
      <c r="B114" s="25" t="s">
        <v>32</v>
      </c>
      <c r="C114" s="26" t="n">
        <v>257</v>
      </c>
      <c r="D114" s="27" t="n">
        <v>90</v>
      </c>
      <c r="E114" s="26" t="n">
        <v>56</v>
      </c>
      <c r="F114" s="27" t="n">
        <v>31</v>
      </c>
      <c r="G114" s="26" t="n">
        <v>88</v>
      </c>
      <c r="H114" s="27" t="n">
        <v>44</v>
      </c>
      <c r="I114" s="26" t="n">
        <v>22</v>
      </c>
      <c r="J114" s="27" t="n">
        <v>6</v>
      </c>
      <c r="K114" s="26" t="n">
        <v>66</v>
      </c>
      <c r="L114" s="27" t="n">
        <v>33</v>
      </c>
      <c r="M114" s="26" t="n">
        <v>145</v>
      </c>
      <c r="N114" s="35" t="n">
        <v>83</v>
      </c>
      <c r="O114" s="26" t="n">
        <v>131</v>
      </c>
      <c r="P114" s="27" t="n">
        <v>47</v>
      </c>
      <c r="Q114" s="26" t="n">
        <v>207</v>
      </c>
      <c r="R114" s="27" t="n">
        <v>132</v>
      </c>
      <c r="S114" s="26" t="n">
        <v>122</v>
      </c>
      <c r="T114" s="27" t="n">
        <v>37</v>
      </c>
      <c r="U114" s="26" t="n">
        <v>212</v>
      </c>
      <c r="V114" s="27" t="n">
        <v>99</v>
      </c>
      <c r="W114" s="26"/>
      <c r="X114" s="40"/>
      <c r="Y114" s="40"/>
      <c r="Z114" s="41"/>
      <c r="AA114" s="26" t="n">
        <v>1306</v>
      </c>
      <c r="AB114" s="27" t="n">
        <v>602</v>
      </c>
      <c r="AD114" s="32" t="n">
        <f aca="false">SUM(D114,F114,H114,J114,L114,R114,T114,V114,)</f>
        <v>472</v>
      </c>
      <c r="AE114" s="33" t="n">
        <f aca="false">SUM(D114,F114,J114,L114,T114,V114,)</f>
        <v>296</v>
      </c>
    </row>
    <row r="115" customFormat="false" ht="18.75" hidden="false" customHeight="true" outlineLevel="0" collapsed="false">
      <c r="B115" s="25" t="s">
        <v>33</v>
      </c>
      <c r="C115" s="26" t="n">
        <v>372</v>
      </c>
      <c r="D115" s="27" t="n">
        <v>101</v>
      </c>
      <c r="E115" s="26" t="n">
        <v>74</v>
      </c>
      <c r="F115" s="27" t="n">
        <v>32</v>
      </c>
      <c r="G115" s="26" t="n">
        <v>109</v>
      </c>
      <c r="H115" s="27" t="n">
        <v>47</v>
      </c>
      <c r="I115" s="26" t="n">
        <v>23</v>
      </c>
      <c r="J115" s="27" t="n">
        <v>5</v>
      </c>
      <c r="K115" s="26" t="n">
        <v>52</v>
      </c>
      <c r="L115" s="27" t="n">
        <v>25</v>
      </c>
      <c r="M115" s="26" t="n">
        <v>154</v>
      </c>
      <c r="N115" s="35" t="n">
        <v>69</v>
      </c>
      <c r="O115" s="26" t="n">
        <v>152</v>
      </c>
      <c r="P115" s="27" t="n">
        <v>49</v>
      </c>
      <c r="Q115" s="26" t="n">
        <v>231</v>
      </c>
      <c r="R115" s="27" t="n">
        <v>138</v>
      </c>
      <c r="S115" s="26" t="n">
        <v>102</v>
      </c>
      <c r="T115" s="27" t="n">
        <v>25</v>
      </c>
      <c r="U115" s="26" t="n">
        <v>225</v>
      </c>
      <c r="V115" s="27" t="n">
        <v>112</v>
      </c>
      <c r="W115" s="26"/>
      <c r="X115" s="40"/>
      <c r="Y115" s="40"/>
      <c r="Z115" s="41"/>
      <c r="AA115" s="26" t="n">
        <v>1494</v>
      </c>
      <c r="AB115" s="27" t="n">
        <v>603</v>
      </c>
      <c r="AD115" s="32" t="n">
        <f aca="false">SUM(D115,F115,H115,J115,L115,R115,T115,V115,)</f>
        <v>485</v>
      </c>
      <c r="AE115" s="33" t="n">
        <f aca="false">SUM(D115,F115,J115,L115,T115,V115,)</f>
        <v>300</v>
      </c>
    </row>
    <row r="116" customFormat="false" ht="18.75" hidden="false" customHeight="true" outlineLevel="0" collapsed="false">
      <c r="B116" s="25" t="s">
        <v>34</v>
      </c>
      <c r="C116" s="26" t="n">
        <v>309</v>
      </c>
      <c r="D116" s="27" t="n">
        <v>93</v>
      </c>
      <c r="E116" s="26" t="n">
        <v>73</v>
      </c>
      <c r="F116" s="27" t="n">
        <v>33</v>
      </c>
      <c r="G116" s="26" t="n">
        <v>125</v>
      </c>
      <c r="H116" s="27" t="n">
        <v>50</v>
      </c>
      <c r="I116" s="26" t="n">
        <v>32</v>
      </c>
      <c r="J116" s="27" t="n">
        <v>8</v>
      </c>
      <c r="K116" s="26" t="n">
        <v>54</v>
      </c>
      <c r="L116" s="27" t="n">
        <v>14</v>
      </c>
      <c r="M116" s="26" t="n">
        <v>163</v>
      </c>
      <c r="N116" s="35" t="n">
        <v>77</v>
      </c>
      <c r="O116" s="26" t="n">
        <v>201</v>
      </c>
      <c r="P116" s="27" t="n">
        <v>87</v>
      </c>
      <c r="Q116" s="26" t="n">
        <v>210</v>
      </c>
      <c r="R116" s="27" t="n">
        <v>102</v>
      </c>
      <c r="S116" s="26" t="n">
        <v>92</v>
      </c>
      <c r="T116" s="27" t="n">
        <v>32</v>
      </c>
      <c r="U116" s="26" t="n">
        <v>179</v>
      </c>
      <c r="V116" s="27" t="n">
        <v>81</v>
      </c>
      <c r="W116" s="26"/>
      <c r="X116" s="40"/>
      <c r="Y116" s="40"/>
      <c r="Z116" s="41"/>
      <c r="AA116" s="26" t="n">
        <f aca="false">SUM(C116,E116,G116,I116,K116,M116,O116,Q116,S116,U116,)</f>
        <v>1438</v>
      </c>
      <c r="AB116" s="43" t="n">
        <f aca="false">SUM(D116,F116,H116,J116,L116,N116,P116,R116,T116,V116,)</f>
        <v>577</v>
      </c>
      <c r="AD116" s="32" t="n">
        <f aca="false">SUM(D116,F116,H116,J116,L116,R116,T116,V116,)</f>
        <v>413</v>
      </c>
      <c r="AE116" s="33" t="n">
        <f aca="false">SUM(D116,F116,J116,L116,T116,V116,)</f>
        <v>261</v>
      </c>
    </row>
    <row r="117" customFormat="false" ht="18.75" hidden="false" customHeight="true" outlineLevel="0" collapsed="false">
      <c r="B117" s="25" t="s">
        <v>35</v>
      </c>
      <c r="C117" s="26" t="n">
        <v>316</v>
      </c>
      <c r="D117" s="27" t="n">
        <v>117</v>
      </c>
      <c r="E117" s="26" t="n">
        <v>89</v>
      </c>
      <c r="F117" s="27" t="n">
        <v>41</v>
      </c>
      <c r="G117" s="26" t="n">
        <v>153</v>
      </c>
      <c r="H117" s="27" t="n">
        <v>65</v>
      </c>
      <c r="I117" s="26" t="n">
        <v>23</v>
      </c>
      <c r="J117" s="27" t="n">
        <v>6</v>
      </c>
      <c r="K117" s="26" t="n">
        <v>83</v>
      </c>
      <c r="L117" s="27" t="n">
        <v>45</v>
      </c>
      <c r="M117" s="26" t="n">
        <v>180</v>
      </c>
      <c r="N117" s="35" t="n">
        <v>89</v>
      </c>
      <c r="O117" s="26" t="n">
        <v>198</v>
      </c>
      <c r="P117" s="27" t="n">
        <v>78</v>
      </c>
      <c r="Q117" s="26" t="n">
        <v>270</v>
      </c>
      <c r="R117" s="27" t="n">
        <v>152</v>
      </c>
      <c r="S117" s="26" t="n">
        <v>75</v>
      </c>
      <c r="T117" s="27" t="n">
        <v>22</v>
      </c>
      <c r="U117" s="26" t="n">
        <v>220</v>
      </c>
      <c r="V117" s="27" t="n">
        <v>94</v>
      </c>
      <c r="W117" s="26"/>
      <c r="X117" s="40"/>
      <c r="Y117" s="40"/>
      <c r="Z117" s="41"/>
      <c r="AA117" s="26" t="n">
        <f aca="false">SUM(C117,E117,G117,I117,K117,M117,O117,Q117,S117,U117,)</f>
        <v>1607</v>
      </c>
      <c r="AB117" s="43" t="n">
        <f aca="false">SUM(D117,F117,H117,J117,L117,N117,P117,R117,T117,V117,)</f>
        <v>709</v>
      </c>
      <c r="AD117" s="32" t="n">
        <f aca="false">SUM(D117,F117,H117,J117,L117,R117,T117,V117,)</f>
        <v>542</v>
      </c>
      <c r="AE117" s="33" t="n">
        <f aca="false">SUM(D117,F117,J117,L117,T117,V117,)</f>
        <v>325</v>
      </c>
    </row>
    <row r="118" customFormat="false" ht="18.75" hidden="false" customHeight="true" outlineLevel="0" collapsed="false">
      <c r="B118" s="25" t="s">
        <v>36</v>
      </c>
      <c r="C118" s="26" t="n">
        <v>342</v>
      </c>
      <c r="D118" s="27" t="n">
        <v>143</v>
      </c>
      <c r="E118" s="26" t="n">
        <v>106</v>
      </c>
      <c r="F118" s="27" t="n">
        <v>50</v>
      </c>
      <c r="G118" s="26" t="n">
        <v>162</v>
      </c>
      <c r="H118" s="27" t="n">
        <v>70</v>
      </c>
      <c r="I118" s="26" t="n">
        <v>42</v>
      </c>
      <c r="J118" s="27" t="n">
        <v>5</v>
      </c>
      <c r="K118" s="26" t="n">
        <v>74</v>
      </c>
      <c r="L118" s="27" t="n">
        <v>27</v>
      </c>
      <c r="M118" s="26" t="n">
        <v>174</v>
      </c>
      <c r="N118" s="35" t="n">
        <v>92</v>
      </c>
      <c r="O118" s="26" t="n">
        <v>192</v>
      </c>
      <c r="P118" s="27" t="n">
        <v>88</v>
      </c>
      <c r="Q118" s="26" t="n">
        <v>232</v>
      </c>
      <c r="R118" s="27" t="n">
        <v>116</v>
      </c>
      <c r="S118" s="26" t="n">
        <v>91</v>
      </c>
      <c r="T118" s="27" t="n">
        <v>28</v>
      </c>
      <c r="U118" s="26" t="n">
        <v>179</v>
      </c>
      <c r="V118" s="27" t="n">
        <v>80</v>
      </c>
      <c r="W118" s="26"/>
      <c r="X118" s="40"/>
      <c r="Y118" s="40"/>
      <c r="Z118" s="41"/>
      <c r="AA118" s="26" t="n">
        <f aca="false">SUM(C118,E118,G118,I118,K118,M118,O118,Q118,S118,U118,)</f>
        <v>1594</v>
      </c>
      <c r="AB118" s="43" t="n">
        <f aca="false">SUM(D118,F118,H118,J118,L118,N118,P118,R118,T118,V118,)</f>
        <v>699</v>
      </c>
      <c r="AD118" s="32" t="n">
        <f aca="false">SUM(D118,F118,H118,J118,L118,R118,T118,V118,)</f>
        <v>519</v>
      </c>
      <c r="AE118" s="33" t="n">
        <f aca="false">SUM(D118,F118,J118,L118,T118,V118,)</f>
        <v>333</v>
      </c>
    </row>
    <row r="119" customFormat="false" ht="18.75" hidden="false" customHeight="true" outlineLevel="0" collapsed="false">
      <c r="B119" s="25" t="s">
        <v>37</v>
      </c>
      <c r="C119" s="26" t="n">
        <v>304</v>
      </c>
      <c r="D119" s="27" t="n">
        <v>126</v>
      </c>
      <c r="E119" s="26" t="n">
        <v>86</v>
      </c>
      <c r="F119" s="27" t="n">
        <v>33</v>
      </c>
      <c r="G119" s="26" t="n">
        <v>150</v>
      </c>
      <c r="H119" s="27" t="n">
        <v>62</v>
      </c>
      <c r="I119" s="26" t="n">
        <v>28</v>
      </c>
      <c r="J119" s="27" t="n">
        <v>5</v>
      </c>
      <c r="K119" s="26" t="n">
        <v>75</v>
      </c>
      <c r="L119" s="27" t="n">
        <v>44</v>
      </c>
      <c r="M119" s="26" t="n">
        <v>191</v>
      </c>
      <c r="N119" s="35" t="n">
        <v>104</v>
      </c>
      <c r="O119" s="26" t="n">
        <v>192</v>
      </c>
      <c r="P119" s="27" t="n">
        <v>102</v>
      </c>
      <c r="Q119" s="26" t="n">
        <v>238</v>
      </c>
      <c r="R119" s="27" t="n">
        <v>143</v>
      </c>
      <c r="S119" s="26" t="n">
        <v>97</v>
      </c>
      <c r="T119" s="27" t="n">
        <v>41</v>
      </c>
      <c r="U119" s="26" t="n">
        <v>186</v>
      </c>
      <c r="V119" s="27" t="n">
        <v>87</v>
      </c>
      <c r="W119" s="26"/>
      <c r="X119" s="40"/>
      <c r="Y119" s="40"/>
      <c r="Z119" s="41"/>
      <c r="AA119" s="26" t="n">
        <f aca="false">SUM(C119,E119,G119,I119,K119,M119,O119,Q119,S119,U119,)</f>
        <v>1547</v>
      </c>
      <c r="AB119" s="43" t="n">
        <f aca="false">SUM(D119,F119,H119,J119,L119,N119,P119,R119,T119,V119,)</f>
        <v>747</v>
      </c>
      <c r="AD119" s="32" t="n">
        <f aca="false">SUM(D119,F119,H119,J119,L119,R119,T119,V119,)</f>
        <v>541</v>
      </c>
      <c r="AE119" s="33" t="n">
        <f aca="false">SUM(D119,F119,J119,L119,T119,V119,)</f>
        <v>336</v>
      </c>
    </row>
    <row r="120" customFormat="false" ht="18.75" hidden="false" customHeight="true" outlineLevel="0" collapsed="false">
      <c r="B120" s="25" t="s">
        <v>48</v>
      </c>
      <c r="C120" s="26" t="n">
        <v>312</v>
      </c>
      <c r="D120" s="27" t="n">
        <v>123</v>
      </c>
      <c r="E120" s="26" t="n">
        <v>79</v>
      </c>
      <c r="F120" s="27" t="n">
        <v>33</v>
      </c>
      <c r="G120" s="26" t="n">
        <v>133</v>
      </c>
      <c r="H120" s="27" t="n">
        <v>51</v>
      </c>
      <c r="I120" s="26" t="n">
        <v>30</v>
      </c>
      <c r="J120" s="27" t="n">
        <v>6</v>
      </c>
      <c r="K120" s="26" t="n">
        <v>104</v>
      </c>
      <c r="L120" s="27" t="n">
        <v>39</v>
      </c>
      <c r="M120" s="26" t="n">
        <v>170</v>
      </c>
      <c r="N120" s="35" t="n">
        <v>95</v>
      </c>
      <c r="O120" s="26" t="n">
        <v>220</v>
      </c>
      <c r="P120" s="27" t="n">
        <v>100</v>
      </c>
      <c r="Q120" s="26" t="n">
        <v>256</v>
      </c>
      <c r="R120" s="27" t="n">
        <v>147</v>
      </c>
      <c r="S120" s="26" t="n">
        <v>157</v>
      </c>
      <c r="T120" s="27" t="n">
        <v>55</v>
      </c>
      <c r="U120" s="26" t="n">
        <v>231</v>
      </c>
      <c r="V120" s="27" t="n">
        <v>86</v>
      </c>
      <c r="W120" s="26"/>
      <c r="X120" s="40"/>
      <c r="Y120" s="40"/>
      <c r="Z120" s="41"/>
      <c r="AA120" s="26" t="n">
        <f aca="false">SUM(C120,E120,G120,I120,K120,M120,O120,Q120,S120,U120,)</f>
        <v>1692</v>
      </c>
      <c r="AB120" s="27" t="n">
        <f aca="false">SUM(D120,F120,H120,J120,L120,N120,P120,R120,T120,V120,)</f>
        <v>735</v>
      </c>
      <c r="AD120" s="32" t="n">
        <f aca="false">SUM(D120,F120,H120,J120,L120,R120,T120,V120,)</f>
        <v>540</v>
      </c>
      <c r="AE120" s="33" t="n">
        <f aca="false">SUM(D120,F120,J120,L120,T120,V120,)</f>
        <v>342</v>
      </c>
    </row>
    <row r="121" customFormat="false" ht="18.75" hidden="false" customHeight="true" outlineLevel="0" collapsed="false">
      <c r="B121" s="25" t="s">
        <v>39</v>
      </c>
      <c r="C121" s="26" t="n">
        <v>336</v>
      </c>
      <c r="D121" s="27" t="n">
        <v>103</v>
      </c>
      <c r="E121" s="26" t="n">
        <v>83</v>
      </c>
      <c r="F121" s="27" t="n">
        <v>33</v>
      </c>
      <c r="G121" s="26" t="n">
        <v>120</v>
      </c>
      <c r="H121" s="27" t="n">
        <v>38</v>
      </c>
      <c r="I121" s="26" t="n">
        <v>35</v>
      </c>
      <c r="J121" s="27" t="n">
        <v>6</v>
      </c>
      <c r="K121" s="26" t="n">
        <v>76</v>
      </c>
      <c r="L121" s="27" t="n">
        <v>26</v>
      </c>
      <c r="M121" s="26" t="n">
        <v>168</v>
      </c>
      <c r="N121" s="35" t="n">
        <v>75</v>
      </c>
      <c r="O121" s="26" t="n">
        <v>137</v>
      </c>
      <c r="P121" s="27" t="n">
        <v>51</v>
      </c>
      <c r="Q121" s="26" t="n">
        <v>237</v>
      </c>
      <c r="R121" s="27" t="n">
        <v>131</v>
      </c>
      <c r="S121" s="26" t="n">
        <v>168</v>
      </c>
      <c r="T121" s="27" t="n">
        <v>56</v>
      </c>
      <c r="U121" s="26" t="n">
        <v>221</v>
      </c>
      <c r="V121" s="27" t="n">
        <v>54</v>
      </c>
      <c r="W121" s="26"/>
      <c r="X121" s="40"/>
      <c r="Y121" s="40"/>
      <c r="Z121" s="41"/>
      <c r="AA121" s="26" t="n">
        <f aca="false">SUM(C121,E121,G121,I121,K121,M121,O121,Q121,S121,U121,)</f>
        <v>1581</v>
      </c>
      <c r="AB121" s="27" t="n">
        <f aca="false">SUM(D121,F121,H121,J121,L121,N121,P121,R121,T121,V121,)</f>
        <v>573</v>
      </c>
      <c r="AD121" s="32" t="n">
        <f aca="false">SUM(D121,F121,H121,J121,L121,R121,T121,V121,)</f>
        <v>447</v>
      </c>
      <c r="AE121" s="33" t="n">
        <f aca="false">SUM(D121,F121,J121,L121,T121,V121,)</f>
        <v>278</v>
      </c>
    </row>
    <row r="122" customFormat="false" ht="18.75" hidden="false" customHeight="true" outlineLevel="0" collapsed="false">
      <c r="B122" s="25" t="s">
        <v>40</v>
      </c>
      <c r="C122" s="26" t="n">
        <v>354</v>
      </c>
      <c r="D122" s="27" t="n">
        <v>89</v>
      </c>
      <c r="E122" s="26" t="n">
        <v>85</v>
      </c>
      <c r="F122" s="27" t="n">
        <v>29</v>
      </c>
      <c r="G122" s="26" t="n">
        <v>173</v>
      </c>
      <c r="H122" s="27" t="n">
        <v>69</v>
      </c>
      <c r="I122" s="26" t="n">
        <v>42</v>
      </c>
      <c r="J122" s="27" t="n">
        <v>6</v>
      </c>
      <c r="K122" s="26" t="n">
        <v>79</v>
      </c>
      <c r="L122" s="27" t="n">
        <v>28</v>
      </c>
      <c r="M122" s="26" t="n">
        <v>157</v>
      </c>
      <c r="N122" s="35" t="n">
        <v>51</v>
      </c>
      <c r="O122" s="26" t="n">
        <v>195</v>
      </c>
      <c r="P122" s="27" t="n">
        <v>70</v>
      </c>
      <c r="Q122" s="26" t="n">
        <v>229</v>
      </c>
      <c r="R122" s="27" t="n">
        <v>116</v>
      </c>
      <c r="S122" s="26" t="n">
        <v>181</v>
      </c>
      <c r="T122" s="27" t="n">
        <v>50</v>
      </c>
      <c r="U122" s="26" t="n">
        <v>218</v>
      </c>
      <c r="V122" s="27" t="n">
        <v>60</v>
      </c>
      <c r="W122" s="26"/>
      <c r="X122" s="40"/>
      <c r="Y122" s="40"/>
      <c r="Z122" s="41"/>
      <c r="AA122" s="26" t="n">
        <f aca="false">SUM(C122,E122,G122,I122,K122,M122,O122,Q122,S122,U122,)</f>
        <v>1713</v>
      </c>
      <c r="AB122" s="27" t="n">
        <f aca="false">SUM(D122,F122,H122,J122,L122,N122,P122,R122,T122,V122,)</f>
        <v>568</v>
      </c>
      <c r="AD122" s="32" t="n">
        <f aca="false">SUM(D122,F122,H122,J122,L122,R122,T122,V122,)</f>
        <v>447</v>
      </c>
      <c r="AE122" s="33" t="n">
        <f aca="false">SUM(D122,F122,J122,L122,T122,V122,)</f>
        <v>262</v>
      </c>
    </row>
    <row r="123" customFormat="false" ht="18.75" hidden="false" customHeight="true" outlineLevel="0" collapsed="false">
      <c r="B123" s="25" t="s">
        <v>41</v>
      </c>
      <c r="C123" s="26" t="n">
        <v>296</v>
      </c>
      <c r="D123" s="27" t="n">
        <v>70</v>
      </c>
      <c r="E123" s="26" t="n">
        <v>92</v>
      </c>
      <c r="F123" s="27" t="n">
        <v>33</v>
      </c>
      <c r="G123" s="26" t="n">
        <v>151</v>
      </c>
      <c r="H123" s="27" t="n">
        <v>44</v>
      </c>
      <c r="I123" s="26" t="n">
        <v>49</v>
      </c>
      <c r="J123" s="27" t="n">
        <v>5</v>
      </c>
      <c r="K123" s="26" t="n">
        <v>73</v>
      </c>
      <c r="L123" s="27" t="n">
        <v>26</v>
      </c>
      <c r="M123" s="26" t="n">
        <v>161</v>
      </c>
      <c r="N123" s="35" t="n">
        <v>40</v>
      </c>
      <c r="O123" s="26" t="n">
        <v>188</v>
      </c>
      <c r="P123" s="27" t="n">
        <v>77</v>
      </c>
      <c r="Q123" s="26" t="n">
        <v>224</v>
      </c>
      <c r="R123" s="27" t="n">
        <v>101</v>
      </c>
      <c r="S123" s="26" t="n">
        <v>168</v>
      </c>
      <c r="T123" s="27" t="n">
        <v>65</v>
      </c>
      <c r="U123" s="26" t="n">
        <v>171</v>
      </c>
      <c r="V123" s="27" t="n">
        <v>42</v>
      </c>
      <c r="W123" s="26"/>
      <c r="X123" s="40"/>
      <c r="Y123" s="40"/>
      <c r="Z123" s="41"/>
      <c r="AA123" s="26" t="n">
        <f aca="false">SUM(C123,E123,G123,I123,K123,M123,O123,Q123,S123,U123,)</f>
        <v>1573</v>
      </c>
      <c r="AB123" s="27" t="n">
        <f aca="false">SUM(D123,F123,H123,J123,L123,N123,P123,R123,T123,V123,)</f>
        <v>503</v>
      </c>
      <c r="AD123" s="32" t="n">
        <f aca="false">SUM(D123,F123,H123,J123,L123,R123,T123,V123,)</f>
        <v>386</v>
      </c>
      <c r="AE123" s="33" t="n">
        <f aca="false">SUM(D123,F123,J123,L123,T123,V123,)</f>
        <v>241</v>
      </c>
    </row>
    <row r="124" customFormat="false" ht="18.75" hidden="false" customHeight="true" outlineLevel="0" collapsed="false">
      <c r="B124" s="25" t="s">
        <v>43</v>
      </c>
      <c r="C124" s="26" t="n">
        <v>288</v>
      </c>
      <c r="D124" s="27" t="n">
        <v>112</v>
      </c>
      <c r="E124" s="26" t="n">
        <v>74</v>
      </c>
      <c r="F124" s="27" t="n">
        <v>34</v>
      </c>
      <c r="G124" s="26" t="n">
        <v>146</v>
      </c>
      <c r="H124" s="27" t="n">
        <v>61</v>
      </c>
      <c r="I124" s="26" t="n">
        <v>37</v>
      </c>
      <c r="J124" s="27" t="n">
        <v>2</v>
      </c>
      <c r="K124" s="26" t="n">
        <v>68</v>
      </c>
      <c r="L124" s="27" t="n">
        <v>45</v>
      </c>
      <c r="M124" s="26" t="n">
        <v>173</v>
      </c>
      <c r="N124" s="35" t="n">
        <v>66</v>
      </c>
      <c r="O124" s="26" t="n">
        <v>184</v>
      </c>
      <c r="P124" s="27" t="n">
        <v>111</v>
      </c>
      <c r="Q124" s="26" t="n">
        <v>241</v>
      </c>
      <c r="R124" s="27" t="n">
        <v>148</v>
      </c>
      <c r="S124" s="26" t="n">
        <v>201</v>
      </c>
      <c r="T124" s="27" t="n">
        <v>106</v>
      </c>
      <c r="U124" s="26" t="n">
        <v>200</v>
      </c>
      <c r="V124" s="27" t="n">
        <v>83</v>
      </c>
      <c r="W124" s="26"/>
      <c r="X124" s="40"/>
      <c r="Y124" s="40"/>
      <c r="Z124" s="41"/>
      <c r="AA124" s="26" t="n">
        <f aca="false">SUM(C124,E124,G124,I124,K124,M124,O124,Q124,S124,U124,)</f>
        <v>1612</v>
      </c>
      <c r="AB124" s="27" t="n">
        <f aca="false">SUM(D124,F124,H124,J124,L124,N124,P124,R124,T124,V124,)</f>
        <v>768</v>
      </c>
      <c r="AD124" s="32" t="n">
        <f aca="false">SUM(D124,F124,H124,J124,L124,R124,T124,V124,)</f>
        <v>591</v>
      </c>
      <c r="AE124" s="33" t="n">
        <f aca="false">SUM(D124,F124,J124,L124,T124,V124,)</f>
        <v>382</v>
      </c>
    </row>
    <row r="125" customFormat="false" ht="18.75" hidden="false" customHeight="true" outlineLevel="0" collapsed="false">
      <c r="A125" s="39" t="n">
        <v>2019</v>
      </c>
      <c r="B125" s="25" t="s">
        <v>31</v>
      </c>
      <c r="C125" s="26" t="n">
        <v>259</v>
      </c>
      <c r="D125" s="27" t="n">
        <v>91</v>
      </c>
      <c r="E125" s="26" t="n">
        <v>59</v>
      </c>
      <c r="F125" s="27" t="n">
        <v>26</v>
      </c>
      <c r="G125" s="26" t="n">
        <v>135</v>
      </c>
      <c r="H125" s="27" t="n">
        <v>49</v>
      </c>
      <c r="I125" s="26" t="n">
        <v>31</v>
      </c>
      <c r="J125" s="27" t="n">
        <v>6</v>
      </c>
      <c r="K125" s="26" t="n">
        <v>65</v>
      </c>
      <c r="L125" s="27" t="n">
        <v>35</v>
      </c>
      <c r="M125" s="26" t="n">
        <v>166</v>
      </c>
      <c r="N125" s="35" t="n">
        <v>77</v>
      </c>
      <c r="O125" s="26" t="n">
        <v>185</v>
      </c>
      <c r="P125" s="27" t="n">
        <v>72</v>
      </c>
      <c r="Q125" s="26" t="n">
        <v>218</v>
      </c>
      <c r="R125" s="27" t="n">
        <v>124</v>
      </c>
      <c r="S125" s="26" t="n">
        <v>168</v>
      </c>
      <c r="T125" s="27" t="n">
        <v>67</v>
      </c>
      <c r="U125" s="26" t="n">
        <v>218</v>
      </c>
      <c r="V125" s="27" t="n">
        <v>100</v>
      </c>
      <c r="W125" s="26"/>
      <c r="X125" s="40"/>
      <c r="Y125" s="40"/>
      <c r="Z125" s="41"/>
      <c r="AA125" s="26" t="n">
        <f aca="false">SUM(C125,E125,G125,I125,K125,M125,O125,Q125,S125,U125,)</f>
        <v>1504</v>
      </c>
      <c r="AB125" s="27" t="n">
        <f aca="false">SUM(D125,F125,H125,J125,L125,N125,P125,R125,T125,V125,)</f>
        <v>647</v>
      </c>
      <c r="AD125" s="32" t="n">
        <f aca="false">SUM(D125,F125,H125,J125,L125,R125,T125,V125,)</f>
        <v>498</v>
      </c>
      <c r="AE125" s="33" t="n">
        <f aca="false">SUM(D125,F125,J125,L125,T125,V125,)</f>
        <v>325</v>
      </c>
    </row>
    <row r="126" customFormat="false" ht="18.75" hidden="false" customHeight="true" outlineLevel="0" collapsed="false">
      <c r="B126" s="25" t="s">
        <v>32</v>
      </c>
      <c r="C126" s="26" t="n">
        <v>247</v>
      </c>
      <c r="D126" s="27" t="n">
        <v>79</v>
      </c>
      <c r="E126" s="26" t="n">
        <v>72</v>
      </c>
      <c r="F126" s="27" t="n">
        <v>33</v>
      </c>
      <c r="G126" s="26" t="n">
        <v>117</v>
      </c>
      <c r="H126" s="27" t="n">
        <v>44</v>
      </c>
      <c r="I126" s="26" t="n">
        <v>30</v>
      </c>
      <c r="J126" s="27" t="n">
        <v>4</v>
      </c>
      <c r="K126" s="26" t="n">
        <v>56</v>
      </c>
      <c r="L126" s="27" t="n">
        <v>26</v>
      </c>
      <c r="M126" s="26" t="n">
        <v>85</v>
      </c>
      <c r="N126" s="35" t="n">
        <v>36</v>
      </c>
      <c r="O126" s="26" t="n">
        <v>144</v>
      </c>
      <c r="P126" s="27" t="n">
        <v>71</v>
      </c>
      <c r="Q126" s="26" t="n">
        <v>226</v>
      </c>
      <c r="R126" s="27" t="n">
        <v>150</v>
      </c>
      <c r="S126" s="26" t="n">
        <v>105</v>
      </c>
      <c r="T126" s="27" t="n">
        <v>30</v>
      </c>
      <c r="U126" s="26" t="n">
        <v>199</v>
      </c>
      <c r="V126" s="27" t="n">
        <v>69</v>
      </c>
      <c r="W126" s="26"/>
      <c r="X126" s="40"/>
      <c r="Y126" s="40"/>
      <c r="Z126" s="41"/>
      <c r="AA126" s="26" t="n">
        <f aca="false">SUM(C126,E126,G126,I126,K126,M126,O126,Q126,S126,U126,)</f>
        <v>1281</v>
      </c>
      <c r="AB126" s="27" t="n">
        <f aca="false">SUM(D126,F126,H126,J126,L126,N126,P126,R126,T126,V126,)</f>
        <v>542</v>
      </c>
      <c r="AD126" s="32" t="n">
        <f aca="false">SUM(D126,F126,H126,J126,L126,R126,T126,V126,)</f>
        <v>435</v>
      </c>
      <c r="AE126" s="33" t="n">
        <f aca="false">SUM(D126,F126,J126,L126,T126,V126,)</f>
        <v>241</v>
      </c>
    </row>
    <row r="127" customFormat="false" ht="18.75" hidden="false" customHeight="true" outlineLevel="0" collapsed="false">
      <c r="B127" s="25" t="s">
        <v>33</v>
      </c>
      <c r="C127" s="26" t="n">
        <v>264</v>
      </c>
      <c r="D127" s="27" t="n">
        <v>81</v>
      </c>
      <c r="E127" s="26" t="n">
        <v>64</v>
      </c>
      <c r="F127" s="27" t="n">
        <v>25</v>
      </c>
      <c r="G127" s="26" t="n">
        <v>99</v>
      </c>
      <c r="H127" s="27" t="n">
        <v>51</v>
      </c>
      <c r="I127" s="26" t="n">
        <v>40</v>
      </c>
      <c r="J127" s="27" t="n">
        <v>7</v>
      </c>
      <c r="K127" s="26" t="n">
        <v>51</v>
      </c>
      <c r="L127" s="27" t="n">
        <v>23</v>
      </c>
      <c r="M127" s="26" t="n">
        <v>161</v>
      </c>
      <c r="N127" s="35" t="n">
        <v>65</v>
      </c>
      <c r="O127" s="26" t="n">
        <v>213</v>
      </c>
      <c r="P127" s="27" t="n">
        <v>62</v>
      </c>
      <c r="Q127" s="26" t="n">
        <v>234</v>
      </c>
      <c r="R127" s="27" t="n">
        <v>125</v>
      </c>
      <c r="S127" s="26" t="n">
        <v>153</v>
      </c>
      <c r="T127" s="27" t="n">
        <v>57</v>
      </c>
      <c r="U127" s="26" t="n">
        <v>243</v>
      </c>
      <c r="V127" s="27" t="n">
        <v>98</v>
      </c>
      <c r="W127" s="26"/>
      <c r="X127" s="40"/>
      <c r="Y127" s="40"/>
      <c r="Z127" s="41"/>
      <c r="AA127" s="26" t="n">
        <f aca="false">SUM(C127,E127,G127,I127,K127,M127,O127,Q127,S127,U127,)</f>
        <v>1522</v>
      </c>
      <c r="AB127" s="27" t="n">
        <f aca="false">SUM(D127,F127,H127,J127,L127,N127,P127,R127,T127,V127,)</f>
        <v>594</v>
      </c>
      <c r="AD127" s="32" t="n">
        <f aca="false">SUM(D127,F127,H127,J127,L127,R127,T127,V127,)</f>
        <v>467</v>
      </c>
      <c r="AE127" s="33" t="n">
        <f aca="false">SUM(D127,F127,J127,L127,T127,V127,)</f>
        <v>291</v>
      </c>
    </row>
    <row r="128" customFormat="false" ht="18.75" hidden="false" customHeight="true" outlineLevel="0" collapsed="false">
      <c r="B128" s="25" t="s">
        <v>34</v>
      </c>
      <c r="C128" s="26" t="n">
        <v>267</v>
      </c>
      <c r="D128" s="27" t="n">
        <v>80</v>
      </c>
      <c r="E128" s="26" t="n">
        <v>79</v>
      </c>
      <c r="F128" s="27" t="n">
        <v>40</v>
      </c>
      <c r="G128" s="26" t="n">
        <v>117</v>
      </c>
      <c r="H128" s="27" t="n">
        <v>40</v>
      </c>
      <c r="I128" s="26" t="n">
        <v>37</v>
      </c>
      <c r="J128" s="27" t="n">
        <v>12</v>
      </c>
      <c r="K128" s="26" t="n">
        <v>51</v>
      </c>
      <c r="L128" s="27" t="n">
        <v>19</v>
      </c>
      <c r="M128" s="26" t="n">
        <v>150</v>
      </c>
      <c r="N128" s="35" t="n">
        <v>52</v>
      </c>
      <c r="O128" s="26" t="n">
        <v>110</v>
      </c>
      <c r="P128" s="27" t="n">
        <v>44</v>
      </c>
      <c r="Q128" s="26" t="n">
        <v>207</v>
      </c>
      <c r="R128" s="27" t="n">
        <v>109</v>
      </c>
      <c r="S128" s="26" t="n">
        <v>110</v>
      </c>
      <c r="T128" s="27" t="n">
        <v>35</v>
      </c>
      <c r="U128" s="26" t="n">
        <v>230</v>
      </c>
      <c r="V128" s="27" t="n">
        <v>94</v>
      </c>
      <c r="W128" s="26"/>
      <c r="X128" s="40"/>
      <c r="Y128" s="40"/>
      <c r="Z128" s="41"/>
      <c r="AA128" s="26" t="n">
        <v>1358</v>
      </c>
      <c r="AB128" s="27" t="n">
        <v>525</v>
      </c>
      <c r="AD128" s="32" t="n">
        <f aca="false">SUM(D128,F128,H128,J128,L128,R128,T128,V128,)</f>
        <v>429</v>
      </c>
      <c r="AE128" s="33" t="n">
        <f aca="false">SUM(D128,F128,J128,L128,T128,V128,)</f>
        <v>280</v>
      </c>
    </row>
    <row r="129" customFormat="false" ht="18.75" hidden="false" customHeight="true" outlineLevel="0" collapsed="false">
      <c r="B129" s="25" t="s">
        <v>35</v>
      </c>
      <c r="C129" s="26" t="n">
        <v>276</v>
      </c>
      <c r="D129" s="27" t="n">
        <v>94</v>
      </c>
      <c r="E129" s="26" t="n">
        <v>77</v>
      </c>
      <c r="F129" s="27" t="n">
        <v>30</v>
      </c>
      <c r="G129" s="26" t="n">
        <v>164</v>
      </c>
      <c r="H129" s="27" t="n">
        <v>49</v>
      </c>
      <c r="I129" s="26" t="n">
        <v>39</v>
      </c>
      <c r="J129" s="27" t="n">
        <v>9</v>
      </c>
      <c r="K129" s="26" t="n">
        <v>68</v>
      </c>
      <c r="L129" s="27" t="n">
        <v>21</v>
      </c>
      <c r="M129" s="26" t="n">
        <v>156</v>
      </c>
      <c r="N129" s="35" t="n">
        <v>62</v>
      </c>
      <c r="O129" s="26" t="n">
        <v>0</v>
      </c>
      <c r="P129" s="27" t="n">
        <v>0</v>
      </c>
      <c r="Q129" s="26" t="n">
        <v>209</v>
      </c>
      <c r="R129" s="27" t="n">
        <v>114</v>
      </c>
      <c r="S129" s="26" t="n">
        <v>134</v>
      </c>
      <c r="T129" s="27" t="n">
        <v>52</v>
      </c>
      <c r="U129" s="26" t="n">
        <v>231</v>
      </c>
      <c r="V129" s="27" t="n">
        <v>101</v>
      </c>
      <c r="W129" s="26"/>
      <c r="X129" s="40"/>
      <c r="Y129" s="40"/>
      <c r="Z129" s="41"/>
      <c r="AA129" s="26" t="n">
        <v>1354</v>
      </c>
      <c r="AB129" s="27" t="n">
        <v>532</v>
      </c>
      <c r="AD129" s="32" t="n">
        <f aca="false">SUM(D129,F129,H129,J129,L129,R129,T129,V129,)</f>
        <v>470</v>
      </c>
      <c r="AE129" s="33" t="n">
        <f aca="false">SUM(D129,F129,J129,L129,T129,V129,)</f>
        <v>307</v>
      </c>
    </row>
    <row r="130" customFormat="false" ht="18.75" hidden="false" customHeight="true" outlineLevel="0" collapsed="false">
      <c r="B130" s="25" t="s">
        <v>36</v>
      </c>
      <c r="C130" s="26" t="n">
        <v>269</v>
      </c>
      <c r="D130" s="27" t="n">
        <v>83</v>
      </c>
      <c r="E130" s="26" t="n">
        <v>74</v>
      </c>
      <c r="F130" s="27" t="n">
        <v>25</v>
      </c>
      <c r="G130" s="26" t="n">
        <v>156</v>
      </c>
      <c r="H130" s="27" t="n">
        <v>59</v>
      </c>
      <c r="I130" s="26" t="n">
        <v>29</v>
      </c>
      <c r="J130" s="27" t="n">
        <v>7</v>
      </c>
      <c r="K130" s="26" t="n">
        <v>73</v>
      </c>
      <c r="L130" s="27" t="n">
        <v>25</v>
      </c>
      <c r="M130" s="26" t="n">
        <v>104</v>
      </c>
      <c r="N130" s="35" t="n">
        <v>44</v>
      </c>
      <c r="O130" s="26" t="n">
        <v>0</v>
      </c>
      <c r="P130" s="27" t="n">
        <v>0</v>
      </c>
      <c r="Q130" s="26" t="n">
        <v>237</v>
      </c>
      <c r="R130" s="27" t="n">
        <v>108</v>
      </c>
      <c r="S130" s="26" t="n">
        <v>140</v>
      </c>
      <c r="T130" s="27" t="n">
        <v>44</v>
      </c>
      <c r="U130" s="26" t="n">
        <v>230</v>
      </c>
      <c r="V130" s="27" t="n">
        <v>101</v>
      </c>
      <c r="W130" s="26"/>
      <c r="X130" s="40"/>
      <c r="Y130" s="40"/>
      <c r="Z130" s="41"/>
      <c r="AA130" s="26" t="n">
        <v>1312</v>
      </c>
      <c r="AB130" s="27" t="n">
        <v>496</v>
      </c>
      <c r="AD130" s="32" t="n">
        <f aca="false">SUM(D130,F130,H130,J130,L130,R130,T130,V130,)</f>
        <v>452</v>
      </c>
      <c r="AE130" s="33" t="n">
        <f aca="false">SUM(D130,F130,J130,L130,T130,V130,)</f>
        <v>285</v>
      </c>
    </row>
    <row r="131" customFormat="false" ht="18.75" hidden="false" customHeight="true" outlineLevel="0" collapsed="false">
      <c r="B131" s="25" t="s">
        <v>51</v>
      </c>
      <c r="C131" s="26" t="n">
        <v>278</v>
      </c>
      <c r="D131" s="27" t="n">
        <v>69</v>
      </c>
      <c r="E131" s="26" t="n">
        <v>78</v>
      </c>
      <c r="F131" s="27" t="n">
        <v>23</v>
      </c>
      <c r="G131" s="26" t="n">
        <v>114</v>
      </c>
      <c r="H131" s="27" t="n">
        <v>26</v>
      </c>
      <c r="I131" s="26" t="n">
        <v>30</v>
      </c>
      <c r="J131" s="27" t="n">
        <v>4</v>
      </c>
      <c r="K131" s="26" t="n">
        <v>64</v>
      </c>
      <c r="L131" s="27" t="n">
        <v>19</v>
      </c>
      <c r="M131" s="26" t="n">
        <v>128</v>
      </c>
      <c r="N131" s="35" t="n">
        <v>65</v>
      </c>
      <c r="O131" s="26" t="n">
        <v>50</v>
      </c>
      <c r="P131" s="27" t="n">
        <v>27</v>
      </c>
      <c r="Q131" s="26" t="n">
        <v>213</v>
      </c>
      <c r="R131" s="27" t="n">
        <v>82</v>
      </c>
      <c r="S131" s="26" t="n">
        <v>122</v>
      </c>
      <c r="T131" s="27" t="n">
        <v>24</v>
      </c>
      <c r="U131" s="26" t="n">
        <v>216</v>
      </c>
      <c r="V131" s="27" t="n">
        <v>61</v>
      </c>
      <c r="W131" s="26"/>
      <c r="X131" s="40"/>
      <c r="Y131" s="40"/>
      <c r="Z131" s="41"/>
      <c r="AA131" s="26" t="n">
        <v>1293</v>
      </c>
      <c r="AB131" s="27" t="n">
        <v>400</v>
      </c>
      <c r="AD131" s="32" t="n">
        <f aca="false">SUM(D131,F131,H131,J131,L131,R131,T131,V131,)</f>
        <v>308</v>
      </c>
      <c r="AE131" s="33" t="n">
        <f aca="false">SUM(D131,F131,J131,L131,T131,V131,)</f>
        <v>200</v>
      </c>
    </row>
    <row r="132" customFormat="false" ht="18.75" hidden="false" customHeight="true" outlineLevel="0" collapsed="false">
      <c r="B132" s="25" t="s">
        <v>48</v>
      </c>
      <c r="C132" s="26" t="n">
        <v>290</v>
      </c>
      <c r="D132" s="27" t="n">
        <v>95</v>
      </c>
      <c r="E132" s="26" t="n">
        <v>100</v>
      </c>
      <c r="F132" s="27" t="n">
        <v>37</v>
      </c>
      <c r="G132" s="26" t="n">
        <v>165</v>
      </c>
      <c r="H132" s="27" t="n">
        <v>61</v>
      </c>
      <c r="I132" s="26" t="n">
        <v>30</v>
      </c>
      <c r="J132" s="27" t="n">
        <v>4</v>
      </c>
      <c r="K132" s="26" t="n">
        <v>76</v>
      </c>
      <c r="L132" s="27" t="n">
        <v>41</v>
      </c>
      <c r="M132" s="26" t="n">
        <v>190</v>
      </c>
      <c r="N132" s="35" t="n">
        <v>126</v>
      </c>
      <c r="O132" s="26" t="n">
        <v>277</v>
      </c>
      <c r="P132" s="27" t="n">
        <v>105</v>
      </c>
      <c r="Q132" s="26" t="n">
        <v>227</v>
      </c>
      <c r="R132" s="27" t="n">
        <v>151</v>
      </c>
      <c r="S132" s="26" t="n">
        <v>78</v>
      </c>
      <c r="T132" s="27" t="n">
        <v>32</v>
      </c>
      <c r="U132" s="26" t="n">
        <v>199</v>
      </c>
      <c r="V132" s="27" t="n">
        <v>73</v>
      </c>
      <c r="W132" s="26"/>
      <c r="X132" s="40"/>
      <c r="Y132" s="40"/>
      <c r="Z132" s="41"/>
      <c r="AA132" s="26" t="n">
        <v>1632</v>
      </c>
      <c r="AB132" s="27" t="n">
        <v>725</v>
      </c>
      <c r="AD132" s="32" t="n">
        <f aca="false">SUM(D132,F132,H132,J132,L132,R132,T132,V132,)</f>
        <v>494</v>
      </c>
      <c r="AE132" s="33" t="n">
        <f aca="false">SUM(D132,F132,J132,L132,T132,V132,)</f>
        <v>282</v>
      </c>
    </row>
    <row r="133" customFormat="false" ht="18.75" hidden="false" customHeight="true" outlineLevel="0" collapsed="false">
      <c r="B133" s="25" t="s">
        <v>39</v>
      </c>
      <c r="C133" s="26" t="n">
        <v>316</v>
      </c>
      <c r="D133" s="27" t="n">
        <v>134</v>
      </c>
      <c r="E133" s="26" t="n">
        <v>78</v>
      </c>
      <c r="F133" s="27" t="n">
        <v>38</v>
      </c>
      <c r="G133" s="26" t="n">
        <v>178</v>
      </c>
      <c r="H133" s="27" t="n">
        <v>86</v>
      </c>
      <c r="I133" s="26" t="n">
        <v>48</v>
      </c>
      <c r="J133" s="27" t="n">
        <v>12</v>
      </c>
      <c r="K133" s="26" t="n">
        <v>89</v>
      </c>
      <c r="L133" s="27" t="n">
        <v>61</v>
      </c>
      <c r="M133" s="26" t="n">
        <v>192</v>
      </c>
      <c r="N133" s="35" t="n">
        <v>126</v>
      </c>
      <c r="O133" s="26" t="n">
        <v>210</v>
      </c>
      <c r="P133" s="27" t="n">
        <v>102</v>
      </c>
      <c r="Q133" s="26" t="n">
        <v>249</v>
      </c>
      <c r="R133" s="27" t="n">
        <v>168</v>
      </c>
      <c r="S133" s="26" t="n">
        <v>94</v>
      </c>
      <c r="T133" s="27" t="n">
        <v>46</v>
      </c>
      <c r="U133" s="26" t="n">
        <v>229</v>
      </c>
      <c r="V133" s="27" t="n">
        <v>113</v>
      </c>
      <c r="W133" s="26"/>
      <c r="X133" s="40"/>
      <c r="Y133" s="40"/>
      <c r="Z133" s="41"/>
      <c r="AA133" s="26" t="n">
        <v>1683</v>
      </c>
      <c r="AB133" s="27" t="n">
        <v>886</v>
      </c>
      <c r="AD133" s="32" t="n">
        <f aca="false">SUM(D133,F133,H133,J133,L133,R133,T133,V133,)</f>
        <v>658</v>
      </c>
      <c r="AE133" s="33" t="n">
        <f aca="false">SUM(D133,F133,J133,L133,T133,V133,)</f>
        <v>404</v>
      </c>
    </row>
    <row r="134" customFormat="false" ht="18.75" hidden="false" customHeight="true" outlineLevel="0" collapsed="false">
      <c r="B134" s="25" t="s">
        <v>40</v>
      </c>
      <c r="C134" s="26" t="n">
        <v>290</v>
      </c>
      <c r="D134" s="27" t="n">
        <v>161</v>
      </c>
      <c r="E134" s="26" t="n">
        <v>86</v>
      </c>
      <c r="F134" s="27" t="n">
        <v>40</v>
      </c>
      <c r="G134" s="26" t="n">
        <v>149</v>
      </c>
      <c r="H134" s="27" t="n">
        <v>82</v>
      </c>
      <c r="I134" s="26" t="n">
        <v>43</v>
      </c>
      <c r="J134" s="27" t="n">
        <v>13</v>
      </c>
      <c r="K134" s="26" t="n">
        <v>76</v>
      </c>
      <c r="L134" s="27" t="n">
        <v>52</v>
      </c>
      <c r="M134" s="26" t="n">
        <v>163</v>
      </c>
      <c r="N134" s="35" t="n">
        <v>107</v>
      </c>
      <c r="O134" s="26" t="n">
        <v>227</v>
      </c>
      <c r="P134" s="27" t="n">
        <v>117</v>
      </c>
      <c r="Q134" s="26" t="n">
        <v>201</v>
      </c>
      <c r="R134" s="27" t="n">
        <v>161</v>
      </c>
      <c r="S134" s="26" t="n">
        <v>82</v>
      </c>
      <c r="T134" s="27" t="n">
        <v>45</v>
      </c>
      <c r="U134" s="26" t="n">
        <v>238</v>
      </c>
      <c r="V134" s="27" t="n">
        <v>118</v>
      </c>
      <c r="W134" s="26"/>
      <c r="X134" s="40"/>
      <c r="Y134" s="40"/>
      <c r="Z134" s="41"/>
      <c r="AA134" s="26" t="n">
        <f aca="false">SUM(C134,E134,G134,I134,K134,M134,O134,Q134,S134,U134,)</f>
        <v>1555</v>
      </c>
      <c r="AB134" s="27" t="n">
        <f aca="false">SUM(D134,F134,H134,J134,L134,N134,P134,R134,T134,V134,)</f>
        <v>896</v>
      </c>
      <c r="AD134" s="32" t="n">
        <f aca="false">SUM(D134,F134,H134,J134,L134,R134,T134,V134,)</f>
        <v>672</v>
      </c>
      <c r="AE134" s="33" t="n">
        <f aca="false">SUM(D134,F134,J134,L134,T134,V134,)</f>
        <v>429</v>
      </c>
    </row>
    <row r="135" customFormat="false" ht="18.75" hidden="false" customHeight="true" outlineLevel="0" collapsed="false">
      <c r="B135" s="25" t="s">
        <v>41</v>
      </c>
      <c r="C135" s="26" t="n">
        <v>272</v>
      </c>
      <c r="D135" s="27" t="n">
        <v>126</v>
      </c>
      <c r="E135" s="26" t="n">
        <v>81</v>
      </c>
      <c r="F135" s="27" t="n">
        <v>42</v>
      </c>
      <c r="G135" s="26" t="n">
        <v>97</v>
      </c>
      <c r="H135" s="27" t="n">
        <v>45</v>
      </c>
      <c r="I135" s="26" t="n">
        <v>34</v>
      </c>
      <c r="J135" s="27" t="n">
        <v>8</v>
      </c>
      <c r="K135" s="26" t="n">
        <v>76</v>
      </c>
      <c r="L135" s="27" t="n">
        <v>43</v>
      </c>
      <c r="M135" s="26" t="n">
        <v>142</v>
      </c>
      <c r="N135" s="35" t="n">
        <v>103</v>
      </c>
      <c r="O135" s="26" t="n">
        <v>211</v>
      </c>
      <c r="P135" s="27" t="n">
        <v>113</v>
      </c>
      <c r="Q135" s="26" t="n">
        <v>251</v>
      </c>
      <c r="R135" s="27" t="n">
        <v>181</v>
      </c>
      <c r="S135" s="26" t="n">
        <v>96</v>
      </c>
      <c r="T135" s="27" t="n">
        <v>44</v>
      </c>
      <c r="U135" s="26" t="n">
        <v>265</v>
      </c>
      <c r="V135" s="27" t="n">
        <v>124</v>
      </c>
      <c r="W135" s="26"/>
      <c r="X135" s="40"/>
      <c r="Y135" s="40"/>
      <c r="Z135" s="41"/>
      <c r="AA135" s="26" t="n">
        <f aca="false">SUM(C135,E135,G135,I135,K135,M135,O135,Q135,S135,U135,)</f>
        <v>1525</v>
      </c>
      <c r="AB135" s="27" t="n">
        <f aca="false">SUM(D135,F135,H135,J135,L135,N135,P135,R135,T135,V135,)</f>
        <v>829</v>
      </c>
      <c r="AD135" s="32" t="n">
        <f aca="false">SUM(D135,F135,H135,J135,L135,R135,T135,V135,)</f>
        <v>613</v>
      </c>
      <c r="AE135" s="33" t="n">
        <f aca="false">SUM(D135,F135,J135,L135,T135,V135,)</f>
        <v>387</v>
      </c>
    </row>
    <row r="136" customFormat="false" ht="18.75" hidden="false" customHeight="true" outlineLevel="0" collapsed="false">
      <c r="B136" s="25" t="s">
        <v>43</v>
      </c>
      <c r="C136" s="26" t="n">
        <v>284</v>
      </c>
      <c r="D136" s="27" t="n">
        <v>150</v>
      </c>
      <c r="E136" s="26" t="n">
        <v>80</v>
      </c>
      <c r="F136" s="27" t="n">
        <v>53</v>
      </c>
      <c r="G136" s="26" t="n">
        <v>103</v>
      </c>
      <c r="H136" s="27" t="n">
        <v>55</v>
      </c>
      <c r="I136" s="26" t="n">
        <v>37</v>
      </c>
      <c r="J136" s="27" t="n">
        <v>12</v>
      </c>
      <c r="K136" s="26" t="n">
        <v>51</v>
      </c>
      <c r="L136" s="27" t="n">
        <v>34</v>
      </c>
      <c r="M136" s="26" t="n">
        <v>156</v>
      </c>
      <c r="N136" s="35" t="n">
        <v>106</v>
      </c>
      <c r="O136" s="26" t="n">
        <v>184</v>
      </c>
      <c r="P136" s="27" t="n">
        <v>101</v>
      </c>
      <c r="Q136" s="26" t="n">
        <v>212</v>
      </c>
      <c r="R136" s="27" t="n">
        <v>150</v>
      </c>
      <c r="S136" s="26" t="n">
        <v>93</v>
      </c>
      <c r="T136" s="27" t="n">
        <v>52</v>
      </c>
      <c r="U136" s="26" t="n">
        <v>227</v>
      </c>
      <c r="V136" s="27" t="n">
        <v>119</v>
      </c>
      <c r="W136" s="26"/>
      <c r="X136" s="40"/>
      <c r="Y136" s="40"/>
      <c r="Z136" s="41"/>
      <c r="AA136" s="26" t="n">
        <f aca="false">SUM(C136,E136,G136,I136,K136,M136,O136,Q136,S136,U136,)</f>
        <v>1427</v>
      </c>
      <c r="AB136" s="27" t="n">
        <f aca="false">SUM(D136,F136,H136,J136,L136,N136,P136,R136,T136,V136,)</f>
        <v>832</v>
      </c>
      <c r="AD136" s="32" t="n">
        <f aca="false">SUM(D136,F136,H136,J136,L136,R136,T136,V136,)</f>
        <v>625</v>
      </c>
      <c r="AE136" s="33" t="n">
        <f aca="false">SUM(D136,F136,J136,L136,T136,V136,)</f>
        <v>420</v>
      </c>
    </row>
    <row r="137" customFormat="false" ht="18.75" hidden="false" customHeight="true" outlineLevel="0" collapsed="false">
      <c r="A137" s="39" t="n">
        <v>2020</v>
      </c>
      <c r="B137" s="25" t="s">
        <v>31</v>
      </c>
      <c r="C137" s="26" t="n">
        <v>251</v>
      </c>
      <c r="D137" s="27" t="n">
        <v>123</v>
      </c>
      <c r="E137" s="26" t="n">
        <v>73</v>
      </c>
      <c r="F137" s="27" t="n">
        <v>32</v>
      </c>
      <c r="G137" s="26" t="n">
        <v>76</v>
      </c>
      <c r="H137" s="27" t="n">
        <v>35</v>
      </c>
      <c r="I137" s="26" t="n">
        <v>48</v>
      </c>
      <c r="J137" s="27" t="n">
        <v>7</v>
      </c>
      <c r="K137" s="26" t="n">
        <v>74</v>
      </c>
      <c r="L137" s="27" t="n">
        <v>47</v>
      </c>
      <c r="M137" s="26" t="n">
        <v>141</v>
      </c>
      <c r="N137" s="35" t="n">
        <v>85</v>
      </c>
      <c r="O137" s="26" t="n">
        <v>206</v>
      </c>
      <c r="P137" s="27" t="n">
        <v>96</v>
      </c>
      <c r="Q137" s="26" t="n">
        <v>202</v>
      </c>
      <c r="R137" s="27" t="n">
        <v>125</v>
      </c>
      <c r="S137" s="26" t="n">
        <v>87</v>
      </c>
      <c r="T137" s="27" t="n">
        <v>28</v>
      </c>
      <c r="U137" s="26" t="n">
        <v>227</v>
      </c>
      <c r="V137" s="27" t="n">
        <v>101</v>
      </c>
      <c r="W137" s="26"/>
      <c r="X137" s="40"/>
      <c r="Y137" s="40"/>
      <c r="Z137" s="41"/>
      <c r="AA137" s="26" t="n">
        <v>1385</v>
      </c>
      <c r="AB137" s="27" t="n">
        <v>679</v>
      </c>
      <c r="AD137" s="32" t="n">
        <f aca="false">SUM(D137,F137,H137,J137,L137,R137,T137,V137,)</f>
        <v>498</v>
      </c>
      <c r="AE137" s="33" t="n">
        <f aca="false">SUM(D137,F137,J137,L137,T137,V137,)</f>
        <v>338</v>
      </c>
    </row>
    <row r="138" customFormat="false" ht="18.75" hidden="false" customHeight="true" outlineLevel="0" collapsed="false">
      <c r="B138" s="25" t="s">
        <v>32</v>
      </c>
      <c r="C138" s="26" t="n">
        <v>288</v>
      </c>
      <c r="D138" s="27" t="n">
        <v>61</v>
      </c>
      <c r="E138" s="26" t="n">
        <v>79</v>
      </c>
      <c r="F138" s="27" t="n">
        <v>16</v>
      </c>
      <c r="G138" s="26" t="n">
        <v>88</v>
      </c>
      <c r="H138" s="27" t="n">
        <v>16</v>
      </c>
      <c r="I138" s="26" t="n">
        <v>30</v>
      </c>
      <c r="J138" s="27" t="n">
        <v>3</v>
      </c>
      <c r="K138" s="26" t="n">
        <v>63</v>
      </c>
      <c r="L138" s="27" t="n">
        <v>13</v>
      </c>
      <c r="M138" s="26" t="n">
        <v>136</v>
      </c>
      <c r="N138" s="35" t="n">
        <v>41</v>
      </c>
      <c r="O138" s="26" t="n">
        <v>198</v>
      </c>
      <c r="P138" s="27" t="n">
        <v>37</v>
      </c>
      <c r="Q138" s="26" t="n">
        <v>167</v>
      </c>
      <c r="R138" s="27" t="n">
        <v>43</v>
      </c>
      <c r="S138" s="26" t="n">
        <v>91</v>
      </c>
      <c r="T138" s="27" t="n">
        <v>17</v>
      </c>
      <c r="U138" s="26" t="n">
        <v>117</v>
      </c>
      <c r="V138" s="27" t="n">
        <v>36</v>
      </c>
      <c r="W138" s="26"/>
      <c r="X138" s="40"/>
      <c r="Y138" s="40"/>
      <c r="Z138" s="41"/>
      <c r="AA138" s="26" t="n">
        <v>1257</v>
      </c>
      <c r="AB138" s="27" t="n">
        <v>283</v>
      </c>
      <c r="AD138" s="32" t="n">
        <f aca="false">SUM(D138,F138,H138,J138,L138,R138,T138,V138,)</f>
        <v>205</v>
      </c>
      <c r="AE138" s="33" t="n">
        <f aca="false">SUM(D138,F138,J138,L138,T138,V138,)</f>
        <v>146</v>
      </c>
    </row>
    <row r="139" customFormat="false" ht="18.75" hidden="false" customHeight="true" outlineLevel="0" collapsed="false">
      <c r="B139" s="25" t="s">
        <v>33</v>
      </c>
      <c r="C139" s="26" t="n">
        <v>302</v>
      </c>
      <c r="D139" s="27" t="n">
        <v>56</v>
      </c>
      <c r="E139" s="26" t="n">
        <v>49</v>
      </c>
      <c r="F139" s="27" t="n">
        <v>7</v>
      </c>
      <c r="G139" s="26" t="n">
        <v>92</v>
      </c>
      <c r="H139" s="27" t="n">
        <v>26</v>
      </c>
      <c r="I139" s="26" t="n">
        <v>65</v>
      </c>
      <c r="J139" s="27" t="n">
        <v>8</v>
      </c>
      <c r="K139" s="26" t="n">
        <v>57</v>
      </c>
      <c r="L139" s="27" t="n">
        <v>20</v>
      </c>
      <c r="M139" s="26" t="n">
        <v>134</v>
      </c>
      <c r="N139" s="35" t="n">
        <v>47</v>
      </c>
      <c r="O139" s="26" t="n">
        <v>133</v>
      </c>
      <c r="P139" s="27" t="n">
        <v>33</v>
      </c>
      <c r="Q139" s="26" t="n">
        <v>130</v>
      </c>
      <c r="R139" s="27" t="n">
        <v>57</v>
      </c>
      <c r="S139" s="26" t="n">
        <v>66</v>
      </c>
      <c r="T139" s="27" t="n">
        <v>16</v>
      </c>
      <c r="U139" s="26" t="n">
        <v>148</v>
      </c>
      <c r="V139" s="27" t="n">
        <v>30</v>
      </c>
      <c r="W139" s="26"/>
      <c r="X139" s="40"/>
      <c r="Y139" s="40"/>
      <c r="Z139" s="41"/>
      <c r="AA139" s="26" t="n">
        <v>1176</v>
      </c>
      <c r="AB139" s="27" t="n">
        <v>300</v>
      </c>
      <c r="AD139" s="32" t="n">
        <f aca="false">SUM(D139,F139,H139,J139,L139,R139,T139,V139,)</f>
        <v>220</v>
      </c>
      <c r="AE139" s="33" t="n">
        <f aca="false">SUM(D139,F139,J139,L139,T139,V139,)</f>
        <v>137</v>
      </c>
    </row>
    <row r="140" customFormat="false" ht="18.75" hidden="false" customHeight="true" outlineLevel="0" collapsed="false">
      <c r="B140" s="25" t="s">
        <v>34</v>
      </c>
      <c r="C140" s="26" t="n">
        <v>313</v>
      </c>
      <c r="D140" s="27" t="n">
        <v>82</v>
      </c>
      <c r="E140" s="26" t="n">
        <v>74</v>
      </c>
      <c r="F140" s="27" t="n">
        <v>13</v>
      </c>
      <c r="G140" s="26" t="n">
        <v>87</v>
      </c>
      <c r="H140" s="27" t="n">
        <v>14</v>
      </c>
      <c r="I140" s="26" t="n">
        <v>41</v>
      </c>
      <c r="J140" s="27" t="n">
        <v>3</v>
      </c>
      <c r="K140" s="26" t="n">
        <v>48</v>
      </c>
      <c r="L140" s="27" t="n">
        <v>11</v>
      </c>
      <c r="M140" s="26" t="n">
        <v>98</v>
      </c>
      <c r="N140" s="35" t="n">
        <v>30</v>
      </c>
      <c r="O140" s="26" t="n">
        <v>102</v>
      </c>
      <c r="P140" s="27" t="n">
        <v>31</v>
      </c>
      <c r="Q140" s="26" t="n">
        <v>118</v>
      </c>
      <c r="R140" s="27" t="n">
        <v>47</v>
      </c>
      <c r="S140" s="26" t="n">
        <v>62</v>
      </c>
      <c r="T140" s="27" t="n">
        <v>12</v>
      </c>
      <c r="U140" s="26" t="n">
        <v>167</v>
      </c>
      <c r="V140" s="27" t="n">
        <v>29</v>
      </c>
      <c r="W140" s="26"/>
      <c r="X140" s="40"/>
      <c r="Y140" s="40"/>
      <c r="Z140" s="41"/>
      <c r="AA140" s="26" t="n">
        <v>1110</v>
      </c>
      <c r="AB140" s="27" t="n">
        <v>272</v>
      </c>
      <c r="AD140" s="32" t="n">
        <f aca="false">SUM(D140,F140,H140,J140,L140,R140,T140,V140,)</f>
        <v>211</v>
      </c>
      <c r="AE140" s="33" t="n">
        <f aca="false">SUM(D140,F140,J140,L140,T140,V140,)</f>
        <v>150</v>
      </c>
    </row>
    <row r="141" customFormat="false" ht="18.75" hidden="false" customHeight="true" outlineLevel="0" collapsed="false">
      <c r="B141" s="25" t="s">
        <v>35</v>
      </c>
      <c r="C141" s="26" t="n">
        <v>315</v>
      </c>
      <c r="D141" s="27" t="n">
        <v>43</v>
      </c>
      <c r="E141" s="26" t="n">
        <v>93</v>
      </c>
      <c r="F141" s="27" t="n">
        <v>28</v>
      </c>
      <c r="G141" s="26" t="n">
        <v>87</v>
      </c>
      <c r="H141" s="27" t="n">
        <v>18</v>
      </c>
      <c r="I141" s="26" t="n">
        <v>19</v>
      </c>
      <c r="J141" s="27" t="n">
        <v>2</v>
      </c>
      <c r="K141" s="26" t="n">
        <v>35</v>
      </c>
      <c r="L141" s="27" t="n">
        <v>10</v>
      </c>
      <c r="M141" s="26" t="n">
        <v>120</v>
      </c>
      <c r="N141" s="35" t="n">
        <v>29</v>
      </c>
      <c r="O141" s="26" t="n">
        <v>141</v>
      </c>
      <c r="P141" s="27" t="n">
        <v>24</v>
      </c>
      <c r="Q141" s="26" t="n">
        <v>161</v>
      </c>
      <c r="R141" s="27" t="n">
        <v>44</v>
      </c>
      <c r="S141" s="26" t="n">
        <v>56</v>
      </c>
      <c r="T141" s="27" t="n">
        <v>8</v>
      </c>
      <c r="U141" s="26" t="n">
        <v>139</v>
      </c>
      <c r="V141" s="27" t="n">
        <v>13</v>
      </c>
      <c r="W141" s="26"/>
      <c r="X141" s="40"/>
      <c r="Y141" s="40"/>
      <c r="Z141" s="41"/>
      <c r="AA141" s="26" t="n">
        <v>1166</v>
      </c>
      <c r="AB141" s="27" t="n">
        <v>219</v>
      </c>
      <c r="AD141" s="32" t="n">
        <f aca="false">SUM(D141,F141,H141,J141,L141,R141,T141,V141,)</f>
        <v>166</v>
      </c>
      <c r="AE141" s="33" t="n">
        <f aca="false">SUM(D141,F141,J141,L141,T141,V141,)</f>
        <v>104</v>
      </c>
    </row>
    <row r="142" customFormat="false" ht="18.75" hidden="false" customHeight="true" outlineLevel="0" collapsed="false">
      <c r="B142" s="25" t="s">
        <v>36</v>
      </c>
      <c r="C142" s="26"/>
      <c r="D142" s="27"/>
      <c r="E142" s="26"/>
      <c r="F142" s="27"/>
      <c r="G142" s="26"/>
      <c r="H142" s="27"/>
      <c r="I142" s="26"/>
      <c r="J142" s="27"/>
      <c r="K142" s="26"/>
      <c r="L142" s="27"/>
      <c r="M142" s="26"/>
      <c r="N142" s="35"/>
      <c r="O142" s="26"/>
      <c r="P142" s="27"/>
      <c r="Q142" s="26"/>
      <c r="R142" s="27"/>
      <c r="S142" s="26"/>
      <c r="T142" s="27"/>
      <c r="U142" s="26"/>
      <c r="V142" s="27"/>
      <c r="W142" s="26"/>
      <c r="X142" s="40"/>
      <c r="Y142" s="40"/>
      <c r="Z142" s="41"/>
      <c r="AA142" s="26"/>
      <c r="AB142" s="27"/>
      <c r="AD142" s="32"/>
      <c r="AE142" s="33"/>
      <c r="AI142" s="5" t="n">
        <f aca="false">SUM(C142,E142,G142,I142,K142,M142,O142,Q142,S142,U142,)</f>
        <v>0</v>
      </c>
      <c r="AJ142" s="5" t="n">
        <f aca="false">SUM(D142,F142,H142,J142,L142,N142,P142,R142,T142,V142,)</f>
        <v>0</v>
      </c>
    </row>
    <row r="143" customFormat="false" ht="18.75" hidden="false" customHeight="true" outlineLevel="0" collapsed="false">
      <c r="B143" s="25" t="s">
        <v>51</v>
      </c>
      <c r="C143" s="26"/>
      <c r="D143" s="27"/>
      <c r="E143" s="26"/>
      <c r="F143" s="27"/>
      <c r="G143" s="26"/>
      <c r="H143" s="27"/>
      <c r="I143" s="26"/>
      <c r="J143" s="27"/>
      <c r="K143" s="26"/>
      <c r="L143" s="27"/>
      <c r="M143" s="26"/>
      <c r="N143" s="35"/>
      <c r="O143" s="26"/>
      <c r="P143" s="27"/>
      <c r="Q143" s="26"/>
      <c r="R143" s="27"/>
      <c r="S143" s="26"/>
      <c r="T143" s="27"/>
      <c r="U143" s="26"/>
      <c r="V143" s="27"/>
      <c r="W143" s="26"/>
      <c r="X143" s="40"/>
      <c r="Y143" s="40"/>
      <c r="Z143" s="41"/>
      <c r="AA143" s="26"/>
      <c r="AB143" s="27"/>
      <c r="AD143" s="32"/>
      <c r="AE143" s="33"/>
      <c r="AI143" s="5" t="n">
        <f aca="false">SUM(C143,E143,G143,I143,K143,M143,O143,Q143,S143,U143,)</f>
        <v>0</v>
      </c>
      <c r="AJ143" s="5" t="n">
        <f aca="false">SUM(D143,F143,H143,J143,L143,N143,P143,R143,T143,V143,)</f>
        <v>0</v>
      </c>
    </row>
    <row r="144" customFormat="false" ht="18.75" hidden="false" customHeight="true" outlineLevel="0" collapsed="false">
      <c r="B144" s="25" t="s">
        <v>48</v>
      </c>
      <c r="C144" s="26"/>
      <c r="D144" s="27"/>
      <c r="E144" s="26"/>
      <c r="F144" s="27"/>
      <c r="G144" s="26"/>
      <c r="H144" s="27"/>
      <c r="I144" s="26"/>
      <c r="J144" s="27"/>
      <c r="K144" s="26"/>
      <c r="L144" s="27"/>
      <c r="M144" s="26"/>
      <c r="N144" s="35"/>
      <c r="O144" s="26"/>
      <c r="P144" s="27"/>
      <c r="Q144" s="26"/>
      <c r="R144" s="27"/>
      <c r="S144" s="26"/>
      <c r="T144" s="27"/>
      <c r="U144" s="26"/>
      <c r="V144" s="27"/>
      <c r="W144" s="26"/>
      <c r="X144" s="40"/>
      <c r="Y144" s="40"/>
      <c r="Z144" s="41"/>
      <c r="AA144" s="26"/>
      <c r="AB144" s="27"/>
      <c r="AD144" s="32"/>
      <c r="AE144" s="33"/>
      <c r="AI144" s="5" t="n">
        <f aca="false">SUM(C144,E144,G144,I144,K144,M144,O144,Q144,S144,U144,)</f>
        <v>0</v>
      </c>
      <c r="AJ144" s="5" t="n">
        <f aca="false">SUM(D144,F144,H144,J144,L144,N144,P144,R144,T144,V144,)</f>
        <v>0</v>
      </c>
    </row>
    <row r="145" customFormat="false" ht="18.75" hidden="false" customHeight="true" outlineLevel="0" collapsed="false">
      <c r="B145" s="25" t="s">
        <v>39</v>
      </c>
      <c r="C145" s="26"/>
      <c r="D145" s="27"/>
      <c r="E145" s="26"/>
      <c r="F145" s="27"/>
      <c r="G145" s="26"/>
      <c r="H145" s="27"/>
      <c r="I145" s="26"/>
      <c r="J145" s="27"/>
      <c r="K145" s="26"/>
      <c r="L145" s="27"/>
      <c r="M145" s="26"/>
      <c r="N145" s="35"/>
      <c r="O145" s="26"/>
      <c r="P145" s="27"/>
      <c r="Q145" s="26"/>
      <c r="R145" s="27"/>
      <c r="S145" s="26"/>
      <c r="T145" s="27"/>
      <c r="U145" s="26"/>
      <c r="V145" s="27"/>
      <c r="W145" s="26"/>
      <c r="X145" s="40"/>
      <c r="Y145" s="40"/>
      <c r="Z145" s="41"/>
      <c r="AA145" s="26"/>
      <c r="AB145" s="27"/>
      <c r="AD145" s="32"/>
      <c r="AE145" s="33"/>
      <c r="AI145" s="5" t="n">
        <f aca="false">SUM(C145,E145,G145,I145,K145,M145,O145,Q145,S145,U145,)</f>
        <v>0</v>
      </c>
      <c r="AJ145" s="5" t="n">
        <f aca="false">SUM(D145,F145,H145,J145,L145,N145,P145,R145,T145,V145,)</f>
        <v>0</v>
      </c>
    </row>
    <row r="146" customFormat="false" ht="18.75" hidden="false" customHeight="true" outlineLevel="0" collapsed="false">
      <c r="B146" s="25" t="s">
        <v>40</v>
      </c>
      <c r="C146" s="26"/>
      <c r="D146" s="27"/>
      <c r="E146" s="26"/>
      <c r="F146" s="27"/>
      <c r="G146" s="26"/>
      <c r="H146" s="27"/>
      <c r="I146" s="26"/>
      <c r="J146" s="27"/>
      <c r="K146" s="26"/>
      <c r="L146" s="27"/>
      <c r="M146" s="26"/>
      <c r="N146" s="35"/>
      <c r="O146" s="26"/>
      <c r="P146" s="27"/>
      <c r="Q146" s="26"/>
      <c r="R146" s="27"/>
      <c r="S146" s="26"/>
      <c r="T146" s="27"/>
      <c r="U146" s="26"/>
      <c r="V146" s="27"/>
      <c r="W146" s="26"/>
      <c r="X146" s="40"/>
      <c r="Y146" s="40"/>
      <c r="Z146" s="41"/>
      <c r="AA146" s="26"/>
      <c r="AB146" s="27"/>
      <c r="AD146" s="32"/>
      <c r="AE146" s="33"/>
      <c r="AI146" s="5" t="n">
        <f aca="false">SUM(C146,E146,G146,I146,K146,M146,O146,Q146,S146,U146,)</f>
        <v>0</v>
      </c>
      <c r="AJ146" s="5" t="n">
        <f aca="false">SUM(D146,F146,H146,J146,L146,N146,P146,R146,T146,V146,)</f>
        <v>0</v>
      </c>
    </row>
    <row r="147" customFormat="false" ht="18.75" hidden="false" customHeight="true" outlineLevel="0" collapsed="false">
      <c r="B147" s="25" t="s">
        <v>41</v>
      </c>
      <c r="C147" s="26"/>
      <c r="D147" s="27"/>
      <c r="E147" s="26"/>
      <c r="F147" s="27"/>
      <c r="G147" s="26"/>
      <c r="H147" s="27"/>
      <c r="I147" s="26"/>
      <c r="J147" s="27"/>
      <c r="K147" s="26"/>
      <c r="L147" s="27"/>
      <c r="M147" s="26"/>
      <c r="N147" s="35"/>
      <c r="O147" s="26"/>
      <c r="P147" s="27"/>
      <c r="Q147" s="26"/>
      <c r="R147" s="27"/>
      <c r="S147" s="26"/>
      <c r="T147" s="27"/>
      <c r="U147" s="26"/>
      <c r="V147" s="27"/>
      <c r="W147" s="26"/>
      <c r="X147" s="40"/>
      <c r="Y147" s="40"/>
      <c r="Z147" s="41"/>
      <c r="AA147" s="26"/>
      <c r="AB147" s="27"/>
      <c r="AD147" s="32"/>
      <c r="AE147" s="33"/>
      <c r="AI147" s="5" t="n">
        <f aca="false">SUM(C147,E147,G147,I147,K147,M147,O147,Q147,S147,U147,)</f>
        <v>0</v>
      </c>
      <c r="AJ147" s="5" t="n">
        <f aca="false">SUM(D147,F147,H147,J147,L147,N147,P147,R147,T147,V147,)</f>
        <v>0</v>
      </c>
    </row>
    <row r="148" customFormat="false" ht="18.75" hidden="false" customHeight="true" outlineLevel="0" collapsed="false">
      <c r="B148" s="25" t="s">
        <v>43</v>
      </c>
      <c r="C148" s="26"/>
      <c r="D148" s="27"/>
      <c r="E148" s="26"/>
      <c r="F148" s="27"/>
      <c r="G148" s="26"/>
      <c r="H148" s="27"/>
      <c r="I148" s="26"/>
      <c r="J148" s="27"/>
      <c r="K148" s="26"/>
      <c r="L148" s="27"/>
      <c r="M148" s="26"/>
      <c r="N148" s="35"/>
      <c r="O148" s="26"/>
      <c r="P148" s="27"/>
      <c r="Q148" s="26"/>
      <c r="R148" s="27"/>
      <c r="S148" s="26"/>
      <c r="T148" s="27"/>
      <c r="U148" s="26"/>
      <c r="V148" s="27"/>
      <c r="W148" s="26"/>
      <c r="X148" s="40"/>
      <c r="Y148" s="40"/>
      <c r="Z148" s="41"/>
      <c r="AA148" s="26"/>
      <c r="AB148" s="27"/>
      <c r="AD148" s="32"/>
      <c r="AE148" s="33"/>
      <c r="AI148" s="5" t="n">
        <f aca="false">SUM(C148,E148,G148,I148,K148,M148,O148,Q148,S148,U148,)</f>
        <v>0</v>
      </c>
      <c r="AJ148" s="5" t="n">
        <f aca="false">SUM(D148,F148,H148,J148,L148,N148,P148,R148,T148,V148,)</f>
        <v>0</v>
      </c>
    </row>
    <row r="149" customFormat="false" ht="54" hidden="false" customHeight="true" outlineLevel="0" collapsed="false">
      <c r="B149" s="44"/>
      <c r="C149" s="8" t="s">
        <v>1</v>
      </c>
      <c r="D149" s="9"/>
      <c r="E149" s="10" t="s">
        <v>2</v>
      </c>
      <c r="F149" s="11"/>
      <c r="G149" s="10" t="s">
        <v>52</v>
      </c>
      <c r="H149" s="11"/>
      <c r="I149" s="10" t="s">
        <v>4</v>
      </c>
      <c r="J149" s="11"/>
      <c r="K149" s="10" t="s">
        <v>5</v>
      </c>
      <c r="L149" s="11"/>
      <c r="M149" s="12" t="s">
        <v>53</v>
      </c>
      <c r="N149" s="13"/>
      <c r="O149" s="10" t="s">
        <v>54</v>
      </c>
      <c r="P149" s="11"/>
      <c r="Q149" s="10" t="s">
        <v>55</v>
      </c>
      <c r="R149" s="11"/>
      <c r="S149" s="10" t="s">
        <v>9</v>
      </c>
      <c r="T149" s="11"/>
      <c r="U149" s="8" t="s">
        <v>56</v>
      </c>
      <c r="V149" s="9"/>
      <c r="W149" s="10" t="s">
        <v>11</v>
      </c>
      <c r="X149" s="14"/>
      <c r="Y149" s="10" t="s">
        <v>12</v>
      </c>
      <c r="AD149" s="32"/>
      <c r="AI149" s="5" t="s">
        <v>57</v>
      </c>
      <c r="AJ149" s="5" t="s">
        <v>57</v>
      </c>
    </row>
    <row r="150" customFormat="false" ht="18" hidden="false" customHeight="true" outlineLevel="0" collapsed="false">
      <c r="A150" s="6"/>
      <c r="B150" s="7" t="s">
        <v>16</v>
      </c>
      <c r="C150" s="8" t="s">
        <v>17</v>
      </c>
      <c r="D150" s="9"/>
      <c r="E150" s="10" t="s">
        <v>18</v>
      </c>
      <c r="F150" s="11"/>
      <c r="G150" s="10" t="s">
        <v>19</v>
      </c>
      <c r="H150" s="11"/>
      <c r="I150" s="10" t="s">
        <v>20</v>
      </c>
      <c r="J150" s="11"/>
      <c r="K150" s="10" t="s">
        <v>21</v>
      </c>
      <c r="L150" s="11"/>
      <c r="M150" s="12" t="s">
        <v>22</v>
      </c>
      <c r="N150" s="13"/>
      <c r="O150" s="10" t="s">
        <v>23</v>
      </c>
      <c r="P150" s="11"/>
      <c r="Q150" s="10" t="s">
        <v>24</v>
      </c>
      <c r="R150" s="11"/>
      <c r="S150" s="10" t="s">
        <v>25</v>
      </c>
      <c r="T150" s="11"/>
      <c r="U150" s="8" t="s">
        <v>26</v>
      </c>
      <c r="V150" s="9"/>
      <c r="W150" s="10"/>
      <c r="X150" s="14"/>
      <c r="Y150" s="10"/>
      <c r="Z150" s="6"/>
      <c r="AA150" s="15"/>
      <c r="AB150" s="16"/>
      <c r="AC150" s="15"/>
      <c r="AD150" s="45"/>
    </row>
    <row r="151" customFormat="false" ht="18.95" hidden="false" customHeight="true" outlineLevel="0" collapsed="false">
      <c r="A151" s="25" t="n">
        <v>2001</v>
      </c>
      <c r="B151" s="25"/>
      <c r="C151" s="26" t="n">
        <v>711</v>
      </c>
      <c r="D151" s="27" t="n">
        <v>185</v>
      </c>
      <c r="E151" s="26" t="n">
        <v>1053</v>
      </c>
      <c r="F151" s="27" t="n">
        <v>345</v>
      </c>
      <c r="G151" s="26" t="n">
        <v>3736</v>
      </c>
      <c r="H151" s="27" t="n">
        <v>1763</v>
      </c>
      <c r="I151" s="26" t="n">
        <v>1672</v>
      </c>
      <c r="J151" s="27" t="n">
        <v>811</v>
      </c>
      <c r="K151" s="26" t="n">
        <v>0</v>
      </c>
      <c r="L151" s="27" t="n">
        <v>0</v>
      </c>
      <c r="M151" s="26"/>
      <c r="N151" s="35"/>
      <c r="O151" s="26"/>
      <c r="P151" s="27"/>
      <c r="Q151" s="26" t="n">
        <v>0</v>
      </c>
      <c r="R151" s="27"/>
      <c r="S151" s="26" t="n">
        <v>608</v>
      </c>
      <c r="T151" s="27" t="n">
        <v>339</v>
      </c>
      <c r="U151" s="26"/>
      <c r="V151" s="27"/>
      <c r="W151" s="26" t="n">
        <v>785</v>
      </c>
      <c r="X151" s="27" t="n">
        <v>257</v>
      </c>
      <c r="Y151" s="46" t="n">
        <v>750</v>
      </c>
      <c r="Z151" s="47" t="n">
        <v>273</v>
      </c>
      <c r="AA151" s="48" t="n">
        <v>9315</v>
      </c>
      <c r="AB151" s="36" t="n">
        <v>3973</v>
      </c>
      <c r="AC151" s="32" t="n">
        <f aca="false">SUM(D151,F151,H151,J151,T151,)</f>
        <v>3443</v>
      </c>
      <c r="AD151" s="32"/>
    </row>
    <row r="152" customFormat="false" ht="18.95" hidden="false" customHeight="true" outlineLevel="0" collapsed="false">
      <c r="A152" s="25" t="n">
        <v>2002</v>
      </c>
      <c r="B152" s="25"/>
      <c r="C152" s="26" t="n">
        <v>789</v>
      </c>
      <c r="D152" s="27" t="n">
        <v>318</v>
      </c>
      <c r="E152" s="26" t="n">
        <v>1110</v>
      </c>
      <c r="F152" s="27" t="n">
        <v>611</v>
      </c>
      <c r="G152" s="26" t="n">
        <v>2915</v>
      </c>
      <c r="H152" s="27" t="n">
        <v>1683</v>
      </c>
      <c r="I152" s="26" t="n">
        <v>1398</v>
      </c>
      <c r="J152" s="27" t="n">
        <v>907</v>
      </c>
      <c r="K152" s="26" t="n">
        <v>0</v>
      </c>
      <c r="L152" s="27" t="n">
        <v>0</v>
      </c>
      <c r="M152" s="26"/>
      <c r="N152" s="35"/>
      <c r="O152" s="26"/>
      <c r="P152" s="27"/>
      <c r="Q152" s="26" t="n">
        <v>0</v>
      </c>
      <c r="R152" s="27" t="n">
        <v>0</v>
      </c>
      <c r="S152" s="26" t="n">
        <v>521</v>
      </c>
      <c r="T152" s="27" t="n">
        <v>312</v>
      </c>
      <c r="U152" s="26"/>
      <c r="V152" s="27"/>
      <c r="W152" s="26" t="n">
        <v>676</v>
      </c>
      <c r="X152" s="27" t="n">
        <v>393</v>
      </c>
      <c r="Y152" s="46" t="n">
        <v>711</v>
      </c>
      <c r="Z152" s="47" t="n">
        <v>355</v>
      </c>
      <c r="AA152" s="48" t="n">
        <v>8120</v>
      </c>
      <c r="AB152" s="36" t="n">
        <v>4579</v>
      </c>
      <c r="AC152" s="32" t="n">
        <f aca="false">SUM(D152,F152,H152,J152,T152,)</f>
        <v>3831</v>
      </c>
      <c r="AD152" s="32"/>
    </row>
    <row r="153" customFormat="false" ht="18.95" hidden="false" customHeight="true" outlineLevel="0" collapsed="false">
      <c r="A153" s="25" t="n">
        <v>2003</v>
      </c>
      <c r="B153" s="25"/>
      <c r="C153" s="26" t="n">
        <v>703</v>
      </c>
      <c r="D153" s="27" t="n">
        <v>286</v>
      </c>
      <c r="E153" s="26" t="n">
        <v>1273</v>
      </c>
      <c r="F153" s="27" t="n">
        <v>755</v>
      </c>
      <c r="G153" s="26" t="n">
        <v>3699</v>
      </c>
      <c r="H153" s="27" t="n">
        <v>2098</v>
      </c>
      <c r="I153" s="26" t="n">
        <v>1150</v>
      </c>
      <c r="J153" s="27" t="n">
        <v>738</v>
      </c>
      <c r="K153" s="26" t="n">
        <v>3730</v>
      </c>
      <c r="L153" s="27" t="n">
        <v>1907</v>
      </c>
      <c r="M153" s="26"/>
      <c r="N153" s="35"/>
      <c r="O153" s="26"/>
      <c r="P153" s="27"/>
      <c r="Q153" s="26" t="n">
        <v>0</v>
      </c>
      <c r="R153" s="27" t="n">
        <v>0</v>
      </c>
      <c r="S153" s="26" t="n">
        <v>437</v>
      </c>
      <c r="T153" s="27" t="n">
        <v>236</v>
      </c>
      <c r="U153" s="26"/>
      <c r="V153" s="27"/>
      <c r="W153" s="26" t="n">
        <v>794</v>
      </c>
      <c r="X153" s="27" t="n">
        <v>449</v>
      </c>
      <c r="Y153" s="46" t="n">
        <v>941</v>
      </c>
      <c r="Z153" s="47" t="n">
        <v>530</v>
      </c>
      <c r="AA153" s="46" t="n">
        <v>12727</v>
      </c>
      <c r="AB153" s="36" t="n">
        <v>6999</v>
      </c>
      <c r="AC153" s="32" t="n">
        <f aca="false">SUM(D153,F153,H153,J153,T153,)</f>
        <v>4113</v>
      </c>
      <c r="AD153" s="32"/>
    </row>
    <row r="154" customFormat="false" ht="18.95" hidden="false" customHeight="true" outlineLevel="0" collapsed="false">
      <c r="A154" s="25" t="n">
        <v>2004</v>
      </c>
      <c r="B154" s="25"/>
      <c r="C154" s="26" t="n">
        <v>626</v>
      </c>
      <c r="D154" s="27" t="n">
        <v>265</v>
      </c>
      <c r="E154" s="26" t="n">
        <v>1224</v>
      </c>
      <c r="F154" s="27" t="n">
        <v>793</v>
      </c>
      <c r="G154" s="26" t="n">
        <v>4051</v>
      </c>
      <c r="H154" s="27" t="n">
        <v>2539</v>
      </c>
      <c r="I154" s="26" t="n">
        <v>716</v>
      </c>
      <c r="J154" s="27" t="n">
        <v>540</v>
      </c>
      <c r="K154" s="26" t="n">
        <v>4249</v>
      </c>
      <c r="L154" s="27" t="n">
        <v>2495</v>
      </c>
      <c r="M154" s="26"/>
      <c r="N154" s="35"/>
      <c r="O154" s="26"/>
      <c r="P154" s="27"/>
      <c r="Q154" s="26" t="n">
        <v>3645</v>
      </c>
      <c r="R154" s="27" t="n">
        <v>2124</v>
      </c>
      <c r="S154" s="26" t="n">
        <v>380</v>
      </c>
      <c r="T154" s="27" t="n">
        <v>219</v>
      </c>
      <c r="U154" s="26"/>
      <c r="V154" s="27"/>
      <c r="W154" s="26" t="n">
        <v>631</v>
      </c>
      <c r="X154" s="27" t="n">
        <v>398</v>
      </c>
      <c r="Y154" s="46" t="n">
        <v>406</v>
      </c>
      <c r="Z154" s="47" t="n">
        <v>174</v>
      </c>
      <c r="AA154" s="46" t="n">
        <v>15928</v>
      </c>
      <c r="AB154" s="36" t="n">
        <v>9547</v>
      </c>
      <c r="AC154" s="32" t="n">
        <f aca="false">SUM(D154,F154,H154,J154,T154,)</f>
        <v>4356</v>
      </c>
      <c r="AD154" s="32"/>
    </row>
    <row r="155" customFormat="false" ht="18.95" hidden="false" customHeight="true" outlineLevel="0" collapsed="false">
      <c r="A155" s="25" t="n">
        <v>2005</v>
      </c>
      <c r="B155" s="25"/>
      <c r="C155" s="26" t="n">
        <v>8478</v>
      </c>
      <c r="D155" s="27" t="n">
        <v>3890</v>
      </c>
      <c r="E155" s="26" t="n">
        <v>1062</v>
      </c>
      <c r="F155" s="27" t="n">
        <v>617</v>
      </c>
      <c r="G155" s="26" t="n">
        <v>2331</v>
      </c>
      <c r="H155" s="27" t="n">
        <v>1351</v>
      </c>
      <c r="I155" s="26" t="n">
        <v>459</v>
      </c>
      <c r="J155" s="27" t="n">
        <v>317</v>
      </c>
      <c r="K155" s="26" t="n">
        <v>3351</v>
      </c>
      <c r="L155" s="27" t="n">
        <v>2545</v>
      </c>
      <c r="M155" s="26"/>
      <c r="N155" s="35"/>
      <c r="O155" s="26"/>
      <c r="P155" s="27"/>
      <c r="Q155" s="26" t="n">
        <v>3534</v>
      </c>
      <c r="R155" s="27" t="n">
        <v>2522</v>
      </c>
      <c r="S155" s="26" t="n">
        <v>268</v>
      </c>
      <c r="T155" s="27" t="n">
        <v>174</v>
      </c>
      <c r="U155" s="26" t="n">
        <v>2468</v>
      </c>
      <c r="V155" s="27" t="n">
        <v>1867</v>
      </c>
      <c r="W155" s="26" t="n">
        <v>302</v>
      </c>
      <c r="X155" s="27" t="n">
        <v>208</v>
      </c>
      <c r="Y155" s="46" t="n">
        <v>329</v>
      </c>
      <c r="Z155" s="47" t="n">
        <v>200</v>
      </c>
      <c r="AA155" s="46" t="n">
        <v>22582</v>
      </c>
      <c r="AB155" s="36" t="n">
        <v>13691</v>
      </c>
      <c r="AC155" s="32" t="n">
        <f aca="false">SUM(D155,F155,H155,J155,T155,)</f>
        <v>6349</v>
      </c>
      <c r="AD155" s="32"/>
    </row>
    <row r="156" customFormat="false" ht="18.95" hidden="false" customHeight="true" outlineLevel="0" collapsed="false">
      <c r="A156" s="25" t="n">
        <v>2006</v>
      </c>
      <c r="B156" s="25"/>
      <c r="C156" s="26" t="n">
        <v>5824</v>
      </c>
      <c r="D156" s="27" t="n">
        <v>3109</v>
      </c>
      <c r="E156" s="26" t="n">
        <v>914</v>
      </c>
      <c r="F156" s="27" t="n">
        <v>534</v>
      </c>
      <c r="G156" s="26" t="n">
        <v>1710</v>
      </c>
      <c r="H156" s="27" t="n">
        <v>1047</v>
      </c>
      <c r="I156" s="26" t="n">
        <v>330</v>
      </c>
      <c r="J156" s="27" t="n">
        <v>201</v>
      </c>
      <c r="K156" s="26" t="n">
        <v>1560</v>
      </c>
      <c r="L156" s="27" t="n">
        <v>1062</v>
      </c>
      <c r="M156" s="26" t="n">
        <v>0</v>
      </c>
      <c r="N156" s="35"/>
      <c r="O156" s="26"/>
      <c r="P156" s="27"/>
      <c r="Q156" s="26" t="n">
        <v>4268</v>
      </c>
      <c r="R156" s="27" t="n">
        <v>3028</v>
      </c>
      <c r="S156" s="26" t="n">
        <v>648</v>
      </c>
      <c r="T156" s="27" t="n">
        <v>304</v>
      </c>
      <c r="U156" s="26" t="n">
        <v>5102</v>
      </c>
      <c r="V156" s="27" t="n">
        <v>3847</v>
      </c>
      <c r="W156" s="26"/>
      <c r="X156" s="27"/>
      <c r="Y156" s="34"/>
      <c r="Z156" s="38"/>
      <c r="AA156" s="46" t="n">
        <v>20356</v>
      </c>
      <c r="AB156" s="36" t="n">
        <v>13132</v>
      </c>
      <c r="AC156" s="32" t="n">
        <f aca="false">SUM(D156,F156,H156,J156,T156,)</f>
        <v>5195</v>
      </c>
      <c r="AD156" s="32"/>
    </row>
    <row r="157" customFormat="false" ht="18.95" hidden="false" customHeight="true" outlineLevel="0" collapsed="false">
      <c r="A157" s="25" t="n">
        <v>2007</v>
      </c>
      <c r="B157" s="25"/>
      <c r="C157" s="26" t="n">
        <v>3766</v>
      </c>
      <c r="D157" s="27" t="n">
        <v>1963</v>
      </c>
      <c r="E157" s="26" t="n">
        <v>719</v>
      </c>
      <c r="F157" s="27" t="n">
        <v>486</v>
      </c>
      <c r="G157" s="26" t="n">
        <v>1558</v>
      </c>
      <c r="H157" s="27" t="n">
        <v>1084</v>
      </c>
      <c r="I157" s="26" t="n">
        <v>299</v>
      </c>
      <c r="J157" s="27" t="n">
        <v>198</v>
      </c>
      <c r="K157" s="26" t="n">
        <v>1451</v>
      </c>
      <c r="L157" s="27" t="n">
        <v>960</v>
      </c>
      <c r="M157" s="26" t="n">
        <v>471</v>
      </c>
      <c r="N157" s="35" t="n">
        <v>356</v>
      </c>
      <c r="O157" s="26"/>
      <c r="P157" s="27"/>
      <c r="Q157" s="26" t="n">
        <v>3341</v>
      </c>
      <c r="R157" s="27" t="n">
        <v>2559</v>
      </c>
      <c r="S157" s="26" t="n">
        <v>1020</v>
      </c>
      <c r="T157" s="27" t="n">
        <v>555</v>
      </c>
      <c r="U157" s="26" t="n">
        <v>2426</v>
      </c>
      <c r="V157" s="27" t="n">
        <v>1702</v>
      </c>
      <c r="W157" s="26"/>
      <c r="X157" s="27"/>
      <c r="Y157" s="34"/>
      <c r="Z157" s="38"/>
      <c r="AA157" s="46" t="n">
        <v>15051</v>
      </c>
      <c r="AB157" s="36" t="n">
        <v>9863</v>
      </c>
      <c r="AC157" s="32" t="n">
        <f aca="false">SUM(D157,F157,H157,J157,T157,)</f>
        <v>4286</v>
      </c>
      <c r="AD157" s="32" t="n">
        <f aca="false">SUM(D157,F157,H157,J157,L157,R157,T157,V157,)</f>
        <v>9507</v>
      </c>
      <c r="AE157" s="49" t="n">
        <f aca="false">SUM(D157,F157,J157,L157,T157,V157,)</f>
        <v>5864</v>
      </c>
    </row>
    <row r="158" customFormat="false" ht="18.95" hidden="false" customHeight="true" outlineLevel="0" collapsed="false">
      <c r="A158" s="25" t="n">
        <v>2008</v>
      </c>
      <c r="B158" s="25"/>
      <c r="C158" s="26" t="n">
        <v>4983</v>
      </c>
      <c r="D158" s="27" t="n">
        <v>1713</v>
      </c>
      <c r="E158" s="26" t="n">
        <v>628</v>
      </c>
      <c r="F158" s="27" t="n">
        <v>392</v>
      </c>
      <c r="G158" s="26" t="n">
        <v>1422</v>
      </c>
      <c r="H158" s="27" t="n">
        <v>866</v>
      </c>
      <c r="I158" s="26" t="n">
        <v>365</v>
      </c>
      <c r="J158" s="27" t="n">
        <v>145</v>
      </c>
      <c r="K158" s="26" t="n">
        <v>1451</v>
      </c>
      <c r="L158" s="27" t="n">
        <v>925</v>
      </c>
      <c r="M158" s="26" t="n">
        <v>5268</v>
      </c>
      <c r="N158" s="35" t="n">
        <v>3547</v>
      </c>
      <c r="O158" s="26" t="n">
        <v>0</v>
      </c>
      <c r="P158" s="27"/>
      <c r="Q158" s="26" t="n">
        <v>3145</v>
      </c>
      <c r="R158" s="27" t="n">
        <v>2536</v>
      </c>
      <c r="S158" s="26" t="n">
        <v>1530</v>
      </c>
      <c r="T158" s="27" t="n">
        <v>686</v>
      </c>
      <c r="U158" s="26" t="n">
        <v>4706</v>
      </c>
      <c r="V158" s="27" t="n">
        <v>2681</v>
      </c>
      <c r="W158" s="26"/>
      <c r="X158" s="27"/>
      <c r="Y158" s="34"/>
      <c r="Z158" s="38"/>
      <c r="AA158" s="46" t="n">
        <v>23498</v>
      </c>
      <c r="AB158" s="36" t="n">
        <v>13491</v>
      </c>
      <c r="AC158" s="32" t="n">
        <f aca="false">SUM(D158,F158,H158,J158,T158,)</f>
        <v>3802</v>
      </c>
      <c r="AD158" s="32" t="n">
        <f aca="false">SUM(D158,F158,H158,J158,L158,R158,T158,V158,)</f>
        <v>9944</v>
      </c>
      <c r="AE158" s="49" t="n">
        <f aca="false">SUM(D158,F158,J158,L158,T158,V158,)</f>
        <v>6542</v>
      </c>
    </row>
    <row r="159" customFormat="false" ht="18.95" hidden="false" customHeight="true" outlineLevel="0" collapsed="false">
      <c r="A159" s="25" t="n">
        <v>2009</v>
      </c>
      <c r="B159" s="25"/>
      <c r="C159" s="50" t="n">
        <v>3471</v>
      </c>
      <c r="D159" s="35" t="n">
        <v>1079</v>
      </c>
      <c r="E159" s="50" t="n">
        <v>368</v>
      </c>
      <c r="F159" s="35" t="n">
        <v>177</v>
      </c>
      <c r="G159" s="50" t="n">
        <v>1154</v>
      </c>
      <c r="H159" s="35" t="n">
        <v>494</v>
      </c>
      <c r="I159" s="50" t="n">
        <v>375</v>
      </c>
      <c r="J159" s="35" t="n">
        <v>158</v>
      </c>
      <c r="K159" s="50" t="n">
        <v>1288</v>
      </c>
      <c r="L159" s="35" t="n">
        <v>950</v>
      </c>
      <c r="M159" s="50" t="n">
        <v>3538</v>
      </c>
      <c r="N159" s="35" t="n">
        <v>2222</v>
      </c>
      <c r="O159" s="50" t="n">
        <v>845</v>
      </c>
      <c r="P159" s="35" t="n">
        <v>493</v>
      </c>
      <c r="Q159" s="50" t="n">
        <v>2739</v>
      </c>
      <c r="R159" s="35" t="n">
        <v>2155</v>
      </c>
      <c r="S159" s="50" t="n">
        <v>1630</v>
      </c>
      <c r="T159" s="35" t="n">
        <v>593</v>
      </c>
      <c r="U159" s="50" t="n">
        <v>4215</v>
      </c>
      <c r="V159" s="35" t="n">
        <v>2195</v>
      </c>
      <c r="W159" s="50"/>
      <c r="X159" s="35"/>
      <c r="Y159" s="34"/>
      <c r="Z159" s="34"/>
      <c r="AA159" s="50" t="n">
        <f aca="false">SUM(AA5:AA16)</f>
        <v>19623</v>
      </c>
      <c r="AB159" s="35" t="n">
        <f aca="false">SUM(AB5:AB16)</f>
        <v>10516</v>
      </c>
      <c r="AC159" s="32" t="n">
        <f aca="false">SUM(D159,F159,H159,J159,T159,)</f>
        <v>2501</v>
      </c>
      <c r="AD159" s="32" t="n">
        <f aca="false">SUM(D159,F159,H159,J159,L159,R159,T159,V159,)</f>
        <v>7801</v>
      </c>
      <c r="AE159" s="49" t="n">
        <f aca="false">SUM(D159,F159,J159,L159,T159,V159,)</f>
        <v>5152</v>
      </c>
    </row>
    <row r="160" customFormat="false" ht="18.95" hidden="false" customHeight="true" outlineLevel="0" collapsed="false">
      <c r="A160" s="25" t="n">
        <v>2010</v>
      </c>
      <c r="B160" s="25"/>
      <c r="C160" s="50" t="n">
        <f aca="false">SUM(C17:C28)</f>
        <v>4005</v>
      </c>
      <c r="D160" s="35" t="n">
        <f aca="false">SUM(D17:D28)</f>
        <v>1166</v>
      </c>
      <c r="E160" s="50" t="n">
        <f aca="false">SUM(E17:E28)</f>
        <v>556</v>
      </c>
      <c r="F160" s="35" t="n">
        <f aca="false">SUM(F17:F28)</f>
        <v>326</v>
      </c>
      <c r="G160" s="50" t="n">
        <f aca="false">SUM(G17:G28)</f>
        <v>858</v>
      </c>
      <c r="H160" s="35" t="n">
        <f aca="false">SUM(H17:H28)</f>
        <v>430</v>
      </c>
      <c r="I160" s="50" t="n">
        <f aca="false">SUM(I17:I28)</f>
        <v>323</v>
      </c>
      <c r="J160" s="35" t="n">
        <f aca="false">SUM(J17:J28)</f>
        <v>145</v>
      </c>
      <c r="K160" s="50" t="n">
        <f aca="false">SUM(K17:K28)</f>
        <v>1214</v>
      </c>
      <c r="L160" s="35" t="n">
        <f aca="false">SUM(L17:L28)</f>
        <v>856</v>
      </c>
      <c r="M160" s="50" t="n">
        <f aca="false">SUM(M17:M28)</f>
        <v>3134</v>
      </c>
      <c r="N160" s="35" t="n">
        <f aca="false">SUM(N17:N28)</f>
        <v>1941</v>
      </c>
      <c r="O160" s="50" t="n">
        <f aca="false">SUM(O17:O28)</f>
        <v>1020</v>
      </c>
      <c r="P160" s="35" t="n">
        <f aca="false">SUM(P17:P28)</f>
        <v>649</v>
      </c>
      <c r="Q160" s="50" t="n">
        <f aca="false">SUM(Q17:Q28)</f>
        <v>2672</v>
      </c>
      <c r="R160" s="35" t="n">
        <f aca="false">SUM(R17:R28)</f>
        <v>2105</v>
      </c>
      <c r="S160" s="50" t="n">
        <f aca="false">SUM(S17:S28)</f>
        <v>1413</v>
      </c>
      <c r="T160" s="35" t="n">
        <f aca="false">SUM(T17:T28)</f>
        <v>484</v>
      </c>
      <c r="U160" s="50" t="n">
        <f aca="false">SUM(U17:U28)</f>
        <v>3708</v>
      </c>
      <c r="V160" s="35" t="n">
        <f aca="false">SUM(V17:V28)</f>
        <v>1909</v>
      </c>
      <c r="W160" s="50"/>
      <c r="X160" s="35"/>
      <c r="Y160" s="34"/>
      <c r="Z160" s="34"/>
      <c r="AA160" s="50" t="n">
        <f aca="false">SUM(AA17:AA28)</f>
        <v>18903</v>
      </c>
      <c r="AB160" s="35" t="n">
        <f aca="false">SUM(AB17:AB28)</f>
        <v>10011</v>
      </c>
      <c r="AC160" s="32" t="n">
        <f aca="false">SUM(D160,F160,H160,J160,T160,)</f>
        <v>2551</v>
      </c>
      <c r="AD160" s="32" t="n">
        <f aca="false">SUM(D160,F160,H160,J160,L160,R160,T160,V160,)</f>
        <v>7421</v>
      </c>
      <c r="AE160" s="49" t="n">
        <f aca="false">SUM(D160,F160,J160,L160,T160,V160,)</f>
        <v>4886</v>
      </c>
    </row>
    <row r="161" customFormat="false" ht="18.95" hidden="false" customHeight="true" outlineLevel="0" collapsed="false">
      <c r="A161" s="25" t="n">
        <v>2011</v>
      </c>
      <c r="B161" s="25"/>
      <c r="C161" s="50" t="n">
        <f aca="false">SUM(C29:C40)</f>
        <v>4608</v>
      </c>
      <c r="D161" s="35" t="n">
        <f aca="false">SUM(D29:D40)</f>
        <v>1131</v>
      </c>
      <c r="E161" s="50" t="n">
        <f aca="false">SUM(E29:E40)</f>
        <v>549</v>
      </c>
      <c r="F161" s="35" t="n">
        <f aca="false">SUM(F29:F40)</f>
        <v>380</v>
      </c>
      <c r="G161" s="50" t="n">
        <f aca="false">SUM(G29:G40)</f>
        <v>955</v>
      </c>
      <c r="H161" s="35" t="n">
        <f aca="false">SUM(H29:H40)</f>
        <v>538</v>
      </c>
      <c r="I161" s="50" t="n">
        <f aca="false">SUM(I29:I40)</f>
        <v>416</v>
      </c>
      <c r="J161" s="35" t="n">
        <f aca="false">SUM(J29:J40)</f>
        <v>240</v>
      </c>
      <c r="K161" s="50" t="n">
        <f aca="false">SUM(K29:K40)</f>
        <v>1570</v>
      </c>
      <c r="L161" s="35" t="n">
        <f aca="false">SUM(L29:L40)</f>
        <v>1129</v>
      </c>
      <c r="M161" s="50" t="n">
        <f aca="false">SUM(M29:M40)</f>
        <v>1932</v>
      </c>
      <c r="N161" s="35" t="n">
        <f aca="false">SUM(N29:N40)</f>
        <v>954</v>
      </c>
      <c r="O161" s="50" t="n">
        <f aca="false">SUM(O29:O40)</f>
        <v>1030</v>
      </c>
      <c r="P161" s="35" t="n">
        <f aca="false">SUM(P29:P40)</f>
        <v>594</v>
      </c>
      <c r="Q161" s="50" t="n">
        <f aca="false">SUM(Q29:Q40)</f>
        <v>2871</v>
      </c>
      <c r="R161" s="35" t="n">
        <f aca="false">SUM(R29:R40)</f>
        <v>2146</v>
      </c>
      <c r="S161" s="50" t="n">
        <f aca="false">SUM(S29:S40)</f>
        <v>1318</v>
      </c>
      <c r="T161" s="35" t="n">
        <f aca="false">SUM(T29:T40)</f>
        <v>439</v>
      </c>
      <c r="U161" s="50" t="n">
        <f aca="false">SUM(U29:U40)</f>
        <v>3681</v>
      </c>
      <c r="V161" s="35" t="n">
        <f aca="false">SUM(V29:V40)</f>
        <v>1733</v>
      </c>
      <c r="W161" s="50"/>
      <c r="X161" s="35"/>
      <c r="Y161" s="34"/>
      <c r="Z161" s="34"/>
      <c r="AA161" s="50" t="n">
        <f aca="false">SUM(AA29:AA40)</f>
        <v>18930</v>
      </c>
      <c r="AB161" s="35" t="n">
        <f aca="false">SUM(AB29:AB40)</f>
        <v>9284</v>
      </c>
      <c r="AC161" s="32" t="n">
        <f aca="false">SUM(D161,F161,H161,J161,T161,)</f>
        <v>2728</v>
      </c>
      <c r="AD161" s="32" t="n">
        <f aca="false">SUM(D161,F161,H161,J161,L161,R161,T161,V161,)</f>
        <v>7736</v>
      </c>
      <c r="AE161" s="49" t="n">
        <f aca="false">SUM(D161,F161,J161,L161,T161,V161,)</f>
        <v>5052</v>
      </c>
    </row>
    <row r="162" customFormat="false" ht="18.95" hidden="false" customHeight="true" outlineLevel="0" collapsed="false">
      <c r="A162" s="25" t="n">
        <v>2012</v>
      </c>
      <c r="B162" s="25"/>
      <c r="C162" s="50" t="n">
        <f aca="false">SUM(C41:C52)</f>
        <v>3260</v>
      </c>
      <c r="D162" s="35" t="n">
        <f aca="false">SUM(D41:D52)</f>
        <v>871</v>
      </c>
      <c r="E162" s="50" t="n">
        <f aca="false">SUM(E41:E52)</f>
        <v>706</v>
      </c>
      <c r="F162" s="35" t="n">
        <f aca="false">SUM(F41:F52)</f>
        <v>494</v>
      </c>
      <c r="G162" s="50" t="n">
        <f aca="false">SUM(G41:G52)</f>
        <v>1291</v>
      </c>
      <c r="H162" s="35" t="n">
        <f aca="false">SUM(H41:H52)</f>
        <v>728</v>
      </c>
      <c r="I162" s="50" t="n">
        <f aca="false">SUM(I41:I52)</f>
        <v>397</v>
      </c>
      <c r="J162" s="35" t="n">
        <f aca="false">SUM(J41:J52)</f>
        <v>191</v>
      </c>
      <c r="K162" s="50" t="n">
        <f aca="false">SUM(K41:K52)</f>
        <v>1911</v>
      </c>
      <c r="L162" s="35" t="n">
        <f aca="false">SUM(L41:L52)</f>
        <v>1379</v>
      </c>
      <c r="M162" s="50" t="n">
        <f aca="false">SUM(M41:M52)</f>
        <v>1906</v>
      </c>
      <c r="N162" s="35" t="n">
        <f aca="false">SUM(N41:N52)</f>
        <v>905</v>
      </c>
      <c r="O162" s="50" t="n">
        <f aca="false">SUM(O41:O52)</f>
        <v>817</v>
      </c>
      <c r="P162" s="35" t="n">
        <f aca="false">SUM(P41:P52)</f>
        <v>445</v>
      </c>
      <c r="Q162" s="50" t="n">
        <f aca="false">SUM(Q41:Q52)</f>
        <v>2898</v>
      </c>
      <c r="R162" s="35" t="n">
        <f aca="false">SUM(R41:R52)</f>
        <v>1977</v>
      </c>
      <c r="S162" s="50" t="n">
        <f aca="false">SUM(S41:S52)</f>
        <v>1345</v>
      </c>
      <c r="T162" s="35" t="n">
        <f aca="false">SUM(T41:T52)</f>
        <v>488</v>
      </c>
      <c r="U162" s="50" t="n">
        <f aca="false">SUM(U41:U52)</f>
        <v>3872</v>
      </c>
      <c r="V162" s="35" t="n">
        <f aca="false">SUM(V41:V52)</f>
        <v>2075</v>
      </c>
      <c r="W162" s="50"/>
      <c r="X162" s="35"/>
      <c r="Y162" s="34"/>
      <c r="Z162" s="34"/>
      <c r="AA162" s="50" t="n">
        <f aca="false">SUM(AA41:AA52)</f>
        <v>18403</v>
      </c>
      <c r="AB162" s="35" t="n">
        <f aca="false">SUM(AB41:AB52)</f>
        <v>9553</v>
      </c>
      <c r="AC162" s="32" t="n">
        <f aca="false">SUM(D162,F162,H162,J162,T162,)</f>
        <v>2772</v>
      </c>
      <c r="AD162" s="32" t="n">
        <f aca="false">SUM(D162,F162,H162,J162,L162,R162,T162,V162,)</f>
        <v>8203</v>
      </c>
      <c r="AE162" s="49" t="n">
        <f aca="false">SUM(D162,F162,J162,L162,T162,V162,)</f>
        <v>5498</v>
      </c>
    </row>
    <row r="163" customFormat="false" ht="18.95" hidden="false" customHeight="true" outlineLevel="0" collapsed="false">
      <c r="A163" s="25" t="n">
        <v>2013</v>
      </c>
      <c r="B163" s="25"/>
      <c r="C163" s="50" t="n">
        <f aca="false">SUM(C53:C64)</f>
        <v>3407</v>
      </c>
      <c r="D163" s="35" t="n">
        <f aca="false">SUM(D53:D64)</f>
        <v>1303</v>
      </c>
      <c r="E163" s="50" t="n">
        <f aca="false">SUM(E53:E64)</f>
        <v>840</v>
      </c>
      <c r="F163" s="35" t="n">
        <f aca="false">SUM(F53:F64)</f>
        <v>453</v>
      </c>
      <c r="G163" s="50" t="n">
        <f aca="false">SUM(G53:G64)</f>
        <v>1501</v>
      </c>
      <c r="H163" s="35" t="n">
        <f aca="false">SUM(H53:H64)</f>
        <v>582</v>
      </c>
      <c r="I163" s="50" t="n">
        <f aca="false">SUM(I53:I64)</f>
        <v>492</v>
      </c>
      <c r="J163" s="35" t="n">
        <f aca="false">SUM(J53:J64)</f>
        <v>245</v>
      </c>
      <c r="K163" s="50" t="n">
        <f aca="false">SUM(K53:K64)</f>
        <v>2412</v>
      </c>
      <c r="L163" s="35" t="n">
        <f aca="false">SUM(L53:L64)</f>
        <v>1710</v>
      </c>
      <c r="M163" s="50" t="n">
        <f aca="false">SUM(M53:M64)</f>
        <v>1661</v>
      </c>
      <c r="N163" s="35" t="n">
        <f aca="false">SUM(N53:N64)</f>
        <v>749</v>
      </c>
      <c r="O163" s="50" t="n">
        <f aca="false">SUM(O53:O64)</f>
        <v>461</v>
      </c>
      <c r="P163" s="35" t="n">
        <f aca="false">SUM(P53:P64)</f>
        <v>204</v>
      </c>
      <c r="Q163" s="50" t="n">
        <f aca="false">SUM(Q53:Q64)</f>
        <v>3344</v>
      </c>
      <c r="R163" s="35" t="n">
        <f aca="false">SUM(R53:R64)</f>
        <v>2291</v>
      </c>
      <c r="S163" s="50" t="n">
        <f aca="false">SUM(S53:S64)</f>
        <v>1579</v>
      </c>
      <c r="T163" s="35" t="n">
        <f aca="false">SUM(T53:T64)</f>
        <v>701</v>
      </c>
      <c r="U163" s="50" t="n">
        <f aca="false">SUM(U53:U64)</f>
        <v>4173</v>
      </c>
      <c r="V163" s="35" t="n">
        <f aca="false">SUM(V53:V64)</f>
        <v>2152</v>
      </c>
      <c r="W163" s="50"/>
      <c r="X163" s="50"/>
      <c r="Y163" s="34"/>
      <c r="Z163" s="34"/>
      <c r="AA163" s="50" t="n">
        <f aca="false">SUM(AA53:AA64)</f>
        <v>19870</v>
      </c>
      <c r="AB163" s="35" t="n">
        <f aca="false">SUM(AB53:AB64)</f>
        <v>10390</v>
      </c>
      <c r="AC163" s="32" t="n">
        <f aca="false">SUM(D163,F163,H163,J163,T163,)</f>
        <v>3284</v>
      </c>
      <c r="AD163" s="32" t="n">
        <f aca="false">SUM(D163,F163,H163,J163,L163,R163,T163,V163,)</f>
        <v>9437</v>
      </c>
      <c r="AE163" s="49" t="n">
        <f aca="false">SUM(D163,F163,J163,L163,T163,V163,)</f>
        <v>6564</v>
      </c>
      <c r="AF163" s="32" t="n">
        <v>2936</v>
      </c>
      <c r="AG163" s="32" t="n">
        <v>211</v>
      </c>
      <c r="AH163" s="32" t="n">
        <v>9556</v>
      </c>
    </row>
    <row r="164" customFormat="false" ht="18.95" hidden="false" customHeight="true" outlineLevel="0" collapsed="false">
      <c r="A164" s="25" t="n">
        <v>2014</v>
      </c>
      <c r="B164" s="25"/>
      <c r="C164" s="50" t="n">
        <f aca="false">SUM(C65:C76)</f>
        <v>3453</v>
      </c>
      <c r="D164" s="35" t="n">
        <f aca="false">SUM(D65:D76)</f>
        <v>1382</v>
      </c>
      <c r="E164" s="50" t="n">
        <f aca="false">SUM(E65:E76)</f>
        <v>1371</v>
      </c>
      <c r="F164" s="35" t="n">
        <f aca="false">SUM(F65:F76)</f>
        <v>697</v>
      </c>
      <c r="G164" s="50" t="n">
        <f aca="false">SUM(G65:G76)</f>
        <v>1443</v>
      </c>
      <c r="H164" s="35" t="n">
        <f aca="false">SUM(H65:H76)</f>
        <v>934</v>
      </c>
      <c r="I164" s="50" t="n">
        <f aca="false">SUM(I65:I76)</f>
        <v>608</v>
      </c>
      <c r="J164" s="35" t="n">
        <f aca="false">SUM(J65:J76)</f>
        <v>340</v>
      </c>
      <c r="K164" s="50" t="n">
        <f aca="false">SUM(K65:K76)</f>
        <v>2785</v>
      </c>
      <c r="L164" s="35" t="n">
        <f aca="false">SUM(L65:L76)</f>
        <v>2105</v>
      </c>
      <c r="M164" s="50" t="n">
        <f aca="false">SUM(M65:M76)</f>
        <v>1546</v>
      </c>
      <c r="N164" s="35" t="n">
        <f aca="false">SUM(N65:N76)</f>
        <v>851</v>
      </c>
      <c r="O164" s="50" t="n">
        <f aca="false">SUM(O65:O76)</f>
        <v>935</v>
      </c>
      <c r="P164" s="35" t="n">
        <f aca="false">SUM(P65:P76)</f>
        <v>381</v>
      </c>
      <c r="Q164" s="50" t="n">
        <f aca="false">SUM(Q65:Q76)</f>
        <v>3301</v>
      </c>
      <c r="R164" s="35" t="n">
        <f aca="false">SUM(R65:R76)</f>
        <v>2184</v>
      </c>
      <c r="S164" s="50" t="n">
        <f aca="false">SUM(S65:S76)</f>
        <v>1712</v>
      </c>
      <c r="T164" s="35" t="n">
        <f aca="false">SUM(T65:T76)</f>
        <v>814</v>
      </c>
      <c r="U164" s="50" t="n">
        <f aca="false">SUM(U65:U76)</f>
        <v>4088</v>
      </c>
      <c r="V164" s="35" t="n">
        <f aca="false">SUM(V65:V76)</f>
        <v>2286</v>
      </c>
      <c r="W164" s="50"/>
      <c r="X164" s="35"/>
      <c r="Y164" s="50"/>
      <c r="Z164" s="35"/>
      <c r="AA164" s="50" t="n">
        <f aca="false">SUM(AA65:AA76)</f>
        <v>21242</v>
      </c>
      <c r="AB164" s="35" t="n">
        <f aca="false">SUM(AB65:AB76)</f>
        <v>11974</v>
      </c>
      <c r="AC164" s="32" t="n">
        <f aca="false">SUM(D164,F164,H164,J164,T164,)</f>
        <v>4167</v>
      </c>
      <c r="AD164" s="32" t="n">
        <f aca="false">SUM(D164,F164,H164,J164,L164,R164,T164,V164,)</f>
        <v>10742</v>
      </c>
      <c r="AE164" s="49" t="n">
        <f aca="false">SUM(D164,F164,J164,L164,T164,V164,)</f>
        <v>7624</v>
      </c>
      <c r="AF164" s="32" t="n">
        <v>3139</v>
      </c>
      <c r="AG164" s="32" t="n">
        <v>454</v>
      </c>
      <c r="AH164" s="32" t="n">
        <v>11071</v>
      </c>
    </row>
    <row r="165" customFormat="false" ht="18.95" hidden="false" customHeight="true" outlineLevel="0" collapsed="false">
      <c r="A165" s="25" t="n">
        <v>2015</v>
      </c>
      <c r="B165" s="25"/>
      <c r="C165" s="51" t="n">
        <f aca="false">SUM(C77:C88)</f>
        <v>2702</v>
      </c>
      <c r="D165" s="52" t="n">
        <f aca="false">SUM(D77:D88)</f>
        <v>1128</v>
      </c>
      <c r="E165" s="51" t="n">
        <f aca="false">SUM(E77:E88)</f>
        <v>945</v>
      </c>
      <c r="F165" s="52" t="n">
        <f aca="false">SUM(F77:F88)</f>
        <v>466</v>
      </c>
      <c r="G165" s="51" t="n">
        <f aca="false">SUM(G77:G88)</f>
        <v>763</v>
      </c>
      <c r="H165" s="52" t="n">
        <f aca="false">SUM(H77:H88)</f>
        <v>398</v>
      </c>
      <c r="I165" s="51" t="n">
        <f aca="false">SUM(I77:I88)</f>
        <v>676</v>
      </c>
      <c r="J165" s="52" t="n">
        <f aca="false">SUM(J77:J88)</f>
        <v>335</v>
      </c>
      <c r="K165" s="51" t="n">
        <f aca="false">SUM(K77:K88)</f>
        <v>2391</v>
      </c>
      <c r="L165" s="52" t="n">
        <f aca="false">SUM(L77:L88)</f>
        <v>1693</v>
      </c>
      <c r="M165" s="51" t="n">
        <f aca="false">SUM(M77:M88)</f>
        <v>2170</v>
      </c>
      <c r="N165" s="53" t="n">
        <f aca="false">SUM(N77:N88)</f>
        <v>1080</v>
      </c>
      <c r="O165" s="51" t="n">
        <f aca="false">SUM(O77:O88)</f>
        <v>1084</v>
      </c>
      <c r="P165" s="52" t="n">
        <f aca="false">SUM(P77:P88)</f>
        <v>589</v>
      </c>
      <c r="Q165" s="51" t="n">
        <f aca="false">SUM(Q77:Q88)</f>
        <v>2942</v>
      </c>
      <c r="R165" s="52" t="n">
        <f aca="false">SUM(R77:R88)</f>
        <v>2060</v>
      </c>
      <c r="S165" s="51" t="n">
        <f aca="false">SUM(S77:S88)</f>
        <v>1323</v>
      </c>
      <c r="T165" s="52" t="n">
        <f aca="false">SUM(T77:T88)</f>
        <v>546</v>
      </c>
      <c r="U165" s="51" t="n">
        <f aca="false">SUM(U77:U88)</f>
        <v>3306</v>
      </c>
      <c r="V165" s="52" t="n">
        <f aca="false">SUM(V77:V88)</f>
        <v>1779</v>
      </c>
      <c r="W165" s="51"/>
      <c r="X165" s="52"/>
      <c r="Y165" s="51"/>
      <c r="Z165" s="52"/>
      <c r="AA165" s="51" t="n">
        <f aca="false">SUM(AA77:AA88)</f>
        <v>18302</v>
      </c>
      <c r="AB165" s="52" t="n">
        <f aca="false">SUM(AB77:AB88)</f>
        <v>10074</v>
      </c>
      <c r="AC165" s="32" t="n">
        <f aca="false">SUM(D165,F165,H165,J165,T165,)</f>
        <v>2873</v>
      </c>
      <c r="AD165" s="32" t="n">
        <f aca="false">SUM(D165,F165,H165,J165,L165,R165,T165,V165,)</f>
        <v>8405</v>
      </c>
      <c r="AE165" s="49" t="n">
        <f aca="false">SUM(D165,F165,J165,L165,T165,V165,)</f>
        <v>5947</v>
      </c>
      <c r="AF165" s="32" t="n">
        <v>2689</v>
      </c>
      <c r="AG165" s="32" t="n">
        <v>310</v>
      </c>
      <c r="AH165" s="32" t="n">
        <v>9196</v>
      </c>
    </row>
    <row r="166" customFormat="false" ht="18.75" hidden="false" customHeight="true" outlineLevel="0" collapsed="false">
      <c r="A166" s="54" t="n">
        <v>2016</v>
      </c>
      <c r="B166" s="25"/>
      <c r="C166" s="51" t="n">
        <f aca="false">SUM(C89:C100)</f>
        <v>3274</v>
      </c>
      <c r="D166" s="52" t="n">
        <f aca="false">SUM(D89:D100)</f>
        <v>1411</v>
      </c>
      <c r="E166" s="51" t="n">
        <f aca="false">SUM(E89:E100)</f>
        <v>1124</v>
      </c>
      <c r="F166" s="52" t="n">
        <f aca="false">SUM(F89:F100)</f>
        <v>591</v>
      </c>
      <c r="G166" s="51" t="n">
        <f aca="false">SUM(G89:G100)</f>
        <v>2953</v>
      </c>
      <c r="H166" s="52" t="n">
        <f aca="false">SUM(H89:H100)</f>
        <v>1686</v>
      </c>
      <c r="I166" s="51" t="n">
        <f aca="false">SUM(I89:I100)</f>
        <v>377</v>
      </c>
      <c r="J166" s="52" t="n">
        <f aca="false">SUM(J89:J100)</f>
        <v>111</v>
      </c>
      <c r="K166" s="51" t="n">
        <f aca="false">SUM(K89:K100)</f>
        <v>1221</v>
      </c>
      <c r="L166" s="52" t="n">
        <f aca="false">SUM(L89:L100)</f>
        <v>710</v>
      </c>
      <c r="M166" s="51" t="n">
        <f aca="false">SUM(M89:M100)</f>
        <v>2793</v>
      </c>
      <c r="N166" s="52" t="n">
        <f aca="false">SUM(N89:N100)</f>
        <v>1556</v>
      </c>
      <c r="O166" s="51" t="n">
        <f aca="false">SUM(O89:O100)</f>
        <v>1351</v>
      </c>
      <c r="P166" s="52" t="n">
        <f aca="false">SUM(P89:P100)</f>
        <v>746</v>
      </c>
      <c r="Q166" s="51" t="n">
        <f aca="false">SUM(Q89:Q100)</f>
        <v>3854</v>
      </c>
      <c r="R166" s="52" t="n">
        <f aca="false">SUM(R89:R100)</f>
        <v>2747</v>
      </c>
      <c r="S166" s="51" t="n">
        <f aca="false">SUM(S89:S100)</f>
        <v>1500</v>
      </c>
      <c r="T166" s="52" t="n">
        <f aca="false">SUM(T89:T100)</f>
        <v>615</v>
      </c>
      <c r="U166" s="51" t="n">
        <f aca="false">SUM(U89:U100)</f>
        <v>2573</v>
      </c>
      <c r="V166" s="52" t="n">
        <f aca="false">SUM(V89:V100)</f>
        <v>1310</v>
      </c>
      <c r="W166" s="51"/>
      <c r="X166" s="52"/>
      <c r="Y166" s="51"/>
      <c r="Z166" s="52"/>
      <c r="AA166" s="51" t="n">
        <f aca="false">SUM(AA89:AA100)</f>
        <v>21020</v>
      </c>
      <c r="AB166" s="52" t="n">
        <f aca="false">SUM(AB89:AB100)</f>
        <v>11483</v>
      </c>
      <c r="AC166" s="32" t="n">
        <f aca="false">SUM(D166,F166,H166,J166,T166,)</f>
        <v>4414</v>
      </c>
      <c r="AD166" s="52" t="n">
        <f aca="false">SUM(AD89:AD100)</f>
        <v>9181</v>
      </c>
      <c r="AE166" s="49" t="n">
        <f aca="false">SUM(D166,F166,J166,L166,T166,V166,)</f>
        <v>4748</v>
      </c>
      <c r="AF166" s="32" t="n">
        <v>2974</v>
      </c>
      <c r="AG166" s="49" t="n">
        <v>382</v>
      </c>
      <c r="AH166" s="32" t="n">
        <v>10655</v>
      </c>
    </row>
    <row r="167" customFormat="false" ht="18.75" hidden="false" customHeight="true" outlineLevel="0" collapsed="false">
      <c r="A167" s="54" t="s">
        <v>58</v>
      </c>
      <c r="B167" s="25"/>
      <c r="C167" s="51" t="n">
        <f aca="false">SUM(C101:C112)</f>
        <v>3085</v>
      </c>
      <c r="D167" s="52" t="n">
        <f aca="false">SUM(D101:D112)</f>
        <v>1416</v>
      </c>
      <c r="E167" s="51" t="n">
        <f aca="false">SUM(E101:E112)</f>
        <v>1248</v>
      </c>
      <c r="F167" s="52" t="n">
        <f aca="false">SUM(F101:F112)</f>
        <v>596</v>
      </c>
      <c r="G167" s="51" t="n">
        <f aca="false">SUM(G101:G112)</f>
        <v>1067</v>
      </c>
      <c r="H167" s="52" t="n">
        <f aca="false">SUM(H101:H112)</f>
        <v>428</v>
      </c>
      <c r="I167" s="51" t="n">
        <f aca="false">SUM(I101:I112)</f>
        <v>419</v>
      </c>
      <c r="J167" s="52" t="n">
        <f aca="false">SUM(J101:J112)</f>
        <v>134</v>
      </c>
      <c r="K167" s="51" t="n">
        <f aca="false">SUM(K101:K112)</f>
        <v>1008</v>
      </c>
      <c r="L167" s="52" t="n">
        <f aca="false">SUM(L101:L112)</f>
        <v>529</v>
      </c>
      <c r="M167" s="51" t="n">
        <f aca="false">SUM(M101:M112)</f>
        <v>1796</v>
      </c>
      <c r="N167" s="52" t="n">
        <f aca="false">SUM(N101:N112)</f>
        <v>949</v>
      </c>
      <c r="O167" s="51" t="n">
        <f aca="false">SUM(O101:O112)</f>
        <v>1332</v>
      </c>
      <c r="P167" s="52" t="n">
        <f aca="false">SUM(P101:P112)</f>
        <v>647</v>
      </c>
      <c r="Q167" s="51" t="n">
        <f aca="false">SUM(Q101:Q112)</f>
        <v>1729</v>
      </c>
      <c r="R167" s="52" t="n">
        <f aca="false">SUM(R101:R112)</f>
        <v>999</v>
      </c>
      <c r="S167" s="51" t="n">
        <f aca="false">SUM(S101:S112)</f>
        <v>1515</v>
      </c>
      <c r="T167" s="52" t="n">
        <f aca="false">SUM(T101:T112)</f>
        <v>461</v>
      </c>
      <c r="U167" s="51" t="n">
        <f aca="false">SUM(U101:U112)</f>
        <v>2803</v>
      </c>
      <c r="V167" s="52" t="n">
        <f aca="false">SUM(V101:V112)</f>
        <v>1295</v>
      </c>
      <c r="W167" s="51"/>
      <c r="X167" s="51"/>
      <c r="Y167" s="51"/>
      <c r="Z167" s="51"/>
      <c r="AA167" s="51" t="n">
        <f aca="false">SUM(AA101:AA112)</f>
        <v>16002</v>
      </c>
      <c r="AB167" s="52" t="n">
        <f aca="false">SUM(AB101:AB112)</f>
        <v>7454</v>
      </c>
      <c r="AC167" s="32" t="n">
        <f aca="false">SUM(D167,F167,H167,J167,T167,)</f>
        <v>3035</v>
      </c>
      <c r="AD167" s="52" t="n">
        <f aca="false">SUM(AD101:AD112)</f>
        <v>5858</v>
      </c>
      <c r="AE167" s="49" t="n">
        <f aca="false">SUM(D167,F167,J167,L167,T167,V167,)</f>
        <v>4431</v>
      </c>
      <c r="AF167" s="32" t="n">
        <v>2529</v>
      </c>
      <c r="AG167" s="49" t="n">
        <v>262</v>
      </c>
      <c r="AH167" s="32" t="n">
        <v>7454</v>
      </c>
    </row>
    <row r="168" customFormat="false" ht="18.75" hidden="false" customHeight="true" outlineLevel="0" collapsed="false">
      <c r="A168" s="54" t="n">
        <v>2018</v>
      </c>
      <c r="B168" s="25"/>
      <c r="C168" s="51" t="n">
        <f aca="false">SUM(C113:C124)</f>
        <v>3738</v>
      </c>
      <c r="D168" s="52" t="n">
        <f aca="false">SUM(D113:D124)</f>
        <v>1276</v>
      </c>
      <c r="E168" s="51" t="n">
        <f aca="false">SUM(E113:E124)</f>
        <v>969</v>
      </c>
      <c r="F168" s="52" t="n">
        <f aca="false">SUM(F113:F124)</f>
        <v>412</v>
      </c>
      <c r="G168" s="51" t="n">
        <f aca="false">SUM(G113:G124)</f>
        <v>1625</v>
      </c>
      <c r="H168" s="52" t="n">
        <f aca="false">SUM(H113:H124)</f>
        <v>650</v>
      </c>
      <c r="I168" s="51" t="n">
        <f aca="false">SUM(I113:I124)</f>
        <v>399</v>
      </c>
      <c r="J168" s="52" t="n">
        <f aca="false">SUM(J113:J124)</f>
        <v>69</v>
      </c>
      <c r="K168" s="51" t="n">
        <f aca="false">SUM(K113:K124)</f>
        <v>854</v>
      </c>
      <c r="L168" s="52" t="n">
        <f aca="false">SUM(L113:L124)</f>
        <v>381</v>
      </c>
      <c r="M168" s="51" t="n">
        <f aca="false">SUM(M113:M124)</f>
        <v>1970</v>
      </c>
      <c r="N168" s="52" t="n">
        <f aca="false">SUM(N113:N124)</f>
        <v>898</v>
      </c>
      <c r="O168" s="51" t="n">
        <f aca="false">SUM(O113:O124)</f>
        <v>2050</v>
      </c>
      <c r="P168" s="52" t="n">
        <f aca="false">SUM(P113:P124)</f>
        <v>883</v>
      </c>
      <c r="Q168" s="51" t="n">
        <f aca="false">SUM(Q113:Q124)</f>
        <v>2780</v>
      </c>
      <c r="R168" s="52" t="n">
        <f aca="false">SUM(R113:R124)</f>
        <v>1547</v>
      </c>
      <c r="S168" s="51" t="n">
        <f aca="false">SUM(S113:S124)</f>
        <v>1560</v>
      </c>
      <c r="T168" s="52" t="n">
        <f aca="false">SUM(T113:T124)</f>
        <v>540</v>
      </c>
      <c r="U168" s="51" t="n">
        <f aca="false">SUM(U113:U124)</f>
        <v>2427</v>
      </c>
      <c r="V168" s="52" t="n">
        <f aca="false">SUM(V113:V124)</f>
        <v>961</v>
      </c>
      <c r="W168" s="51"/>
      <c r="X168" s="51"/>
      <c r="Y168" s="51"/>
      <c r="Z168" s="51"/>
      <c r="AA168" s="51" t="n">
        <f aca="false">SUM(AA113:AA124)</f>
        <v>18372</v>
      </c>
      <c r="AB168" s="52" t="n">
        <f aca="false">SUM(AB113:AB124)</f>
        <v>7617</v>
      </c>
      <c r="AC168" s="32" t="n">
        <f aca="false">SUM(D168,F168,H168,J168,T168,)</f>
        <v>2947</v>
      </c>
      <c r="AD168" s="52" t="n">
        <f aca="false">SUM(AD113:AD124)</f>
        <v>5836</v>
      </c>
      <c r="AE168" s="49" t="n">
        <f aca="false">SUM(D168,F168,J168,L168,T168,V168,)</f>
        <v>3639</v>
      </c>
      <c r="AF168" s="32" t="n">
        <v>2163</v>
      </c>
      <c r="AG168" s="49" t="n">
        <v>380</v>
      </c>
      <c r="AH168" s="32" t="n">
        <v>7617</v>
      </c>
    </row>
    <row r="169" customFormat="false" ht="21.95" hidden="false" customHeight="true" outlineLevel="0" collapsed="false">
      <c r="A169" s="54" t="n">
        <v>2019</v>
      </c>
      <c r="B169" s="25"/>
      <c r="C169" s="51" t="n">
        <f aca="false">SUM(C125:C136)</f>
        <v>3312</v>
      </c>
      <c r="D169" s="52" t="n">
        <f aca="false">SUM(D125:D136)</f>
        <v>1243</v>
      </c>
      <c r="E169" s="51" t="n">
        <f aca="false">SUM(E125:E136)</f>
        <v>928</v>
      </c>
      <c r="F169" s="52" t="n">
        <f aca="false">SUM(F125:F136)</f>
        <v>412</v>
      </c>
      <c r="G169" s="51" t="n">
        <f aca="false">SUM(G125:G136)</f>
        <v>1594</v>
      </c>
      <c r="H169" s="52" t="n">
        <f aca="false">SUM(H125:H136)</f>
        <v>647</v>
      </c>
      <c r="I169" s="51" t="n">
        <f aca="false">SUM(I125:I136)</f>
        <v>428</v>
      </c>
      <c r="J169" s="52" t="n">
        <f aca="false">SUM(J125:J136)</f>
        <v>98</v>
      </c>
      <c r="K169" s="51" t="n">
        <f aca="false">SUM(K125:K136)</f>
        <v>796</v>
      </c>
      <c r="L169" s="52" t="n">
        <f aca="false">SUM(L125:L136)</f>
        <v>399</v>
      </c>
      <c r="M169" s="51" t="n">
        <f aca="false">SUM(M125:M136)</f>
        <v>1793</v>
      </c>
      <c r="N169" s="52" t="n">
        <f aca="false">SUM(N125:N136)</f>
        <v>969</v>
      </c>
      <c r="O169" s="51" t="n">
        <f aca="false">SUM(O125:O136)</f>
        <v>1811</v>
      </c>
      <c r="P169" s="52" t="n">
        <f aca="false">SUM(P125:P136)</f>
        <v>814</v>
      </c>
      <c r="Q169" s="51" t="n">
        <f aca="false">SUM(Q125:Q136)</f>
        <v>2684</v>
      </c>
      <c r="R169" s="52" t="n">
        <f aca="false">SUM(R125:R136)</f>
        <v>1623</v>
      </c>
      <c r="S169" s="51" t="n">
        <f aca="false">SUM(S125:S136)</f>
        <v>1375</v>
      </c>
      <c r="T169" s="52" t="n">
        <f aca="false">SUM(T125:T136)</f>
        <v>528</v>
      </c>
      <c r="U169" s="51" t="n">
        <f aca="false">SUM(U125:U136)</f>
        <v>2725</v>
      </c>
      <c r="V169" s="52" t="n">
        <f aca="false">SUM(V125:V136)</f>
        <v>1171</v>
      </c>
      <c r="W169" s="51"/>
      <c r="X169" s="51"/>
      <c r="Y169" s="51"/>
      <c r="Z169" s="51"/>
      <c r="AA169" s="51" t="n">
        <f aca="false">SUM(AA125:AA136)</f>
        <v>17446</v>
      </c>
      <c r="AB169" s="52" t="n">
        <f aca="false">SUM(AB125:AB136)</f>
        <v>7904</v>
      </c>
      <c r="AC169" s="32" t="n">
        <f aca="false">SUM(D169,F169,H169,J169,T169,)</f>
        <v>2928</v>
      </c>
      <c r="AD169" s="52" t="n">
        <f aca="false">SUM(AD125:AD136)</f>
        <v>6121</v>
      </c>
      <c r="AE169" s="49" t="n">
        <f aca="false">SUM(D169,F169,J169,L169,T169,V169,)</f>
        <v>3851</v>
      </c>
      <c r="AF169" s="32" t="n">
        <v>2048</v>
      </c>
      <c r="AG169" s="49" t="n">
        <v>286</v>
      </c>
      <c r="AH169" s="32" t="n">
        <v>6532</v>
      </c>
    </row>
    <row r="170" customFormat="false" ht="72.75" hidden="false" customHeight="true" outlineLevel="0" collapsed="false">
      <c r="B170" s="44"/>
      <c r="C170" s="8" t="s">
        <v>1</v>
      </c>
      <c r="D170" s="9"/>
      <c r="E170" s="10" t="s">
        <v>2</v>
      </c>
      <c r="F170" s="11"/>
      <c r="G170" s="10" t="s">
        <v>59</v>
      </c>
      <c r="H170" s="11"/>
      <c r="I170" s="10" t="s">
        <v>4</v>
      </c>
      <c r="J170" s="11"/>
      <c r="K170" s="10" t="s">
        <v>5</v>
      </c>
      <c r="L170" s="11"/>
      <c r="M170" s="12" t="s">
        <v>53</v>
      </c>
      <c r="N170" s="13"/>
      <c r="O170" s="10" t="s">
        <v>54</v>
      </c>
      <c r="P170" s="11"/>
      <c r="Q170" s="10" t="s">
        <v>60</v>
      </c>
      <c r="R170" s="11"/>
      <c r="S170" s="10" t="s">
        <v>9</v>
      </c>
      <c r="T170" s="11"/>
      <c r="U170" s="8" t="s">
        <v>10</v>
      </c>
      <c r="V170" s="9"/>
      <c r="W170" s="10" t="s">
        <v>11</v>
      </c>
      <c r="X170" s="14"/>
      <c r="Y170" s="10" t="s">
        <v>12</v>
      </c>
      <c r="AA170" s="21" t="s">
        <v>29</v>
      </c>
      <c r="AB170" s="55" t="s">
        <v>61</v>
      </c>
      <c r="AC170" s="56" t="s">
        <v>62</v>
      </c>
      <c r="AD170" s="57" t="s">
        <v>14</v>
      </c>
      <c r="AE170" s="56" t="s">
        <v>15</v>
      </c>
      <c r="AF170" s="58" t="s">
        <v>63</v>
      </c>
      <c r="AG170" s="58" t="s">
        <v>64</v>
      </c>
      <c r="AH170" s="58" t="s">
        <v>65</v>
      </c>
    </row>
    <row r="171" customFormat="false" ht="18" hidden="false" customHeight="false" outlineLevel="0" collapsed="false">
      <c r="A171" s="6"/>
      <c r="B171" s="7" t="s">
        <v>16</v>
      </c>
      <c r="C171" s="8" t="s">
        <v>17</v>
      </c>
      <c r="D171" s="9"/>
      <c r="E171" s="10" t="s">
        <v>18</v>
      </c>
      <c r="F171" s="11"/>
      <c r="G171" s="10" t="s">
        <v>19</v>
      </c>
      <c r="H171" s="11"/>
      <c r="I171" s="10" t="s">
        <v>20</v>
      </c>
      <c r="J171" s="11"/>
      <c r="K171" s="10" t="s">
        <v>21</v>
      </c>
      <c r="L171" s="11"/>
      <c r="M171" s="12" t="s">
        <v>22</v>
      </c>
      <c r="N171" s="13"/>
      <c r="O171" s="10" t="s">
        <v>23</v>
      </c>
      <c r="P171" s="11"/>
      <c r="Q171" s="10" t="s">
        <v>24</v>
      </c>
      <c r="R171" s="11"/>
      <c r="S171" s="10" t="s">
        <v>25</v>
      </c>
      <c r="T171" s="11"/>
      <c r="U171" s="8" t="s">
        <v>26</v>
      </c>
      <c r="V171" s="9"/>
      <c r="W171" s="10"/>
      <c r="X171" s="14"/>
      <c r="Y171" s="10"/>
      <c r="Z171" s="6"/>
      <c r="AA171" s="15"/>
      <c r="AB171" s="49" t="n">
        <f aca="false">SUM(AB151:AB169)</f>
        <v>181535</v>
      </c>
      <c r="AC171" s="15"/>
      <c r="AD171" s="16"/>
      <c r="AF171" s="0"/>
    </row>
    <row r="172" customFormat="false" ht="21.95" hidden="false" customHeight="true" outlineLevel="0" collapsed="false">
      <c r="B172" s="59"/>
      <c r="C172" s="60"/>
      <c r="D172" s="61"/>
      <c r="E172" s="60"/>
      <c r="F172" s="61"/>
      <c r="G172" s="60"/>
      <c r="H172" s="61"/>
      <c r="I172" s="60"/>
      <c r="J172" s="61"/>
      <c r="K172" s="60"/>
      <c r="L172" s="61"/>
      <c r="M172" s="60"/>
      <c r="N172" s="61"/>
      <c r="O172" s="60"/>
      <c r="P172" s="61"/>
      <c r="Q172" s="60"/>
      <c r="R172" s="61"/>
      <c r="S172" s="60"/>
      <c r="T172" s="61"/>
      <c r="U172" s="60"/>
      <c r="V172" s="61"/>
      <c r="W172" s="60"/>
      <c r="X172" s="61"/>
      <c r="AB172" s="62" t="s">
        <v>66</v>
      </c>
      <c r="AF172" s="0"/>
    </row>
    <row r="173" customFormat="false" ht="12.75" hidden="false" customHeight="false" outlineLevel="0" collapsed="false">
      <c r="B173" s="59"/>
      <c r="C173" s="0" t="s">
        <v>67</v>
      </c>
      <c r="D173" s="63"/>
      <c r="E173" s="64"/>
      <c r="F173" s="63"/>
      <c r="G173" s="64"/>
      <c r="H173" s="65"/>
      <c r="I173" s="64"/>
      <c r="J173" s="66"/>
      <c r="K173" s="67"/>
      <c r="L173" s="68"/>
      <c r="M173" s="69"/>
      <c r="N173" s="70"/>
      <c r="O173" s="67"/>
      <c r="P173" s="66"/>
      <c r="Q173" s="71"/>
      <c r="R173" s="72"/>
      <c r="S173" s="61"/>
      <c r="T173" s="61"/>
      <c r="U173" s="60"/>
      <c r="V173" s="61"/>
      <c r="W173" s="60"/>
      <c r="X173" s="61"/>
      <c r="AF173" s="73"/>
    </row>
    <row r="174" customFormat="false" ht="12.75" hidden="false" customHeight="false" outlineLevel="0" collapsed="false">
      <c r="B174" s="59"/>
      <c r="C174" s="74" t="s">
        <v>68</v>
      </c>
      <c r="D174" s="75"/>
      <c r="E174" s="76"/>
      <c r="F174" s="75"/>
      <c r="G174" s="76"/>
      <c r="H174" s="77"/>
      <c r="I174" s="76"/>
      <c r="J174" s="78"/>
      <c r="K174" s="79"/>
      <c r="L174" s="80"/>
      <c r="M174" s="81"/>
      <c r="N174" s="82"/>
      <c r="O174" s="79"/>
      <c r="P174" s="78"/>
      <c r="Q174" s="83"/>
      <c r="R174" s="80"/>
      <c r="S174" s="83"/>
      <c r="T174" s="61"/>
      <c r="U174" s="60"/>
      <c r="V174" s="61"/>
      <c r="W174" s="60"/>
      <c r="X174" s="61"/>
      <c r="AF174" s="73"/>
    </row>
    <row r="175" customFormat="false" ht="12.75" hidden="false" customHeight="false" outlineLevel="0" collapsed="false">
      <c r="B175" s="59"/>
      <c r="C175" s="0" t="s">
        <v>69</v>
      </c>
      <c r="D175" s="84"/>
      <c r="E175" s="68"/>
      <c r="F175" s="85"/>
      <c r="G175" s="68"/>
      <c r="H175" s="85"/>
      <c r="I175" s="68"/>
      <c r="J175" s="85"/>
      <c r="K175" s="68"/>
      <c r="L175" s="85"/>
      <c r="M175" s="60"/>
      <c r="N175" s="60"/>
      <c r="O175" s="61"/>
      <c r="P175" s="60"/>
      <c r="Q175" s="61"/>
      <c r="R175" s="60"/>
      <c r="S175" s="61"/>
      <c r="T175" s="61"/>
      <c r="U175" s="60"/>
      <c r="V175" s="61"/>
      <c r="W175" s="52"/>
      <c r="X175" s="61"/>
      <c r="AF175" s="73"/>
    </row>
    <row r="176" customFormat="false" ht="12.75" hidden="false" customHeight="false" outlineLevel="0" collapsed="false">
      <c r="B176" s="59"/>
      <c r="C176" s="0" t="s">
        <v>70</v>
      </c>
      <c r="D176" s="84"/>
      <c r="E176" s="68"/>
      <c r="F176" s="85"/>
      <c r="G176" s="68"/>
      <c r="H176" s="85"/>
      <c r="I176" s="68"/>
      <c r="J176" s="85"/>
      <c r="K176" s="68"/>
      <c r="L176" s="85"/>
      <c r="M176" s="60"/>
      <c r="N176" s="60"/>
      <c r="O176" s="61"/>
      <c r="P176" s="60"/>
      <c r="Q176" s="61"/>
      <c r="R176" s="60"/>
      <c r="S176" s="61"/>
      <c r="T176" s="61"/>
      <c r="U176" s="60"/>
      <c r="V176" s="61"/>
      <c r="W176" s="52"/>
      <c r="X176" s="61"/>
      <c r="AF176" s="86"/>
    </row>
    <row r="177" customFormat="false" ht="12.75" hidden="false" customHeight="false" outlineLevel="0" collapsed="false">
      <c r="B177" s="59"/>
      <c r="C177" s="0" t="s">
        <v>71</v>
      </c>
      <c r="D177" s="84"/>
      <c r="E177" s="68"/>
      <c r="F177" s="85"/>
      <c r="G177" s="68"/>
      <c r="H177" s="85"/>
      <c r="I177" s="68"/>
      <c r="J177" s="85"/>
      <c r="K177" s="68"/>
      <c r="L177" s="85"/>
      <c r="M177" s="60"/>
      <c r="N177" s="60"/>
      <c r="O177" s="61"/>
      <c r="P177" s="60"/>
      <c r="Q177" s="61"/>
      <c r="R177" s="60"/>
      <c r="S177" s="61"/>
      <c r="T177" s="61"/>
      <c r="U177" s="60"/>
      <c r="V177" s="61"/>
      <c r="W177" s="52"/>
      <c r="X177" s="61"/>
      <c r="AF177" s="86"/>
    </row>
    <row r="178" customFormat="false" ht="12.75" hidden="false" customHeight="false" outlineLevel="0" collapsed="false">
      <c r="B178" s="59"/>
      <c r="C178" s="0" t="s">
        <v>72</v>
      </c>
      <c r="D178" s="84"/>
      <c r="E178" s="68"/>
      <c r="F178" s="85"/>
      <c r="G178" s="68"/>
      <c r="H178" s="85"/>
      <c r="I178" s="68"/>
      <c r="J178" s="85"/>
      <c r="K178" s="68"/>
      <c r="L178" s="85"/>
      <c r="M178" s="60"/>
      <c r="N178" s="60"/>
      <c r="O178" s="61"/>
      <c r="P178" s="60"/>
      <c r="Q178" s="61"/>
      <c r="R178" s="60"/>
      <c r="S178" s="61"/>
      <c r="T178" s="61"/>
      <c r="U178" s="60"/>
      <c r="V178" s="61"/>
      <c r="W178" s="60"/>
      <c r="X178" s="61"/>
      <c r="AF178" s="86"/>
    </row>
    <row r="179" customFormat="false" ht="12.75" hidden="false" customHeight="false" outlineLevel="0" collapsed="false">
      <c r="B179" s="59"/>
      <c r="C179" s="87" t="s">
        <v>73</v>
      </c>
      <c r="D179" s="84"/>
      <c r="E179" s="68"/>
      <c r="F179" s="85"/>
      <c r="G179" s="68"/>
      <c r="H179" s="85"/>
      <c r="I179" s="68"/>
      <c r="J179" s="85"/>
      <c r="K179" s="68"/>
      <c r="L179" s="61"/>
      <c r="M179" s="60"/>
      <c r="N179" s="60"/>
      <c r="O179" s="61"/>
      <c r="P179" s="60"/>
      <c r="Q179" s="61"/>
      <c r="R179" s="60"/>
      <c r="S179" s="61"/>
      <c r="T179" s="61"/>
      <c r="U179" s="60"/>
      <c r="V179" s="61"/>
      <c r="W179" s="60"/>
      <c r="X179" s="61"/>
      <c r="AF179" s="86"/>
    </row>
    <row r="180" customFormat="false" ht="12.75" hidden="false" customHeight="false" outlineLevel="0" collapsed="false">
      <c r="B180" s="59"/>
      <c r="C180" s="0" t="s">
        <v>74</v>
      </c>
      <c r="D180" s="84"/>
      <c r="E180" s="68"/>
      <c r="F180" s="85"/>
      <c r="G180" s="68"/>
      <c r="H180" s="85"/>
      <c r="I180" s="68"/>
      <c r="J180" s="85"/>
      <c r="K180" s="68"/>
      <c r="L180" s="85"/>
      <c r="M180" s="60"/>
      <c r="N180" s="60"/>
      <c r="O180" s="61"/>
      <c r="P180" s="60"/>
      <c r="Q180" s="61"/>
      <c r="R180" s="60"/>
      <c r="S180" s="61"/>
      <c r="T180" s="61"/>
      <c r="U180" s="60"/>
      <c r="V180" s="61"/>
      <c r="W180" s="60"/>
      <c r="X180" s="61"/>
    </row>
    <row r="181" customFormat="false" ht="12.75" hidden="false" customHeight="false" outlineLevel="0" collapsed="false">
      <c r="B181" s="59"/>
      <c r="C181" s="88" t="s">
        <v>75</v>
      </c>
      <c r="D181" s="89"/>
      <c r="E181" s="72"/>
      <c r="F181" s="71"/>
      <c r="G181" s="72"/>
      <c r="H181" s="71"/>
      <c r="I181" s="72"/>
      <c r="J181" s="71"/>
      <c r="K181" s="72"/>
      <c r="L181" s="71"/>
      <c r="M181" s="72"/>
      <c r="N181" s="72"/>
      <c r="O181" s="71"/>
      <c r="P181" s="72"/>
      <c r="Q181" s="71"/>
      <c r="R181" s="72"/>
      <c r="S181" s="71"/>
      <c r="T181" s="71"/>
      <c r="U181" s="72"/>
      <c r="V181" s="71"/>
      <c r="W181" s="72"/>
      <c r="X181" s="71"/>
      <c r="Y181" s="90"/>
      <c r="Z181" s="90"/>
      <c r="AB181" s="91"/>
      <c r="AC181" s="91"/>
      <c r="AD181" s="91"/>
    </row>
    <row r="182" customFormat="false" ht="12.75" hidden="false" customHeight="false" outlineLevel="0" collapsed="false">
      <c r="B182" s="59"/>
      <c r="C182" s="88" t="s">
        <v>76</v>
      </c>
      <c r="D182" s="89"/>
      <c r="E182" s="72"/>
      <c r="F182" s="71"/>
      <c r="G182" s="72"/>
      <c r="H182" s="71"/>
      <c r="I182" s="72"/>
      <c r="J182" s="71"/>
      <c r="K182" s="72"/>
      <c r="L182" s="71"/>
      <c r="M182" s="72"/>
      <c r="N182" s="72"/>
      <c r="O182" s="71"/>
      <c r="P182" s="72"/>
      <c r="Q182" s="71"/>
      <c r="R182" s="72"/>
      <c r="S182" s="71"/>
      <c r="T182" s="71"/>
      <c r="U182" s="72"/>
      <c r="V182" s="71"/>
      <c r="W182" s="72"/>
      <c r="X182" s="71"/>
      <c r="Y182" s="90"/>
      <c r="Z182" s="90"/>
      <c r="AB182" s="91"/>
      <c r="AC182" s="91"/>
      <c r="AD182" s="91"/>
    </row>
    <row r="183" customFormat="false" ht="12.75" hidden="false" customHeight="false" outlineLevel="0" collapsed="false">
      <c r="B183" s="59"/>
      <c r="C183" s="0" t="s">
        <v>77</v>
      </c>
      <c r="D183" s="84"/>
      <c r="E183" s="68"/>
      <c r="F183" s="85"/>
      <c r="G183" s="68"/>
      <c r="H183" s="85"/>
      <c r="I183" s="68"/>
      <c r="J183" s="85"/>
      <c r="K183" s="68"/>
      <c r="L183" s="85"/>
      <c r="M183" s="60"/>
      <c r="N183" s="60"/>
      <c r="O183" s="61"/>
      <c r="P183" s="60"/>
      <c r="Q183" s="61"/>
      <c r="R183" s="60"/>
      <c r="S183" s="61"/>
      <c r="T183" s="61"/>
      <c r="U183" s="60"/>
      <c r="V183" s="61"/>
      <c r="W183" s="60"/>
      <c r="X183" s="61"/>
    </row>
    <row r="184" customFormat="false" ht="12.75" hidden="false" customHeight="false" outlineLevel="0" collapsed="false">
      <c r="B184" s="59"/>
      <c r="C184" s="0" t="s">
        <v>78</v>
      </c>
      <c r="D184" s="84"/>
      <c r="E184" s="68"/>
      <c r="F184" s="85"/>
      <c r="G184" s="68"/>
      <c r="H184" s="85"/>
      <c r="I184" s="68"/>
      <c r="J184" s="85"/>
      <c r="K184" s="68"/>
      <c r="L184" s="85"/>
      <c r="M184" s="60"/>
      <c r="N184" s="60"/>
      <c r="O184" s="61"/>
      <c r="P184" s="60"/>
      <c r="Q184" s="61"/>
      <c r="R184" s="60"/>
      <c r="S184" s="61"/>
      <c r="T184" s="61"/>
      <c r="U184" s="60"/>
      <c r="V184" s="61"/>
      <c r="W184" s="60"/>
      <c r="X184" s="61"/>
    </row>
    <row r="185" customFormat="false" ht="12.75" hidden="false" customHeight="false" outlineLevel="0" collapsed="false">
      <c r="B185" s="59"/>
      <c r="C185" s="0" t="s">
        <v>79</v>
      </c>
      <c r="D185" s="84"/>
      <c r="E185" s="68"/>
      <c r="F185" s="85"/>
      <c r="G185" s="68"/>
      <c r="H185" s="85"/>
      <c r="I185" s="68"/>
      <c r="J185" s="85"/>
      <c r="K185" s="68"/>
      <c r="L185" s="85"/>
      <c r="M185" s="60"/>
      <c r="N185" s="60"/>
      <c r="O185" s="61"/>
      <c r="P185" s="60"/>
      <c r="Q185" s="61"/>
      <c r="R185" s="60"/>
      <c r="S185" s="61"/>
      <c r="T185" s="61"/>
      <c r="U185" s="60"/>
      <c r="V185" s="61"/>
      <c r="W185" s="60"/>
      <c r="X185" s="61"/>
    </row>
    <row r="186" customFormat="false" ht="12.75" hidden="false" customHeight="false" outlineLevel="0" collapsed="false">
      <c r="B186" s="59"/>
      <c r="C186" s="0" t="s">
        <v>80</v>
      </c>
      <c r="D186" s="84"/>
      <c r="E186" s="68"/>
      <c r="F186" s="85"/>
      <c r="G186" s="68"/>
      <c r="H186" s="85"/>
      <c r="I186" s="68"/>
      <c r="J186" s="85"/>
      <c r="K186" s="68"/>
      <c r="L186" s="85"/>
      <c r="M186" s="60"/>
      <c r="N186" s="60"/>
      <c r="O186" s="61"/>
      <c r="P186" s="60"/>
      <c r="Q186" s="61"/>
      <c r="R186" s="60"/>
      <c r="S186" s="61"/>
      <c r="T186" s="61"/>
      <c r="U186" s="60"/>
      <c r="V186" s="61"/>
      <c r="W186" s="60"/>
      <c r="X186" s="61"/>
    </row>
    <row r="187" customFormat="false" ht="12.75" hidden="false" customHeight="false" outlineLevel="0" collapsed="false">
      <c r="B187" s="59"/>
      <c r="C187" s="0" t="s">
        <v>81</v>
      </c>
      <c r="D187" s="84"/>
      <c r="E187" s="68"/>
      <c r="F187" s="85"/>
      <c r="G187" s="68"/>
      <c r="H187" s="85"/>
      <c r="I187" s="68"/>
      <c r="J187" s="85"/>
      <c r="K187" s="68"/>
      <c r="L187" s="85"/>
      <c r="M187" s="60"/>
      <c r="N187" s="60"/>
      <c r="O187" s="61"/>
      <c r="P187" s="60"/>
      <c r="Q187" s="61"/>
      <c r="R187" s="60"/>
      <c r="S187" s="61"/>
      <c r="T187" s="61"/>
      <c r="U187" s="60"/>
      <c r="V187" s="61"/>
      <c r="W187" s="60"/>
      <c r="X187" s="61"/>
    </row>
    <row r="188" customFormat="false" ht="12.75" hidden="false" customHeight="false" outlineLevel="0" collapsed="false">
      <c r="B188" s="59"/>
      <c r="C188" s="0" t="s">
        <v>82</v>
      </c>
      <c r="D188" s="84"/>
      <c r="E188" s="68"/>
      <c r="F188" s="85"/>
      <c r="G188" s="68"/>
      <c r="H188" s="85"/>
      <c r="I188" s="68"/>
      <c r="J188" s="85"/>
      <c r="K188" s="68"/>
      <c r="L188" s="85"/>
      <c r="M188" s="60"/>
      <c r="N188" s="60"/>
      <c r="O188" s="61"/>
      <c r="P188" s="60"/>
      <c r="Q188" s="61"/>
      <c r="R188" s="60"/>
      <c r="S188" s="61"/>
      <c r="T188" s="61"/>
      <c r="U188" s="60"/>
      <c r="V188" s="61"/>
      <c r="W188" s="60"/>
      <c r="X188" s="61"/>
      <c r="AM188" s="56"/>
    </row>
    <row r="189" customFormat="false" ht="12.75" hidden="false" customHeight="false" outlineLevel="0" collapsed="false">
      <c r="B189" s="59"/>
      <c r="C189" s="0" t="s">
        <v>83</v>
      </c>
      <c r="D189" s="84"/>
      <c r="E189" s="68"/>
      <c r="F189" s="85"/>
      <c r="G189" s="68"/>
      <c r="H189" s="85"/>
      <c r="I189" s="68"/>
      <c r="J189" s="85"/>
      <c r="K189" s="68"/>
      <c r="L189" s="85"/>
      <c r="M189" s="60"/>
      <c r="N189" s="60"/>
      <c r="O189" s="61"/>
      <c r="P189" s="60"/>
      <c r="Q189" s="61"/>
      <c r="R189" s="60"/>
      <c r="S189" s="61"/>
      <c r="T189" s="61"/>
      <c r="U189" s="60"/>
      <c r="V189" s="61"/>
      <c r="W189" s="60"/>
      <c r="X189" s="61"/>
    </row>
    <row r="190" customFormat="false" ht="12.75" hidden="false" customHeight="false" outlineLevel="0" collapsed="false">
      <c r="B190" s="59"/>
      <c r="C190" s="0"/>
      <c r="D190" s="84"/>
      <c r="E190" s="68"/>
      <c r="F190" s="85"/>
      <c r="G190" s="68"/>
      <c r="H190" s="85"/>
      <c r="I190" s="68"/>
      <c r="J190" s="85"/>
      <c r="K190" s="68"/>
      <c r="L190" s="85"/>
      <c r="M190" s="60"/>
      <c r="N190" s="60"/>
      <c r="O190" s="61"/>
      <c r="P190" s="60"/>
      <c r="Q190" s="61"/>
      <c r="R190" s="60"/>
      <c r="S190" s="61"/>
      <c r="T190" s="61"/>
      <c r="U190" s="60"/>
      <c r="V190" s="61"/>
      <c r="W190" s="60"/>
      <c r="X190" s="61"/>
    </row>
    <row r="191" customFormat="false" ht="12.75" hidden="false" customHeight="false" outlineLevel="0" collapsed="false">
      <c r="B191" s="59"/>
      <c r="C191" s="0" t="s">
        <v>84</v>
      </c>
      <c r="D191" s="68"/>
      <c r="E191" s="85"/>
      <c r="F191" s="68"/>
      <c r="G191" s="85"/>
      <c r="H191" s="68"/>
      <c r="I191" s="85"/>
      <c r="J191" s="68"/>
      <c r="K191" s="85"/>
      <c r="L191" s="68"/>
      <c r="M191" s="61"/>
      <c r="N191" s="60"/>
      <c r="O191" s="61"/>
      <c r="P191" s="60"/>
      <c r="Q191" s="61"/>
      <c r="R191" s="60"/>
      <c r="S191" s="61"/>
      <c r="T191" s="61"/>
      <c r="U191" s="60"/>
      <c r="V191" s="61"/>
      <c r="W191" s="60"/>
      <c r="X191" s="61"/>
      <c r="AB191" s="92"/>
    </row>
    <row r="192" customFormat="false" ht="12.75" hidden="false" customHeight="false" outlineLevel="0" collapsed="false">
      <c r="B192" s="59"/>
      <c r="C192" s="84"/>
      <c r="D192" s="68"/>
      <c r="E192" s="85"/>
      <c r="F192" s="68"/>
      <c r="G192" s="85"/>
      <c r="H192" s="68"/>
      <c r="I192" s="85"/>
      <c r="J192" s="68"/>
      <c r="K192" s="85"/>
      <c r="L192" s="68"/>
      <c r="M192" s="61"/>
      <c r="N192" s="60"/>
      <c r="O192" s="61"/>
      <c r="P192" s="60"/>
      <c r="Q192" s="61"/>
      <c r="R192" s="60"/>
      <c r="S192" s="61"/>
      <c r="T192" s="61"/>
      <c r="U192" s="60"/>
      <c r="V192" s="61"/>
      <c r="W192" s="60"/>
      <c r="X192" s="61"/>
    </row>
    <row r="193" customFormat="false" ht="12.75" hidden="false" customHeight="false" outlineLevel="0" collapsed="false">
      <c r="B193" s="59"/>
      <c r="C193" s="0"/>
      <c r="D193" s="68"/>
      <c r="E193" s="85"/>
      <c r="F193" s="68"/>
      <c r="G193" s="85"/>
      <c r="H193" s="68"/>
      <c r="I193" s="85"/>
      <c r="J193" s="68"/>
      <c r="K193" s="85"/>
      <c r="L193" s="68"/>
      <c r="M193" s="61"/>
      <c r="N193" s="60"/>
      <c r="O193" s="61"/>
      <c r="P193" s="60"/>
      <c r="Q193" s="61"/>
      <c r="R193" s="60"/>
      <c r="S193" s="61"/>
      <c r="T193" s="61"/>
      <c r="U193" s="60"/>
      <c r="V193" s="61"/>
      <c r="W193" s="60"/>
      <c r="X193" s="61"/>
    </row>
    <row r="194" customFormat="false" ht="12.75" hidden="false" customHeight="false" outlineLevel="0" collapsed="false">
      <c r="B194" s="59"/>
      <c r="C194" s="60"/>
      <c r="D194" s="61"/>
      <c r="E194" s="60"/>
      <c r="F194" s="61"/>
      <c r="G194" s="60"/>
      <c r="H194" s="61"/>
      <c r="I194" s="60"/>
      <c r="J194" s="61"/>
      <c r="K194" s="60"/>
      <c r="L194" s="61"/>
      <c r="M194" s="60"/>
      <c r="N194" s="61"/>
      <c r="O194" s="60"/>
      <c r="P194" s="61"/>
      <c r="Q194" s="60"/>
      <c r="R194" s="61"/>
      <c r="S194" s="60"/>
      <c r="T194" s="61"/>
      <c r="U194" s="60"/>
      <c r="V194" s="61"/>
      <c r="W194" s="60"/>
      <c r="X194" s="61"/>
    </row>
    <row r="195" customFormat="false" ht="12.75" hidden="false" customHeight="false" outlineLevel="0" collapsed="false">
      <c r="B195" s="59"/>
      <c r="C195" s="60"/>
      <c r="D195" s="61"/>
      <c r="E195" s="60"/>
      <c r="F195" s="61"/>
      <c r="G195" s="60"/>
      <c r="H195" s="61"/>
      <c r="I195" s="60"/>
      <c r="J195" s="61"/>
      <c r="K195" s="60"/>
      <c r="L195" s="61"/>
      <c r="M195" s="60"/>
      <c r="N195" s="61"/>
      <c r="O195" s="60"/>
      <c r="P195" s="61"/>
      <c r="Q195" s="60"/>
      <c r="R195" s="61"/>
      <c r="S195" s="60"/>
      <c r="T195" s="61"/>
      <c r="U195" s="60"/>
      <c r="V195" s="61"/>
      <c r="W195" s="60"/>
      <c r="X195" s="61"/>
    </row>
    <row r="196" customFormat="false" ht="12.75" hidden="false" customHeight="false" outlineLevel="0" collapsed="false">
      <c r="B196" s="59"/>
      <c r="C196" s="60"/>
      <c r="D196" s="61"/>
      <c r="E196" s="60"/>
      <c r="F196" s="61"/>
      <c r="G196" s="60"/>
      <c r="H196" s="61"/>
      <c r="I196" s="60"/>
      <c r="J196" s="61"/>
      <c r="K196" s="60"/>
      <c r="L196" s="61"/>
      <c r="M196" s="60"/>
      <c r="N196" s="61"/>
      <c r="O196" s="60"/>
      <c r="P196" s="61"/>
      <c r="Q196" s="60"/>
      <c r="R196" s="61"/>
      <c r="S196" s="60"/>
      <c r="T196" s="61"/>
      <c r="U196" s="60"/>
      <c r="V196" s="61"/>
      <c r="W196" s="60"/>
      <c r="X196" s="61"/>
    </row>
    <row r="197" customFormat="false" ht="12.75" hidden="false" customHeight="false" outlineLevel="0" collapsed="false">
      <c r="B197" s="59"/>
      <c r="C197" s="60"/>
      <c r="D197" s="61"/>
      <c r="E197" s="60"/>
      <c r="F197" s="61"/>
      <c r="G197" s="60"/>
      <c r="H197" s="61"/>
      <c r="I197" s="60"/>
      <c r="J197" s="61"/>
      <c r="K197" s="60"/>
      <c r="L197" s="61"/>
      <c r="M197" s="60"/>
      <c r="N197" s="61"/>
      <c r="O197" s="60"/>
      <c r="P197" s="61"/>
      <c r="Q197" s="60"/>
      <c r="R197" s="61"/>
      <c r="S197" s="60"/>
      <c r="T197" s="61"/>
      <c r="U197" s="60"/>
      <c r="V197" s="61"/>
      <c r="W197" s="60"/>
      <c r="X197" s="61"/>
    </row>
    <row r="198" customFormat="false" ht="12.75" hidden="false" customHeight="false" outlineLevel="0" collapsed="false">
      <c r="B198" s="59"/>
      <c r="C198" s="60"/>
      <c r="D198" s="61"/>
      <c r="E198" s="60"/>
      <c r="F198" s="61"/>
      <c r="G198" s="60"/>
      <c r="H198" s="61"/>
      <c r="I198" s="60"/>
      <c r="J198" s="61"/>
      <c r="K198" s="60"/>
      <c r="L198" s="61"/>
      <c r="M198" s="60"/>
      <c r="N198" s="61"/>
      <c r="O198" s="60"/>
      <c r="P198" s="61"/>
      <c r="Q198" s="60"/>
      <c r="R198" s="61"/>
      <c r="S198" s="60"/>
      <c r="T198" s="61"/>
      <c r="U198" s="60"/>
      <c r="V198" s="61"/>
      <c r="W198" s="60"/>
      <c r="X198" s="61"/>
    </row>
    <row r="199" customFormat="false" ht="12.75" hidden="false" customHeight="false" outlineLevel="0" collapsed="false">
      <c r="B199" s="59"/>
      <c r="C199" s="60"/>
      <c r="D199" s="61"/>
      <c r="E199" s="60"/>
      <c r="F199" s="61"/>
      <c r="G199" s="60"/>
      <c r="H199" s="61"/>
      <c r="I199" s="60"/>
      <c r="J199" s="61"/>
      <c r="K199" s="60"/>
      <c r="L199" s="61"/>
      <c r="M199" s="60"/>
      <c r="N199" s="61"/>
      <c r="O199" s="60"/>
      <c r="P199" s="61"/>
      <c r="Q199" s="60"/>
      <c r="R199" s="61"/>
      <c r="S199" s="60"/>
      <c r="T199" s="61"/>
      <c r="U199" s="60"/>
      <c r="V199" s="61"/>
      <c r="W199" s="60"/>
      <c r="X199" s="61"/>
    </row>
    <row r="200" customFormat="false" ht="12.75" hidden="false" customHeight="false" outlineLevel="0" collapsed="false">
      <c r="B200" s="59"/>
      <c r="C200" s="60"/>
      <c r="D200" s="61"/>
      <c r="E200" s="60"/>
      <c r="F200" s="61"/>
      <c r="G200" s="60"/>
      <c r="H200" s="61"/>
      <c r="I200" s="60"/>
      <c r="J200" s="61"/>
      <c r="K200" s="60"/>
      <c r="L200" s="61"/>
      <c r="M200" s="60"/>
      <c r="N200" s="61"/>
      <c r="O200" s="60"/>
      <c r="P200" s="61"/>
      <c r="Q200" s="60"/>
      <c r="R200" s="61"/>
      <c r="S200" s="60"/>
      <c r="T200" s="61"/>
      <c r="U200" s="60"/>
      <c r="V200" s="61"/>
      <c r="W200" s="60"/>
      <c r="X200" s="61"/>
    </row>
    <row r="201" customFormat="false" ht="12.75" hidden="false" customHeight="false" outlineLevel="0" collapsed="false">
      <c r="B201" s="59"/>
      <c r="C201" s="60"/>
      <c r="D201" s="61"/>
      <c r="E201" s="60"/>
      <c r="F201" s="61"/>
      <c r="G201" s="60"/>
      <c r="H201" s="61"/>
      <c r="I201" s="60"/>
      <c r="J201" s="61"/>
      <c r="K201" s="60"/>
      <c r="L201" s="61"/>
      <c r="M201" s="60"/>
      <c r="N201" s="61"/>
      <c r="O201" s="60"/>
      <c r="P201" s="61"/>
      <c r="Q201" s="60"/>
      <c r="R201" s="61"/>
      <c r="S201" s="60"/>
      <c r="T201" s="61"/>
      <c r="U201" s="60"/>
      <c r="V201" s="61"/>
      <c r="W201" s="60"/>
      <c r="X201" s="61"/>
    </row>
    <row r="202" customFormat="false" ht="12.75" hidden="false" customHeight="false" outlineLevel="0" collapsed="false">
      <c r="B202" s="59"/>
      <c r="C202" s="60"/>
      <c r="D202" s="61"/>
      <c r="E202" s="60"/>
      <c r="F202" s="61"/>
      <c r="G202" s="60"/>
      <c r="H202" s="61"/>
      <c r="I202" s="60"/>
      <c r="J202" s="61"/>
      <c r="K202" s="60"/>
      <c r="L202" s="61"/>
      <c r="M202" s="60"/>
      <c r="N202" s="61"/>
      <c r="O202" s="60"/>
      <c r="P202" s="61"/>
      <c r="Q202" s="60"/>
      <c r="R202" s="61"/>
      <c r="S202" s="60"/>
      <c r="T202" s="61"/>
      <c r="U202" s="60"/>
      <c r="V202" s="61"/>
      <c r="W202" s="60"/>
      <c r="X202" s="61"/>
    </row>
    <row r="203" customFormat="false" ht="12.75" hidden="false" customHeight="false" outlineLevel="0" collapsed="false">
      <c r="B203" s="59"/>
      <c r="C203" s="60"/>
      <c r="D203" s="61"/>
      <c r="E203" s="60"/>
      <c r="F203" s="61"/>
      <c r="G203" s="60"/>
      <c r="H203" s="61"/>
      <c r="I203" s="60"/>
      <c r="J203" s="61"/>
      <c r="K203" s="60"/>
      <c r="L203" s="61"/>
      <c r="M203" s="60"/>
      <c r="N203" s="61"/>
      <c r="O203" s="60"/>
      <c r="P203" s="61"/>
      <c r="Q203" s="60"/>
      <c r="R203" s="61"/>
      <c r="S203" s="60"/>
      <c r="T203" s="61"/>
      <c r="U203" s="60"/>
      <c r="V203" s="61"/>
      <c r="W203" s="60"/>
      <c r="X203" s="61"/>
    </row>
    <row r="204" customFormat="false" ht="12.75" hidden="false" customHeight="false" outlineLevel="0" collapsed="false">
      <c r="B204" s="59"/>
      <c r="C204" s="60"/>
      <c r="D204" s="61"/>
      <c r="E204" s="60"/>
      <c r="F204" s="61"/>
      <c r="G204" s="60"/>
      <c r="H204" s="61"/>
      <c r="I204" s="60"/>
      <c r="J204" s="61"/>
      <c r="K204" s="60"/>
      <c r="L204" s="61"/>
      <c r="M204" s="60"/>
      <c r="N204" s="61"/>
      <c r="O204" s="60"/>
      <c r="P204" s="61"/>
      <c r="Q204" s="60"/>
      <c r="R204" s="61"/>
      <c r="S204" s="60"/>
      <c r="T204" s="61"/>
      <c r="U204" s="60"/>
      <c r="V204" s="61"/>
      <c r="W204" s="60"/>
      <c r="X204" s="61"/>
    </row>
    <row r="205" customFormat="false" ht="12.75" hidden="false" customHeight="false" outlineLevel="0" collapsed="false">
      <c r="B205" s="59"/>
      <c r="C205" s="60"/>
      <c r="D205" s="61"/>
      <c r="E205" s="60"/>
      <c r="F205" s="61"/>
      <c r="G205" s="60"/>
      <c r="H205" s="61"/>
      <c r="I205" s="60"/>
      <c r="J205" s="61"/>
      <c r="K205" s="60"/>
      <c r="L205" s="61"/>
      <c r="M205" s="60"/>
      <c r="N205" s="61"/>
      <c r="O205" s="60"/>
      <c r="P205" s="61"/>
      <c r="Q205" s="60"/>
      <c r="R205" s="61"/>
      <c r="S205" s="60"/>
      <c r="T205" s="61"/>
      <c r="U205" s="60"/>
      <c r="V205" s="61"/>
      <c r="W205" s="60"/>
      <c r="X205" s="61"/>
    </row>
    <row r="206" customFormat="false" ht="12.75" hidden="false" customHeight="false" outlineLevel="0" collapsed="false">
      <c r="B206" s="59"/>
      <c r="C206" s="60"/>
      <c r="D206" s="61"/>
      <c r="E206" s="60"/>
      <c r="F206" s="61"/>
      <c r="G206" s="60"/>
      <c r="H206" s="61"/>
      <c r="I206" s="60"/>
      <c r="J206" s="61"/>
      <c r="K206" s="60"/>
      <c r="L206" s="61"/>
      <c r="M206" s="60"/>
      <c r="N206" s="61"/>
      <c r="O206" s="60"/>
      <c r="P206" s="61"/>
      <c r="Q206" s="60"/>
      <c r="R206" s="61"/>
      <c r="S206" s="60"/>
      <c r="T206" s="61"/>
      <c r="U206" s="60"/>
      <c r="V206" s="61"/>
      <c r="W206" s="60"/>
      <c r="X206" s="61"/>
    </row>
    <row r="207" customFormat="false" ht="12.75" hidden="false" customHeight="false" outlineLevel="0" collapsed="false">
      <c r="B207" s="59"/>
      <c r="C207" s="60"/>
      <c r="D207" s="61"/>
      <c r="E207" s="60"/>
      <c r="F207" s="61"/>
      <c r="G207" s="60"/>
      <c r="H207" s="61"/>
      <c r="I207" s="60"/>
      <c r="J207" s="61"/>
      <c r="K207" s="60"/>
      <c r="L207" s="61"/>
      <c r="M207" s="60"/>
      <c r="N207" s="61"/>
      <c r="O207" s="60"/>
      <c r="P207" s="61"/>
      <c r="Q207" s="60"/>
      <c r="R207" s="61"/>
      <c r="S207" s="60"/>
      <c r="T207" s="61"/>
      <c r="U207" s="60"/>
      <c r="V207" s="61"/>
      <c r="W207" s="60"/>
      <c r="X207" s="61"/>
    </row>
    <row r="208" customFormat="false" ht="12.75" hidden="false" customHeight="false" outlineLevel="0" collapsed="false">
      <c r="B208" s="59"/>
      <c r="C208" s="60"/>
      <c r="D208" s="61"/>
      <c r="E208" s="60"/>
      <c r="F208" s="61"/>
      <c r="G208" s="60"/>
      <c r="H208" s="61"/>
      <c r="I208" s="60"/>
      <c r="J208" s="61"/>
      <c r="K208" s="60"/>
      <c r="L208" s="61"/>
      <c r="M208" s="60"/>
      <c r="N208" s="61"/>
      <c r="O208" s="60"/>
      <c r="P208" s="61"/>
      <c r="Q208" s="60"/>
      <c r="R208" s="61"/>
      <c r="S208" s="60"/>
      <c r="T208" s="61"/>
      <c r="U208" s="60"/>
      <c r="V208" s="61"/>
      <c r="W208" s="60"/>
      <c r="X208" s="61"/>
    </row>
    <row r="209" customFormat="false" ht="12.75" hidden="false" customHeight="false" outlineLevel="0" collapsed="false">
      <c r="B209" s="59"/>
      <c r="C209" s="60"/>
      <c r="D209" s="61"/>
      <c r="E209" s="60"/>
      <c r="F209" s="61"/>
      <c r="G209" s="60"/>
      <c r="H209" s="61"/>
      <c r="I209" s="60"/>
      <c r="J209" s="61"/>
      <c r="K209" s="60"/>
      <c r="L209" s="61"/>
      <c r="M209" s="60"/>
      <c r="N209" s="61"/>
      <c r="O209" s="60"/>
      <c r="R209" s="61"/>
      <c r="S209" s="60"/>
      <c r="T209" s="61"/>
      <c r="U209" s="60"/>
      <c r="V209" s="61"/>
      <c r="W209" s="60"/>
      <c r="X209" s="61"/>
    </row>
    <row r="210" customFormat="false" ht="12.75" hidden="false" customHeight="false" outlineLevel="0" collapsed="false">
      <c r="B210" s="59"/>
      <c r="C210" s="60"/>
      <c r="D210" s="61"/>
      <c r="E210" s="60"/>
      <c r="F210" s="61"/>
      <c r="G210" s="60"/>
      <c r="H210" s="61"/>
      <c r="I210" s="60"/>
      <c r="J210" s="61"/>
      <c r="K210" s="60"/>
      <c r="L210" s="61"/>
      <c r="M210" s="60"/>
      <c r="N210" s="61"/>
      <c r="O210" s="60"/>
      <c r="R210" s="61"/>
      <c r="S210" s="60"/>
      <c r="T210" s="61"/>
      <c r="U210" s="60"/>
      <c r="V210" s="61"/>
      <c r="W210" s="60"/>
      <c r="X210" s="61"/>
    </row>
    <row r="211" customFormat="false" ht="12.75" hidden="false" customHeight="false" outlineLevel="0" collapsed="false">
      <c r="B211" s="59"/>
      <c r="C211" s="60"/>
      <c r="E211" s="60"/>
      <c r="F211" s="61"/>
      <c r="N211" s="61"/>
      <c r="O211" s="60"/>
      <c r="R211" s="61"/>
      <c r="S211" s="60"/>
      <c r="T211" s="61"/>
      <c r="U211" s="60"/>
      <c r="V211" s="61"/>
      <c r="W211" s="60"/>
      <c r="X211" s="61"/>
    </row>
  </sheetData>
  <hyperlinks>
    <hyperlink ref="C181" r:id="rId1" display="(5)  From the annual reports required, by CVC 21455.5(i).  Link is in Set # 2 on the Fremont Docs page.  The 2019 rolling rights figure is a projection based upon Right Turn on Red reports - see Table C."/>
  </hyperlinks>
  <printOptions headings="false" gridLines="false" gridLinesSet="true" horizontalCentered="false" verticalCentered="false"/>
  <pageMargins left="0.142361111111111" right="0.0583333333333333" top="0.175694444444444" bottom="0.197222222222222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42361111111111" right="0.0583333333333333" top="1.00763888888889" bottom="0.1423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42361111111111" right="0.0583333333333333" top="1.00763888888889" bottom="0.1423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16:12Z</dcterms:created>
  <dc:creator/>
  <dc:description/>
  <dc:language>en-US</dc:language>
  <cp:lastModifiedBy> </cp:lastModifiedBy>
  <cp:lastPrinted>2017-01-24T05:52:32Z</cp:lastPrinted>
  <dcterms:modified xsi:type="dcterms:W3CDTF">2020-06-27T20:31:12Z</dcterms:modified>
  <cp:revision>0</cp:revision>
  <dc:subject/>
  <dc:title/>
</cp:coreProperties>
</file>