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74">
  <si>
    <t xml:space="preserve">Right Turn On Red Report from April 2010 to Date     Fremont, Calif</t>
  </si>
  <si>
    <t xml:space="preserve">saved as:  TrcDocsFremontCountsRtTurnsRogersSSrecd2014jan19.xls</t>
  </si>
  <si>
    <t xml:space="preserve">available at highwayrobbery.net</t>
  </si>
  <si>
    <t xml:space="preserve">Portions updated on 2-18-20</t>
  </si>
  <si>
    <t xml:space="preserve">Note added July 2018:  This spreadsheet covers only the three cameras generating the majority of the City's rolling right tickets.  Other cameras issued very small quantities of rolling right tickets.  </t>
  </si>
  <si>
    <t xml:space="preserve">Photo Enforced Approach: Stevenson eastbound at Blacow (STBL)</t>
  </si>
  <si>
    <t xml:space="preserve">Activations</t>
  </si>
  <si>
    <t xml:space="preserve">Citations</t>
  </si>
  <si>
    <t xml:space="preserve">% of Right Turn</t>
  </si>
  <si>
    <t xml:space="preserve">Percentage</t>
  </si>
  <si>
    <t xml:space="preserve">Cites to Right</t>
  </si>
  <si>
    <t xml:space="preserve">Total </t>
  </si>
  <si>
    <t xml:space="preserve">Straight</t>
  </si>
  <si>
    <t xml:space="preserve">Right Turn</t>
  </si>
  <si>
    <t xml:space="preserve">of Right Turns</t>
  </si>
  <si>
    <t xml:space="preserve">Turn</t>
  </si>
  <si>
    <t xml:space="preserve">Month</t>
  </si>
  <si>
    <t xml:space="preserve">to Total</t>
  </si>
  <si>
    <t xml:space="preserve">April 2010</t>
  </si>
  <si>
    <t xml:space="preserve">May</t>
  </si>
  <si>
    <t xml:space="preserve">June</t>
  </si>
  <si>
    <t xml:space="preserve">July</t>
  </si>
  <si>
    <t xml:space="preserve">Aug</t>
  </si>
  <si>
    <t xml:space="preserve">Sept</t>
  </si>
  <si>
    <t xml:space="preserve">Oct</t>
  </si>
  <si>
    <t xml:space="preserve">Nov</t>
  </si>
  <si>
    <t xml:space="preserve">Dec</t>
  </si>
  <si>
    <t xml:space="preserve">Jan 2011</t>
  </si>
  <si>
    <t xml:space="preserve">Feb 2011</t>
  </si>
  <si>
    <t xml:space="preserve">March 2011</t>
  </si>
  <si>
    <t xml:space="preserve">June, 2011</t>
  </si>
  <si>
    <t xml:space="preserve">April</t>
  </si>
  <si>
    <t xml:space="preserve">January 2018</t>
  </si>
  <si>
    <t xml:space="preserve">February</t>
  </si>
  <si>
    <t xml:space="preserve">March</t>
  </si>
  <si>
    <t xml:space="preserve">July 2019</t>
  </si>
  <si>
    <t xml:space="preserve">Notes, last updated Jan. 2014:</t>
  </si>
  <si>
    <t xml:space="preserve">Stevenson Blvd at Blacow e/b consists of 2 left turn lanes w/signal; 2 straight through lanes; 1 combination</t>
  </si>
  <si>
    <t xml:space="preserve">right turn/straight through lane.  Right Turn report from Fremont PD presumably contains some</t>
  </si>
  <si>
    <t xml:space="preserve">straight through violations occurring from right turn lane but since straight through lane traffic</t>
  </si>
  <si>
    <t xml:space="preserve">must merge left within 100 feet or so on the other side of the intersection, it is thought that very</t>
  </si>
  <si>
    <t xml:space="preserve">few straight through violations occur from the curb lane.</t>
  </si>
  <si>
    <t xml:space="preserve">4.3 yellow/45 mph increased</t>
  </si>
  <si>
    <t xml:space="preserve">Photo Enforced Approach: Mission Blvd westbound at Mohave Dr. (MIMO)</t>
  </si>
  <si>
    <t xml:space="preserve">To 5.0 in Nov. 2010</t>
  </si>
  <si>
    <t xml:space="preserve">  &amp; Lefts</t>
  </si>
  <si>
    <t xml:space="preserve">Left Lane</t>
  </si>
  <si>
    <t xml:space="preserve">St + Left</t>
  </si>
  <si>
    <t xml:space="preserve">Mission Blvd w/b at Mohave consists of 1 left turn lane w/signal;  2 straight through lanes; 1 combination</t>
  </si>
  <si>
    <t xml:space="preserve">Right Lane cites</t>
  </si>
  <si>
    <t xml:space="preserve">straight through violations occurring from the combo lane but it is hard to estimate that number.  Presumably</t>
  </si>
  <si>
    <t xml:space="preserve">higher than Stevenson &amp; Blacow since this lane continues on the other side of the intersection.</t>
  </si>
  <si>
    <t xml:space="preserve">The combination lane is also extra wide to accommodate a bike lane.  Loops probably extend to curb</t>
  </si>
  <si>
    <t xml:space="preserve">to cite any cars who have pulled to the right of the right turn lane traffic in order to turn right.</t>
  </si>
  <si>
    <t xml:space="preserve">Important: Yellow light was extended from the minimum 4.3 seconds to 5.0 seconds in Nov. 2010 which</t>
  </si>
  <si>
    <t xml:space="preserve">accounts for the reduction in activations and citations.</t>
  </si>
  <si>
    <t xml:space="preserve">This approach is the only approach in Fremont which photo enforces a left turn lane.</t>
  </si>
  <si>
    <t xml:space="preserve">Photo Enforced Approach: Auto Mall Pkwy westbound at Fremont Blvd (AMFR)</t>
  </si>
  <si>
    <t xml:space="preserve">Apr 2011</t>
  </si>
  <si>
    <t xml:space="preserve">May 2011</t>
  </si>
  <si>
    <t xml:space="preserve">July  2019</t>
  </si>
  <si>
    <t xml:space="preserve">Auto Mall w/b at Fremont Blvd consists of 2 left turn lanes w/signal; 2 straight through lanes; 1 combination</t>
  </si>
  <si>
    <t xml:space="preserve">straight through violations occurring from the combo lane but it is hard to estimate that number. Presumably</t>
  </si>
  <si>
    <t xml:space="preserve">higher than Stevenson &amp; Blacow since this lane continues on the other side of the intersection for 500 ft or more.</t>
  </si>
  <si>
    <t xml:space="preserve">Note that the 3 other right turn lanes at this intersection do not require a Stop but merely a Yield.</t>
  </si>
  <si>
    <t xml:space="preserve">No explanation for anomaly noted in July 2010.</t>
  </si>
  <si>
    <t xml:space="preserve">Note: No activations from Aug. 24 to Oct. 14</t>
  </si>
  <si>
    <t xml:space="preserve">Total right turn tickets, all three cameras.  Compare the total for 2013 with the quantity of right turn tickets (2936) the City noted in its first annual CVC 21455(i) report, which covered that year.  (Also see Table B in Set # 2 on the Fremont Docs page.)</t>
  </si>
  <si>
    <t xml:space="preserve">Annual</t>
  </si>
  <si>
    <t xml:space="preserve">Feb</t>
  </si>
  <si>
    <t xml:space="preserve">Mar</t>
  </si>
  <si>
    <t xml:space="preserve">Jan 2012</t>
  </si>
  <si>
    <t xml:space="preserve">Jan 2013</t>
  </si>
  <si>
    <t xml:space="preserve">Jan 2018</t>
  </si>
</sst>
</file>

<file path=xl/styles.xml><?xml version="1.0" encoding="utf-8"?>
<styleSheet xmlns="http://schemas.openxmlformats.org/spreadsheetml/2006/main">
  <numFmts count="7">
    <numFmt numFmtId="164" formatCode="General"/>
    <numFmt numFmtId="165" formatCode="0.0%"/>
    <numFmt numFmtId="166" formatCode="0%"/>
    <numFmt numFmtId="167" formatCode="mmmm"/>
    <numFmt numFmtId="168" formatCode="mmmm&quot;, &quot;yyyy"/>
    <numFmt numFmtId="169" formatCode="@"/>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sz val="18"/>
      <color rgb="FF666699"/>
      <name val="Calibri Light"/>
      <family val="2"/>
    </font>
    <font>
      <b val="true"/>
      <sz val="11"/>
      <color rgb="FF000000"/>
      <name val="Calibri"/>
      <family val="2"/>
    </font>
    <font>
      <sz val="11"/>
      <color rgb="FFFF0000"/>
      <name val="Calibri"/>
      <family val="2"/>
    </font>
    <font>
      <sz val="7"/>
      <name val="Arial"/>
      <family val="2"/>
    </font>
    <font>
      <sz val="8"/>
      <name val="Arial"/>
      <family val="2"/>
    </font>
    <font>
      <b val="true"/>
      <i val="true"/>
      <sz val="13"/>
      <color rgb="FF800000"/>
      <name val="Times New Roman"/>
      <family val="1"/>
    </font>
    <font>
      <sz val="13"/>
      <name val="Arial"/>
      <family val="2"/>
    </font>
    <font>
      <b val="true"/>
      <i val="true"/>
      <sz val="7"/>
      <color rgb="FF800000"/>
      <name val="Times New Roman"/>
      <family val="1"/>
    </font>
    <font>
      <b val="true"/>
      <i val="true"/>
      <sz val="10"/>
      <name val="Arial"/>
      <family val="2"/>
    </font>
    <font>
      <b val="true"/>
      <sz val="7"/>
      <name val="Arial"/>
      <family val="2"/>
    </font>
    <font>
      <b val="true"/>
      <sz val="8"/>
      <name val="Arial"/>
      <family val="2"/>
    </font>
    <font>
      <b val="true"/>
      <sz val="8"/>
      <name val="Comic Sans MS"/>
      <family val="4"/>
      <charset val="1"/>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bottom" textRotation="0" wrapText="false" indent="0" shrinkToFit="false"/>
      <protection locked="false" hidden="false"/>
    </xf>
    <xf numFmtId="167" fontId="21" fillId="0" borderId="0" xfId="0" applyFont="true" applyBorder="true" applyAlignment="true" applyProtection="true">
      <alignment horizontal="left" vertical="bottom" textRotation="0" wrapText="false" indent="0" shrinkToFit="false"/>
      <protection locked="false" hidden="false"/>
    </xf>
    <xf numFmtId="168" fontId="21" fillId="0" borderId="0" xfId="0" applyFont="true" applyBorder="true" applyAlignment="true" applyProtection="true">
      <alignment horizontal="left" vertical="bottom" textRotation="0" wrapText="false" indent="0" shrinkToFit="false"/>
      <protection locked="false" hidden="false"/>
    </xf>
    <xf numFmtId="164" fontId="21" fillId="0" borderId="10" xfId="0" applyFont="true" applyBorder="true" applyAlignment="true" applyProtection="true">
      <alignment horizontal="general" vertical="bottom" textRotation="0" wrapText="false" indent="0" shrinkToFit="false"/>
      <protection locked="false" hidden="false"/>
    </xf>
    <xf numFmtId="169" fontId="21"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70" fontId="21"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5" fontId="29" fillId="0" borderId="1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J10"/>
    </sheetView>
  </sheetViews>
  <sheetFormatPr defaultColWidth="11.41796875" defaultRowHeight="12.75" zeroHeight="false" outlineLevelRow="0" outlineLevelCol="0"/>
  <cols>
    <col collapsed="false" customWidth="true" hidden="false" outlineLevel="0" max="10" min="1" style="1" width="11.56"/>
    <col collapsed="false" customWidth="true" hidden="false" outlineLevel="0" max="11" min="11" style="1" width="1.41"/>
    <col collapsed="false" customWidth="true" hidden="false" outlineLevel="0" max="12" min="12" style="1" width="11.56"/>
    <col collapsed="false" customWidth="true" hidden="false" outlineLevel="0" max="14" min="13" style="2" width="10.99"/>
    <col collapsed="false" customWidth="true" hidden="false" outlineLevel="0" max="246" min="15" style="1" width="10.99"/>
    <col collapsed="false" customWidth="true" hidden="false" outlineLevel="0" max="251" min="247" style="0" width="11.99"/>
  </cols>
  <sheetData>
    <row r="1" customFormat="false" ht="12.75" hidden="false" customHeight="false" outlineLevel="0" collapsed="false">
      <c r="A1" s="3"/>
    </row>
    <row r="2" s="6" customFormat="true" ht="17.25" hidden="false" customHeight="false" outlineLevel="0" collapsed="false">
      <c r="A2" s="4"/>
      <c r="B2" s="5" t="s">
        <v>0</v>
      </c>
      <c r="C2" s="5"/>
      <c r="D2" s="5"/>
      <c r="E2" s="5"/>
      <c r="F2" s="5"/>
      <c r="G2" s="5"/>
      <c r="H2" s="5"/>
      <c r="I2" s="5"/>
      <c r="J2" s="5"/>
      <c r="K2" s="5"/>
      <c r="L2" s="1"/>
      <c r="M2" s="2"/>
      <c r="N2" s="2"/>
      <c r="O2" s="1"/>
      <c r="P2" s="1"/>
      <c r="Q2" s="1"/>
      <c r="IM2" s="7"/>
      <c r="IN2" s="7"/>
      <c r="IO2" s="7"/>
      <c r="IP2" s="7"/>
    </row>
    <row r="3" customFormat="false" ht="12.75" hidden="false" customHeight="false" outlineLevel="0" collapsed="false">
      <c r="A3" s="8"/>
      <c r="B3" s="9"/>
      <c r="C3" s="9"/>
      <c r="D3" s="9"/>
      <c r="E3" s="9"/>
      <c r="F3" s="9"/>
      <c r="G3" s="9"/>
      <c r="H3" s="9"/>
      <c r="I3" s="9"/>
      <c r="J3" s="9"/>
      <c r="K3" s="9"/>
    </row>
    <row r="4" customFormat="false" ht="12.75" hidden="false" customHeight="false" outlineLevel="0" collapsed="false">
      <c r="A4" s="8" t="s">
        <v>1</v>
      </c>
      <c r="B4" s="9"/>
      <c r="C4" s="9"/>
      <c r="D4" s="9"/>
      <c r="E4" s="9"/>
      <c r="F4" s="9"/>
      <c r="G4" s="9"/>
      <c r="H4" s="9"/>
      <c r="I4" s="9"/>
      <c r="J4" s="9"/>
      <c r="K4" s="9"/>
    </row>
    <row r="5" customFormat="false" ht="12.75" hidden="false" customHeight="false" outlineLevel="0" collapsed="false">
      <c r="A5" s="3" t="s">
        <v>2</v>
      </c>
      <c r="C5" s="1" t="s">
        <v>3</v>
      </c>
    </row>
    <row r="6" customFormat="false" ht="12.75" hidden="false" customHeight="false" outlineLevel="0" collapsed="false">
      <c r="A6" s="3"/>
    </row>
    <row r="7" customFormat="false" ht="12.75" hidden="false" customHeight="false" outlineLevel="0" collapsed="false">
      <c r="A7" s="3" t="s">
        <v>4</v>
      </c>
    </row>
    <row r="8" customFormat="false" ht="12.75" hidden="false" customHeight="false" outlineLevel="0" collapsed="false">
      <c r="A8" s="3"/>
    </row>
    <row r="9" customFormat="false" ht="12.75" hidden="false" customHeight="false" outlineLevel="0" collapsed="false">
      <c r="A9" s="3"/>
    </row>
    <row r="10" s="11" customFormat="true" ht="12.75" hidden="false" customHeight="false" outlineLevel="0" collapsed="false">
      <c r="A10" s="10" t="s">
        <v>5</v>
      </c>
      <c r="L10" s="1"/>
      <c r="M10" s="2"/>
      <c r="N10" s="2"/>
      <c r="O10" s="1"/>
      <c r="P10" s="1"/>
      <c r="Q10" s="1"/>
      <c r="IM10" s="12"/>
      <c r="IN10" s="12"/>
      <c r="IO10" s="12"/>
      <c r="IP10" s="12"/>
      <c r="IQ10" s="12"/>
      <c r="IR10" s="12"/>
      <c r="IS10" s="12"/>
      <c r="IT10" s="12"/>
      <c r="IU10" s="12"/>
    </row>
    <row r="11" customFormat="false" ht="12.75" hidden="false" customHeight="false" outlineLevel="0" collapsed="false">
      <c r="A11" s="13"/>
      <c r="C11" s="14" t="s">
        <v>6</v>
      </c>
      <c r="H11" s="14" t="s">
        <v>7</v>
      </c>
      <c r="L11" s="1" t="s">
        <v>8</v>
      </c>
    </row>
    <row r="12" customFormat="false" ht="12.75" hidden="false" customHeight="false" outlineLevel="0" collapsed="false">
      <c r="A12" s="13"/>
      <c r="B12" s="15"/>
      <c r="C12" s="15"/>
      <c r="D12" s="15"/>
      <c r="E12" s="15" t="s">
        <v>9</v>
      </c>
      <c r="F12" s="15"/>
      <c r="G12" s="15"/>
      <c r="H12" s="15"/>
      <c r="I12" s="15"/>
      <c r="J12" s="15" t="s">
        <v>9</v>
      </c>
      <c r="K12" s="15"/>
      <c r="L12" s="1" t="s">
        <v>10</v>
      </c>
    </row>
    <row r="13" customFormat="false" ht="12.75" hidden="false" customHeight="false" outlineLevel="0" collapsed="false">
      <c r="A13" s="13"/>
      <c r="B13" s="15" t="s">
        <v>11</v>
      </c>
      <c r="C13" s="15" t="s">
        <v>12</v>
      </c>
      <c r="D13" s="15" t="s">
        <v>13</v>
      </c>
      <c r="E13" s="15" t="s">
        <v>14</v>
      </c>
      <c r="F13" s="15"/>
      <c r="G13" s="15" t="s">
        <v>11</v>
      </c>
      <c r="H13" s="15" t="s">
        <v>12</v>
      </c>
      <c r="I13" s="15" t="s">
        <v>13</v>
      </c>
      <c r="J13" s="15" t="s">
        <v>14</v>
      </c>
      <c r="K13" s="15"/>
      <c r="L13" s="1" t="s">
        <v>15</v>
      </c>
    </row>
    <row r="14" customFormat="false" ht="12.75" hidden="false" customHeight="false" outlineLevel="0" collapsed="false">
      <c r="A14" s="13" t="s">
        <v>16</v>
      </c>
      <c r="B14" s="15" t="s">
        <v>6</v>
      </c>
      <c r="C14" s="15"/>
      <c r="D14" s="15"/>
      <c r="E14" s="15" t="s">
        <v>17</v>
      </c>
      <c r="F14" s="15"/>
      <c r="G14" s="15" t="s">
        <v>7</v>
      </c>
      <c r="H14" s="15"/>
      <c r="I14" s="15"/>
      <c r="J14" s="15" t="s">
        <v>17</v>
      </c>
      <c r="K14" s="15"/>
      <c r="L14" s="1" t="s">
        <v>6</v>
      </c>
    </row>
    <row r="15" customFormat="false" ht="12.75" hidden="false" customHeight="false" outlineLevel="0" collapsed="false">
      <c r="A15" s="3" t="s">
        <v>18</v>
      </c>
      <c r="B15" s="16" t="n">
        <v>323</v>
      </c>
      <c r="C15" s="16" t="n">
        <f aca="false">B15-D15</f>
        <v>92</v>
      </c>
      <c r="D15" s="16" t="n">
        <v>231</v>
      </c>
      <c r="E15" s="17" t="n">
        <f aca="false">D15/B15</f>
        <v>0.715170278637771</v>
      </c>
      <c r="G15" s="16" t="n">
        <v>153</v>
      </c>
      <c r="H15" s="16" t="n">
        <f aca="false">G15-I15</f>
        <v>36</v>
      </c>
      <c r="I15" s="16" t="n">
        <v>117</v>
      </c>
      <c r="J15" s="17" t="n">
        <f aca="false">I15/G15</f>
        <v>0.764705882352941</v>
      </c>
      <c r="K15" s="17"/>
      <c r="L15" s="18" t="n">
        <f aca="false">SUM(I15/D15)</f>
        <v>0.506493506493506</v>
      </c>
    </row>
    <row r="16" customFormat="false" ht="12.75" hidden="false" customHeight="false" outlineLevel="0" collapsed="false">
      <c r="A16" s="3" t="s">
        <v>19</v>
      </c>
      <c r="B16" s="16" t="n">
        <v>324</v>
      </c>
      <c r="C16" s="16" t="n">
        <f aca="false">B16-D16</f>
        <v>98</v>
      </c>
      <c r="D16" s="16" t="n">
        <v>226</v>
      </c>
      <c r="E16" s="17" t="n">
        <f aca="false">D16/B16</f>
        <v>0.697530864197531</v>
      </c>
      <c r="G16" s="16" t="n">
        <v>178</v>
      </c>
      <c r="H16" s="16" t="n">
        <f aca="false">G16-I16</f>
        <v>62</v>
      </c>
      <c r="I16" s="16" t="n">
        <v>116</v>
      </c>
      <c r="J16" s="17" t="n">
        <f aca="false">I16/G16</f>
        <v>0.651685393258427</v>
      </c>
      <c r="K16" s="17"/>
      <c r="L16" s="18" t="n">
        <f aca="false">SUM(I16/D16)</f>
        <v>0.513274336283186</v>
      </c>
    </row>
    <row r="17" customFormat="false" ht="12.75" hidden="false" customHeight="false" outlineLevel="0" collapsed="false">
      <c r="A17" s="3" t="s">
        <v>20</v>
      </c>
      <c r="B17" s="16" t="n">
        <v>328</v>
      </c>
      <c r="C17" s="16" t="n">
        <f aca="false">B17-D17</f>
        <v>101</v>
      </c>
      <c r="D17" s="16" t="n">
        <v>227</v>
      </c>
      <c r="E17" s="17" t="n">
        <f aca="false">D17/B17</f>
        <v>0.692073170731707</v>
      </c>
      <c r="G17" s="16" t="n">
        <v>178</v>
      </c>
      <c r="H17" s="16" t="n">
        <f aca="false">G17-I17</f>
        <v>54</v>
      </c>
      <c r="I17" s="16" t="n">
        <v>124</v>
      </c>
      <c r="J17" s="17" t="n">
        <f aca="false">I17/G17</f>
        <v>0.696629213483146</v>
      </c>
      <c r="K17" s="17"/>
      <c r="L17" s="18" t="n">
        <f aca="false">SUM(I17/D17)</f>
        <v>0.54625550660793</v>
      </c>
    </row>
    <row r="18" customFormat="false" ht="12.75" hidden="false" customHeight="false" outlineLevel="0" collapsed="false">
      <c r="A18" s="3" t="s">
        <v>21</v>
      </c>
      <c r="B18" s="16" t="n">
        <v>352</v>
      </c>
      <c r="C18" s="16" t="n">
        <f aca="false">B18-D18</f>
        <v>138</v>
      </c>
      <c r="D18" s="16" t="n">
        <v>214</v>
      </c>
      <c r="E18" s="17" t="n">
        <f aca="false">D18/B18</f>
        <v>0.607954545454545</v>
      </c>
      <c r="G18" s="16" t="n">
        <v>167</v>
      </c>
      <c r="H18" s="16" t="n">
        <f aca="false">G18-I18</f>
        <v>58</v>
      </c>
      <c r="I18" s="16" t="n">
        <f aca="false">336-227</f>
        <v>109</v>
      </c>
      <c r="J18" s="17" t="n">
        <f aca="false">I18/G18</f>
        <v>0.652694610778443</v>
      </c>
      <c r="K18" s="17"/>
      <c r="L18" s="18" t="n">
        <f aca="false">SUM(I18/D18)</f>
        <v>0.509345794392523</v>
      </c>
    </row>
    <row r="19" customFormat="false" ht="12.75" hidden="false" customHeight="false" outlineLevel="0" collapsed="false">
      <c r="A19" s="3" t="s">
        <v>22</v>
      </c>
      <c r="B19" s="16" t="n">
        <v>352</v>
      </c>
      <c r="C19" s="16" t="n">
        <f aca="false">B19-D19</f>
        <v>79</v>
      </c>
      <c r="D19" s="16" t="n">
        <v>273</v>
      </c>
      <c r="E19" s="17" t="n">
        <f aca="false">D19/B19</f>
        <v>0.775568181818182</v>
      </c>
      <c r="G19" s="16" t="n">
        <v>186</v>
      </c>
      <c r="H19" s="16" t="n">
        <f aca="false">G19-I19</f>
        <v>44</v>
      </c>
      <c r="I19" s="16" t="n">
        <f aca="false">583-441</f>
        <v>142</v>
      </c>
      <c r="J19" s="17" t="n">
        <f aca="false">I19/G19</f>
        <v>0.763440860215054</v>
      </c>
      <c r="K19" s="17"/>
      <c r="L19" s="18" t="n">
        <f aca="false">SUM(I19/D19)</f>
        <v>0.52014652014652</v>
      </c>
    </row>
    <row r="20" customFormat="false" ht="12.75" hidden="false" customHeight="false" outlineLevel="0" collapsed="false">
      <c r="A20" s="3" t="s">
        <v>23</v>
      </c>
      <c r="B20" s="16" t="n">
        <v>338</v>
      </c>
      <c r="C20" s="16" t="n">
        <f aca="false">B20-D20</f>
        <v>80</v>
      </c>
      <c r="D20" s="16" t="n">
        <v>258</v>
      </c>
      <c r="E20" s="17" t="n">
        <f aca="false">D20/B20</f>
        <v>0.763313609467456</v>
      </c>
      <c r="G20" s="16" t="n">
        <v>170</v>
      </c>
      <c r="H20" s="16" t="n">
        <f aca="false">G20-I20</f>
        <v>43</v>
      </c>
      <c r="I20" s="16" t="n">
        <f aca="false">841-714</f>
        <v>127</v>
      </c>
      <c r="J20" s="17" t="n">
        <f aca="false">I20/G20</f>
        <v>0.747058823529412</v>
      </c>
      <c r="K20" s="17"/>
      <c r="L20" s="18" t="n">
        <f aca="false">SUM(I20/D20)</f>
        <v>0.492248062015504</v>
      </c>
    </row>
    <row r="21" customFormat="false" ht="12.75" hidden="false" customHeight="false" outlineLevel="0" collapsed="false">
      <c r="A21" s="3" t="s">
        <v>24</v>
      </c>
      <c r="B21" s="16" t="n">
        <v>299</v>
      </c>
      <c r="C21" s="16" t="n">
        <f aca="false">B21-D21</f>
        <v>107</v>
      </c>
      <c r="D21" s="16" t="n">
        <v>192</v>
      </c>
      <c r="E21" s="17" t="n">
        <f aca="false">D21/B21</f>
        <v>0.642140468227425</v>
      </c>
      <c r="G21" s="16" t="n">
        <v>142</v>
      </c>
      <c r="H21" s="16" t="n">
        <f aca="false">G21-I21</f>
        <v>36</v>
      </c>
      <c r="I21" s="16" t="n">
        <f aca="false">1078-972</f>
        <v>106</v>
      </c>
      <c r="J21" s="17" t="n">
        <f aca="false">I21/G21</f>
        <v>0.746478873239437</v>
      </c>
      <c r="K21" s="17"/>
      <c r="L21" s="18" t="n">
        <f aca="false">SUM(I21/D21)</f>
        <v>0.552083333333333</v>
      </c>
    </row>
    <row r="22" customFormat="false" ht="12.75" hidden="false" customHeight="false" outlineLevel="0" collapsed="false">
      <c r="A22" s="3" t="s">
        <v>25</v>
      </c>
      <c r="B22" s="16" t="n">
        <v>262</v>
      </c>
      <c r="C22" s="16" t="n">
        <f aca="false">B22-D22</f>
        <v>77</v>
      </c>
      <c r="D22" s="16" t="n">
        <v>185</v>
      </c>
      <c r="E22" s="17" t="n">
        <f aca="false">D22/B22</f>
        <v>0.706106870229008</v>
      </c>
      <c r="G22" s="16" t="n">
        <v>147</v>
      </c>
      <c r="H22" s="16" t="n">
        <f aca="false">G22-I22</f>
        <v>49</v>
      </c>
      <c r="I22" s="16" t="n">
        <f aca="false">1262-1164</f>
        <v>98</v>
      </c>
      <c r="J22" s="17" t="n">
        <f aca="false">I22/G22</f>
        <v>0.666666666666667</v>
      </c>
      <c r="K22" s="17"/>
      <c r="L22" s="18" t="n">
        <f aca="false">SUM(I22/D22)</f>
        <v>0.52972972972973</v>
      </c>
    </row>
    <row r="23" customFormat="false" ht="12.75" hidden="false" customHeight="false" outlineLevel="0" collapsed="false">
      <c r="A23" s="3" t="s">
        <v>26</v>
      </c>
      <c r="B23" s="16" t="n">
        <v>299</v>
      </c>
      <c r="C23" s="16" t="n">
        <f aca="false">B23-D23</f>
        <v>75</v>
      </c>
      <c r="D23" s="16" t="n">
        <v>224</v>
      </c>
      <c r="E23" s="17" t="n">
        <f aca="false">D23/B23</f>
        <v>0.749163879598662</v>
      </c>
      <c r="G23" s="16" t="n">
        <v>182</v>
      </c>
      <c r="H23" s="16" t="n">
        <f aca="false">G23-I23</f>
        <v>54</v>
      </c>
      <c r="I23" s="16" t="n">
        <f aca="false">1477-1349</f>
        <v>128</v>
      </c>
      <c r="J23" s="17" t="n">
        <f aca="false">I23/G23</f>
        <v>0.703296703296703</v>
      </c>
      <c r="K23" s="17"/>
      <c r="L23" s="18" t="n">
        <f aca="false">SUM(I23/D23)</f>
        <v>0.571428571428571</v>
      </c>
    </row>
    <row r="24" customFormat="false" ht="12.75" hidden="false" customHeight="false" outlineLevel="0" collapsed="false">
      <c r="A24" s="3" t="s">
        <v>27</v>
      </c>
      <c r="B24" s="16" t="n">
        <v>184</v>
      </c>
      <c r="C24" s="16" t="n">
        <f aca="false">B24-D24</f>
        <v>46</v>
      </c>
      <c r="D24" s="16" t="n">
        <v>138</v>
      </c>
      <c r="E24" s="17" t="n">
        <f aca="false">D24/B24</f>
        <v>0.75</v>
      </c>
      <c r="G24" s="16" t="n">
        <v>88</v>
      </c>
      <c r="H24" s="16" t="n">
        <f aca="false">G24-I24</f>
        <v>19</v>
      </c>
      <c r="I24" s="16" t="n">
        <v>69</v>
      </c>
      <c r="J24" s="17" t="n">
        <f aca="false">I24/G24</f>
        <v>0.784090909090909</v>
      </c>
      <c r="K24" s="17"/>
      <c r="L24" s="18" t="n">
        <f aca="false">SUM(I24/D24)</f>
        <v>0.5</v>
      </c>
    </row>
    <row r="25" customFormat="false" ht="12.75" hidden="false" customHeight="false" outlineLevel="0" collapsed="false">
      <c r="A25" s="3" t="s">
        <v>28</v>
      </c>
      <c r="B25" s="16" t="n">
        <v>222</v>
      </c>
      <c r="C25" s="16" t="n">
        <f aca="false">B25-D25</f>
        <v>56</v>
      </c>
      <c r="D25" s="16" t="n">
        <v>166</v>
      </c>
      <c r="E25" s="17" t="n">
        <f aca="false">D25/B25</f>
        <v>0.747747747747748</v>
      </c>
      <c r="G25" s="16" t="n">
        <v>97</v>
      </c>
      <c r="H25" s="16" t="n">
        <f aca="false">G25-I25</f>
        <v>17</v>
      </c>
      <c r="I25" s="16" t="n">
        <v>80</v>
      </c>
      <c r="J25" s="17" t="n">
        <f aca="false">I25/G25</f>
        <v>0.824742268041237</v>
      </c>
      <c r="K25" s="17"/>
      <c r="L25" s="18" t="n">
        <f aca="false">SUM(I25/D25)</f>
        <v>0.481927710843374</v>
      </c>
    </row>
    <row r="26" customFormat="false" ht="12.75" hidden="false" customHeight="false" outlineLevel="0" collapsed="false">
      <c r="A26" s="3" t="s">
        <v>29</v>
      </c>
      <c r="B26" s="16" t="n">
        <v>316</v>
      </c>
      <c r="C26" s="16" t="n">
        <f aca="false">B26-D26</f>
        <v>92</v>
      </c>
      <c r="D26" s="16" t="n">
        <v>224</v>
      </c>
      <c r="E26" s="17" t="n">
        <f aca="false">D26/B26</f>
        <v>0.708860759493671</v>
      </c>
      <c r="G26" s="16" t="n">
        <v>153</v>
      </c>
      <c r="H26" s="16" t="n">
        <f aca="false">G26-I26</f>
        <v>38</v>
      </c>
      <c r="I26" s="16" t="n">
        <v>115</v>
      </c>
      <c r="J26" s="17" t="n">
        <f aca="false">I26/G26</f>
        <v>0.751633986928105</v>
      </c>
      <c r="K26" s="17"/>
      <c r="L26" s="18" t="n">
        <f aca="false">SUM(I26/D26)</f>
        <v>0.513392857142857</v>
      </c>
    </row>
    <row r="27" customFormat="false" ht="12.75" hidden="false" customHeight="false" outlineLevel="0" collapsed="false">
      <c r="A27" s="19" t="n">
        <v>41000</v>
      </c>
      <c r="B27" s="16" t="n">
        <v>350</v>
      </c>
      <c r="C27" s="16" t="n">
        <f aca="false">B27-D27</f>
        <v>151</v>
      </c>
      <c r="D27" s="16" t="n">
        <v>199</v>
      </c>
      <c r="E27" s="17" t="n">
        <f aca="false">D27/B27</f>
        <v>0.568571428571429</v>
      </c>
      <c r="G27" s="16" t="n">
        <v>190</v>
      </c>
      <c r="H27" s="16" t="n">
        <f aca="false">G27-I27</f>
        <v>75</v>
      </c>
      <c r="I27" s="16" t="n">
        <v>115</v>
      </c>
      <c r="J27" s="17" t="n">
        <f aca="false">I27/G27</f>
        <v>0.605263157894737</v>
      </c>
      <c r="K27" s="17"/>
      <c r="L27" s="18" t="n">
        <f aca="false">SUM(I27/D27)</f>
        <v>0.577889447236181</v>
      </c>
    </row>
    <row r="28" customFormat="false" ht="12.75" hidden="false" customHeight="false" outlineLevel="0" collapsed="false">
      <c r="A28" s="19" t="n">
        <v>41030</v>
      </c>
      <c r="B28" s="16" t="n">
        <v>328</v>
      </c>
      <c r="C28" s="16" t="n">
        <f aca="false">B28-D28</f>
        <v>82</v>
      </c>
      <c r="D28" s="16" t="n">
        <v>246</v>
      </c>
      <c r="E28" s="17" t="n">
        <f aca="false">D28/B28</f>
        <v>0.75</v>
      </c>
      <c r="G28" s="16" t="n">
        <v>163</v>
      </c>
      <c r="H28" s="16" t="n">
        <f aca="false">G28-I28</f>
        <v>38</v>
      </c>
      <c r="I28" s="16" t="n">
        <v>125</v>
      </c>
      <c r="J28" s="17" t="n">
        <f aca="false">I28/G28</f>
        <v>0.766871165644172</v>
      </c>
      <c r="K28" s="17"/>
      <c r="L28" s="18" t="n">
        <f aca="false">SUM(I28/D28)</f>
        <v>0.508130081300813</v>
      </c>
    </row>
    <row r="29" customFormat="false" ht="12.75" hidden="false" customHeight="false" outlineLevel="0" collapsed="false">
      <c r="A29" s="3" t="s">
        <v>30</v>
      </c>
      <c r="B29" s="16" t="n">
        <v>276</v>
      </c>
      <c r="C29" s="16" t="n">
        <f aca="false">B29-D29</f>
        <v>8</v>
      </c>
      <c r="D29" s="16" t="n">
        <v>268</v>
      </c>
      <c r="E29" s="17" t="n">
        <f aca="false">D29/B29</f>
        <v>0.971014492753623</v>
      </c>
      <c r="G29" s="16" t="n">
        <v>148</v>
      </c>
      <c r="H29" s="16" t="n">
        <f aca="false">G29-I29</f>
        <v>6</v>
      </c>
      <c r="I29" s="16" t="n">
        <v>142</v>
      </c>
      <c r="J29" s="17" t="n">
        <f aca="false">I29/G29</f>
        <v>0.959459459459459</v>
      </c>
      <c r="K29" s="17"/>
      <c r="L29" s="18" t="n">
        <f aca="false">SUM(I29/D29)</f>
        <v>0.529850746268657</v>
      </c>
    </row>
    <row r="30" customFormat="false" ht="12.75" hidden="false" customHeight="false" outlineLevel="0" collapsed="false">
      <c r="A30" s="3" t="s">
        <v>21</v>
      </c>
      <c r="B30" s="16" t="n">
        <v>285</v>
      </c>
      <c r="C30" s="16" t="n">
        <f aca="false">B30-D30</f>
        <v>126</v>
      </c>
      <c r="D30" s="16" t="n">
        <v>159</v>
      </c>
      <c r="E30" s="17" t="n">
        <f aca="false">D30/B30</f>
        <v>0.557894736842105</v>
      </c>
      <c r="G30" s="16" t="n">
        <v>117</v>
      </c>
      <c r="H30" s="16" t="n">
        <f aca="false">G30-I30</f>
        <v>46</v>
      </c>
      <c r="I30" s="16" t="n">
        <v>71</v>
      </c>
      <c r="J30" s="17" t="n">
        <f aca="false">I30/G30</f>
        <v>0.606837606837607</v>
      </c>
      <c r="K30" s="17"/>
      <c r="L30" s="18" t="n">
        <f aca="false">SUM(I30/D30)</f>
        <v>0.446540880503145</v>
      </c>
    </row>
    <row r="31" customFormat="false" ht="12.75" hidden="false" customHeight="false" outlineLevel="0" collapsed="false">
      <c r="A31" s="3" t="s">
        <v>22</v>
      </c>
      <c r="B31" s="16" t="n">
        <v>357</v>
      </c>
      <c r="C31" s="16" t="n">
        <f aca="false">B31-D31</f>
        <v>112</v>
      </c>
      <c r="D31" s="16" t="n">
        <v>245</v>
      </c>
      <c r="E31" s="17" t="n">
        <f aca="false">D31/B31</f>
        <v>0.686274509803922</v>
      </c>
      <c r="G31" s="16" t="n">
        <v>141</v>
      </c>
      <c r="H31" s="16" t="n">
        <f aca="false">G31-I31</f>
        <v>35</v>
      </c>
      <c r="I31" s="16" t="n">
        <v>106</v>
      </c>
      <c r="J31" s="17" t="n">
        <f aca="false">I31/G31</f>
        <v>0.75177304964539</v>
      </c>
      <c r="K31" s="17"/>
      <c r="L31" s="18" t="n">
        <f aca="false">SUM(I31/D31)</f>
        <v>0.43265306122449</v>
      </c>
    </row>
    <row r="32" customFormat="false" ht="12.75" hidden="false" customHeight="false" outlineLevel="0" collapsed="false">
      <c r="A32" s="3" t="s">
        <v>23</v>
      </c>
      <c r="B32" s="16" t="n">
        <v>389</v>
      </c>
      <c r="C32" s="16" t="n">
        <f aca="false">B32-D32</f>
        <v>88</v>
      </c>
      <c r="D32" s="16" t="n">
        <v>301</v>
      </c>
      <c r="E32" s="17" t="n">
        <f aca="false">D32/B32</f>
        <v>0.773778920308483</v>
      </c>
      <c r="G32" s="16" t="n">
        <v>164</v>
      </c>
      <c r="H32" s="16" t="n">
        <f aca="false">G32-I32</f>
        <v>44</v>
      </c>
      <c r="I32" s="16" t="n">
        <v>120</v>
      </c>
      <c r="J32" s="17" t="n">
        <f aca="false">I32/G32</f>
        <v>0.731707317073171</v>
      </c>
      <c r="K32" s="17"/>
      <c r="L32" s="18" t="n">
        <f aca="false">SUM(I32/D32)</f>
        <v>0.398671096345515</v>
      </c>
    </row>
    <row r="33" customFormat="false" ht="12.75" hidden="false" customHeight="false" outlineLevel="0" collapsed="false">
      <c r="A33" s="3" t="s">
        <v>24</v>
      </c>
      <c r="B33" s="16" t="n">
        <v>296</v>
      </c>
      <c r="C33" s="16" t="n">
        <f aca="false">B33-D33</f>
        <v>59</v>
      </c>
      <c r="D33" s="16" t="n">
        <v>237</v>
      </c>
      <c r="E33" s="17" t="n">
        <f aca="false">D33/B33</f>
        <v>0.800675675675676</v>
      </c>
      <c r="G33" s="16" t="n">
        <v>142</v>
      </c>
      <c r="H33" s="16" t="n">
        <f aca="false">G33-I33</f>
        <v>27</v>
      </c>
      <c r="I33" s="16" t="n">
        <v>115</v>
      </c>
      <c r="J33" s="17" t="n">
        <f aca="false">I33/G33</f>
        <v>0.809859154929578</v>
      </c>
      <c r="K33" s="17"/>
      <c r="L33" s="18" t="n">
        <f aca="false">SUM(I33/D33)</f>
        <v>0.485232067510549</v>
      </c>
    </row>
    <row r="34" customFormat="false" ht="12.75" hidden="false" customHeight="false" outlineLevel="0" collapsed="false">
      <c r="A34" s="3" t="s">
        <v>25</v>
      </c>
      <c r="B34" s="16" t="n">
        <v>368</v>
      </c>
      <c r="C34" s="16" t="n">
        <f aca="false">B34-D34</f>
        <v>93</v>
      </c>
      <c r="D34" s="16" t="n">
        <v>275</v>
      </c>
      <c r="E34" s="17" t="n">
        <f aca="false">D34/B34</f>
        <v>0.747282608695652</v>
      </c>
      <c r="G34" s="16" t="n">
        <v>179</v>
      </c>
      <c r="H34" s="16" t="n">
        <f aca="false">G34-I34</f>
        <v>37</v>
      </c>
      <c r="I34" s="16" t="n">
        <v>142</v>
      </c>
      <c r="J34" s="17" t="n">
        <f aca="false">I34/G34</f>
        <v>0.793296089385475</v>
      </c>
      <c r="K34" s="17"/>
      <c r="L34" s="18" t="n">
        <f aca="false">SUM(I34/D34)</f>
        <v>0.516363636363636</v>
      </c>
    </row>
    <row r="35" customFormat="false" ht="12.75" hidden="false" customHeight="false" outlineLevel="0" collapsed="false">
      <c r="A35" s="3" t="s">
        <v>26</v>
      </c>
      <c r="B35" s="16" t="n">
        <v>310</v>
      </c>
      <c r="C35" s="16" t="n">
        <f aca="false">B35-D35</f>
        <v>21</v>
      </c>
      <c r="D35" s="16" t="n">
        <v>289</v>
      </c>
      <c r="E35" s="17" t="n">
        <f aca="false">D35/B35</f>
        <v>0.932258064516129</v>
      </c>
      <c r="G35" s="16" t="n">
        <v>151</v>
      </c>
      <c r="H35" s="16" t="n">
        <f aca="false">G35-I35</f>
        <v>22</v>
      </c>
      <c r="I35" s="16" t="n">
        <v>129</v>
      </c>
      <c r="J35" s="17" t="n">
        <f aca="false">I35/G35</f>
        <v>0.854304635761589</v>
      </c>
      <c r="K35" s="17"/>
      <c r="L35" s="18" t="n">
        <f aca="false">SUM(I35/D35)</f>
        <v>0.44636678200692</v>
      </c>
    </row>
    <row r="36" customFormat="false" ht="12.75" hidden="false" customHeight="false" outlineLevel="0" collapsed="false">
      <c r="A36" s="20" t="n">
        <v>40909</v>
      </c>
      <c r="B36" s="21" t="n">
        <v>325</v>
      </c>
      <c r="C36" s="16" t="n">
        <f aca="false">B36-D36</f>
        <v>67</v>
      </c>
      <c r="D36" s="21" t="n">
        <v>258</v>
      </c>
      <c r="E36" s="17" t="n">
        <f aca="false">D36/B36</f>
        <v>0.793846153846154</v>
      </c>
      <c r="G36" s="21" t="n">
        <v>160</v>
      </c>
      <c r="H36" s="16" t="n">
        <f aca="false">G36-I36</f>
        <v>20</v>
      </c>
      <c r="I36" s="21" t="n">
        <v>140</v>
      </c>
      <c r="J36" s="17" t="n">
        <f aca="false">I36/G36</f>
        <v>0.875</v>
      </c>
      <c r="K36" s="17"/>
      <c r="L36" s="18" t="n">
        <f aca="false">SUM(I36/D36)</f>
        <v>0.542635658914729</v>
      </c>
    </row>
    <row r="37" customFormat="false" ht="12.75" hidden="false" customHeight="false" outlineLevel="0" collapsed="false">
      <c r="A37" s="19" t="n">
        <v>40940</v>
      </c>
      <c r="B37" s="21" t="n">
        <v>310</v>
      </c>
      <c r="C37" s="16" t="n">
        <f aca="false">B37-D37</f>
        <v>71</v>
      </c>
      <c r="D37" s="21" t="n">
        <v>239</v>
      </c>
      <c r="E37" s="17" t="n">
        <f aca="false">D37/B37</f>
        <v>0.770967741935484</v>
      </c>
      <c r="G37" s="21" t="n">
        <v>153</v>
      </c>
      <c r="H37" s="16" t="n">
        <f aca="false">G37-I37</f>
        <v>47</v>
      </c>
      <c r="I37" s="21" t="n">
        <v>106</v>
      </c>
      <c r="J37" s="17" t="n">
        <f aca="false">I37/G37</f>
        <v>0.69281045751634</v>
      </c>
      <c r="K37" s="17"/>
      <c r="L37" s="18" t="n">
        <f aca="false">SUM(I37/D37)</f>
        <v>0.443514644351464</v>
      </c>
    </row>
    <row r="38" customFormat="false" ht="12.75" hidden="false" customHeight="false" outlineLevel="0" collapsed="false">
      <c r="A38" s="19" t="n">
        <v>40969</v>
      </c>
      <c r="B38" s="21" t="n">
        <v>334</v>
      </c>
      <c r="C38" s="16" t="n">
        <f aca="false">B38-D38</f>
        <v>75</v>
      </c>
      <c r="D38" s="21" t="n">
        <v>259</v>
      </c>
      <c r="E38" s="17" t="n">
        <f aca="false">D38/B38</f>
        <v>0.775449101796407</v>
      </c>
      <c r="G38" s="21" t="n">
        <v>167</v>
      </c>
      <c r="H38" s="16" t="n">
        <f aca="false">G38-I38</f>
        <v>50</v>
      </c>
      <c r="I38" s="21" t="n">
        <v>117</v>
      </c>
      <c r="J38" s="17" t="n">
        <f aca="false">I38/G38</f>
        <v>0.70059880239521</v>
      </c>
      <c r="K38" s="17"/>
      <c r="L38" s="18" t="n">
        <f aca="false">SUM(I38/D38)</f>
        <v>0.451737451737452</v>
      </c>
    </row>
    <row r="39" customFormat="false" ht="12.75" hidden="false" customHeight="false" outlineLevel="0" collapsed="false">
      <c r="A39" s="3" t="s">
        <v>31</v>
      </c>
      <c r="B39" s="21" t="n">
        <v>362</v>
      </c>
      <c r="C39" s="16" t="n">
        <f aca="false">B39-D39</f>
        <v>98</v>
      </c>
      <c r="D39" s="21" t="n">
        <v>264</v>
      </c>
      <c r="E39" s="17" t="n">
        <f aca="false">D39/B39</f>
        <v>0.729281767955801</v>
      </c>
      <c r="G39" s="21" t="n">
        <v>198</v>
      </c>
      <c r="H39" s="16" t="n">
        <f aca="false">G39-I39</f>
        <v>58</v>
      </c>
      <c r="I39" s="21" t="n">
        <v>140</v>
      </c>
      <c r="J39" s="17" t="n">
        <f aca="false">I39/G39</f>
        <v>0.707070707070707</v>
      </c>
      <c r="K39" s="17"/>
      <c r="L39" s="18" t="n">
        <f aca="false">SUM(I39/D39)</f>
        <v>0.53030303030303</v>
      </c>
    </row>
    <row r="40" customFormat="false" ht="12.75" hidden="false" customHeight="false" outlineLevel="0" collapsed="false">
      <c r="A40" s="3" t="s">
        <v>19</v>
      </c>
      <c r="B40" s="21" t="n">
        <v>347</v>
      </c>
      <c r="C40" s="16" t="n">
        <f aca="false">B40-D40</f>
        <v>95</v>
      </c>
      <c r="D40" s="21" t="n">
        <v>252</v>
      </c>
      <c r="E40" s="17" t="n">
        <f aca="false">D40/B40</f>
        <v>0.726224783861671</v>
      </c>
      <c r="G40" s="21" t="n">
        <v>178</v>
      </c>
      <c r="H40" s="16" t="n">
        <f aca="false">G40-I40</f>
        <v>53</v>
      </c>
      <c r="I40" s="21" t="n">
        <v>125</v>
      </c>
      <c r="J40" s="17" t="n">
        <f aca="false">I40/G40</f>
        <v>0.702247191011236</v>
      </c>
      <c r="K40" s="17"/>
      <c r="L40" s="18" t="n">
        <f aca="false">SUM(I40/D40)</f>
        <v>0.496031746031746</v>
      </c>
    </row>
    <row r="41" customFormat="false" ht="12.75" hidden="false" customHeight="false" outlineLevel="0" collapsed="false">
      <c r="A41" s="3" t="s">
        <v>20</v>
      </c>
      <c r="B41" s="21" t="n">
        <v>368</v>
      </c>
      <c r="C41" s="16" t="n">
        <f aca="false">B41-D41</f>
        <v>93</v>
      </c>
      <c r="D41" s="21" t="n">
        <v>275</v>
      </c>
      <c r="E41" s="17" t="n">
        <f aca="false">D41/B41</f>
        <v>0.747282608695652</v>
      </c>
      <c r="G41" s="21" t="n">
        <v>219</v>
      </c>
      <c r="H41" s="16" t="n">
        <f aca="false">G41-I41</f>
        <v>61</v>
      </c>
      <c r="I41" s="21" t="n">
        <v>158</v>
      </c>
      <c r="J41" s="17" t="n">
        <f aca="false">I41/G41</f>
        <v>0.721461187214612</v>
      </c>
      <c r="K41" s="17"/>
      <c r="L41" s="18" t="n">
        <f aca="false">SUM(I41/D41)</f>
        <v>0.574545454545455</v>
      </c>
    </row>
    <row r="42" customFormat="false" ht="12.75" hidden="false" customHeight="false" outlineLevel="0" collapsed="false">
      <c r="A42" s="3" t="s">
        <v>21</v>
      </c>
      <c r="B42" s="21" t="n">
        <v>335</v>
      </c>
      <c r="C42" s="16" t="n">
        <f aca="false">B42-D42</f>
        <v>78</v>
      </c>
      <c r="D42" s="21" t="n">
        <v>257</v>
      </c>
      <c r="E42" s="17" t="n">
        <f aca="false">D42/B42</f>
        <v>0.767164179104478</v>
      </c>
      <c r="G42" s="21" t="n">
        <v>179</v>
      </c>
      <c r="H42" s="16" t="n">
        <f aca="false">G42-I42</f>
        <v>62</v>
      </c>
      <c r="I42" s="21" t="n">
        <v>117</v>
      </c>
      <c r="J42" s="17" t="n">
        <f aca="false">I42/G42</f>
        <v>0.653631284916201</v>
      </c>
      <c r="K42" s="17"/>
      <c r="L42" s="18" t="n">
        <f aca="false">SUM(I42/D42)</f>
        <v>0.455252918287938</v>
      </c>
    </row>
    <row r="43" customFormat="false" ht="12.75" hidden="false" customHeight="false" outlineLevel="0" collapsed="false">
      <c r="A43" s="3" t="s">
        <v>22</v>
      </c>
      <c r="B43" s="21" t="n">
        <v>306</v>
      </c>
      <c r="C43" s="16" t="n">
        <f aca="false">B43-D43</f>
        <v>84</v>
      </c>
      <c r="D43" s="21" t="n">
        <v>222</v>
      </c>
      <c r="E43" s="17" t="n">
        <f aca="false">D43/B43</f>
        <v>0.725490196078431</v>
      </c>
      <c r="G43" s="21" t="n">
        <v>186</v>
      </c>
      <c r="H43" s="16" t="n">
        <f aca="false">G43-I43</f>
        <v>91</v>
      </c>
      <c r="I43" s="21" t="n">
        <v>95</v>
      </c>
      <c r="J43" s="17" t="n">
        <f aca="false">I43/G43</f>
        <v>0.510752688172043</v>
      </c>
      <c r="K43" s="17"/>
      <c r="L43" s="18" t="n">
        <f aca="false">SUM(I43/D43)</f>
        <v>0.427927927927928</v>
      </c>
    </row>
    <row r="44" customFormat="false" ht="12.75" hidden="false" customHeight="false" outlineLevel="0" collapsed="false">
      <c r="A44" s="3" t="s">
        <v>23</v>
      </c>
      <c r="B44" s="16" t="n">
        <v>281</v>
      </c>
      <c r="C44" s="16" t="n">
        <f aca="false">B44-D44</f>
        <v>56</v>
      </c>
      <c r="D44" s="16" t="n">
        <v>225</v>
      </c>
      <c r="E44" s="17" t="n">
        <f aca="false">D44/B44</f>
        <v>0.800711743772242</v>
      </c>
      <c r="G44" s="16" t="n">
        <v>121</v>
      </c>
      <c r="H44" s="16" t="n">
        <f aca="false">G44-I44</f>
        <v>-7</v>
      </c>
      <c r="I44" s="16" t="n">
        <v>128</v>
      </c>
      <c r="J44" s="17" t="n">
        <f aca="false">I44/G44</f>
        <v>1.05785123966942</v>
      </c>
      <c r="K44" s="17"/>
      <c r="L44" s="18" t="n">
        <f aca="false">SUM(I44/D44)</f>
        <v>0.568888888888889</v>
      </c>
    </row>
    <row r="45" customFormat="false" ht="12.75" hidden="false" customHeight="false" outlineLevel="0" collapsed="false">
      <c r="A45" s="3" t="s">
        <v>24</v>
      </c>
      <c r="B45" s="16" t="n">
        <v>366</v>
      </c>
      <c r="C45" s="16" t="n">
        <f aca="false">B45-D45</f>
        <v>100</v>
      </c>
      <c r="D45" s="16" t="n">
        <v>266</v>
      </c>
      <c r="E45" s="17" t="n">
        <f aca="false">D45/B45</f>
        <v>0.726775956284153</v>
      </c>
      <c r="G45" s="16" t="n">
        <v>223</v>
      </c>
      <c r="H45" s="16" t="n">
        <f aca="false">G45-I45</f>
        <v>71</v>
      </c>
      <c r="I45" s="16" t="n">
        <v>152</v>
      </c>
      <c r="J45" s="17" t="n">
        <f aca="false">I45/G45</f>
        <v>0.681614349775785</v>
      </c>
      <c r="K45" s="17"/>
      <c r="L45" s="18" t="n">
        <f aca="false">SUM(I45/D45)</f>
        <v>0.571428571428571</v>
      </c>
    </row>
    <row r="46" customFormat="false" ht="12.75" hidden="false" customHeight="false" outlineLevel="0" collapsed="false">
      <c r="A46" s="3" t="s">
        <v>25</v>
      </c>
      <c r="B46" s="16" t="n">
        <v>253</v>
      </c>
      <c r="C46" s="16" t="n">
        <f aca="false">B46-D46</f>
        <v>62</v>
      </c>
      <c r="D46" s="16" t="n">
        <v>191</v>
      </c>
      <c r="E46" s="17" t="n">
        <f aca="false">D46/B46</f>
        <v>0.754940711462451</v>
      </c>
      <c r="G46" s="16" t="n">
        <v>130</v>
      </c>
      <c r="H46" s="16" t="n">
        <f aca="false">G46-I46</f>
        <v>35</v>
      </c>
      <c r="I46" s="16" t="n">
        <v>95</v>
      </c>
      <c r="J46" s="17" t="n">
        <f aca="false">I46/G46</f>
        <v>0.730769230769231</v>
      </c>
      <c r="K46" s="17"/>
      <c r="L46" s="18" t="n">
        <f aca="false">SUM(I46/D46)</f>
        <v>0.49738219895288</v>
      </c>
    </row>
    <row r="47" customFormat="false" ht="12.75" hidden="false" customHeight="false" outlineLevel="0" collapsed="false">
      <c r="A47" s="3" t="s">
        <v>26</v>
      </c>
      <c r="B47" s="16" t="n">
        <v>285</v>
      </c>
      <c r="C47" s="16" t="n">
        <f aca="false">B47-D47</f>
        <v>57</v>
      </c>
      <c r="D47" s="16" t="n">
        <v>228</v>
      </c>
      <c r="E47" s="17" t="n">
        <f aca="false">D47/B47</f>
        <v>0.8</v>
      </c>
      <c r="G47" s="16" t="n">
        <v>161</v>
      </c>
      <c r="H47" s="16" t="n">
        <f aca="false">G47-I47</f>
        <v>34</v>
      </c>
      <c r="I47" s="16" t="n">
        <v>127</v>
      </c>
      <c r="J47" s="17" t="n">
        <f aca="false">I47/G47</f>
        <v>0.788819875776398</v>
      </c>
      <c r="K47" s="17"/>
      <c r="L47" s="18" t="n">
        <f aca="false">SUM(I47/D47)</f>
        <v>0.557017543859649</v>
      </c>
    </row>
    <row r="48" customFormat="false" ht="12.75" hidden="false" customHeight="false" outlineLevel="0" collapsed="false">
      <c r="A48" s="20" t="n">
        <v>41275</v>
      </c>
      <c r="B48" s="16" t="n">
        <v>295</v>
      </c>
      <c r="C48" s="16" t="n">
        <f aca="false">B48-D48</f>
        <v>54</v>
      </c>
      <c r="D48" s="16" t="n">
        <v>241</v>
      </c>
      <c r="E48" s="17" t="n">
        <f aca="false">D48/B48</f>
        <v>0.816949152542373</v>
      </c>
      <c r="G48" s="16" t="n">
        <v>174</v>
      </c>
      <c r="H48" s="16" t="n">
        <f aca="false">G48-I48</f>
        <v>33</v>
      </c>
      <c r="I48" s="16" t="n">
        <v>141</v>
      </c>
      <c r="J48" s="17" t="n">
        <f aca="false">I48/G48</f>
        <v>0.810344827586207</v>
      </c>
      <c r="K48" s="17"/>
      <c r="L48" s="18" t="n">
        <f aca="false">SUM(I48/D48)</f>
        <v>0.5850622406639</v>
      </c>
    </row>
    <row r="49" customFormat="false" ht="12.75" hidden="false" customHeight="false" outlineLevel="0" collapsed="false">
      <c r="A49" s="19" t="n">
        <v>40940</v>
      </c>
      <c r="B49" s="16" t="n">
        <v>298</v>
      </c>
      <c r="C49" s="16" t="n">
        <f aca="false">B49-D49</f>
        <v>77</v>
      </c>
      <c r="D49" s="16" t="n">
        <v>221</v>
      </c>
      <c r="E49" s="17" t="n">
        <f aca="false">D49/B49</f>
        <v>0.741610738255034</v>
      </c>
      <c r="G49" s="16" t="n">
        <v>177</v>
      </c>
      <c r="H49" s="16" t="n">
        <f aca="false">G49-I49</f>
        <v>48</v>
      </c>
      <c r="I49" s="16" t="n">
        <v>129</v>
      </c>
      <c r="J49" s="17" t="n">
        <f aca="false">I49/G49</f>
        <v>0.728813559322034</v>
      </c>
      <c r="K49" s="17"/>
      <c r="L49" s="18" t="n">
        <f aca="false">SUM(I49/D49)</f>
        <v>0.583710407239819</v>
      </c>
    </row>
    <row r="50" customFormat="false" ht="12.75" hidden="false" customHeight="false" outlineLevel="0" collapsed="false">
      <c r="A50" s="19" t="n">
        <v>40969</v>
      </c>
      <c r="B50" s="16" t="n">
        <v>343</v>
      </c>
      <c r="C50" s="16" t="n">
        <f aca="false">B50-D50</f>
        <v>78</v>
      </c>
      <c r="D50" s="16" t="n">
        <v>265</v>
      </c>
      <c r="E50" s="17" t="n">
        <f aca="false">D50/B50</f>
        <v>0.772594752186589</v>
      </c>
      <c r="G50" s="16" t="n">
        <v>167</v>
      </c>
      <c r="H50" s="16" t="n">
        <f aca="false">G50-I50</f>
        <v>39</v>
      </c>
      <c r="I50" s="16" t="n">
        <v>128</v>
      </c>
      <c r="J50" s="17" t="n">
        <f aca="false">I50/G50</f>
        <v>0.766467065868264</v>
      </c>
      <c r="K50" s="17"/>
      <c r="L50" s="18" t="n">
        <f aca="false">SUM(I50/D50)</f>
        <v>0.483018867924528</v>
      </c>
    </row>
    <row r="51" customFormat="false" ht="12.75" hidden="false" customHeight="false" outlineLevel="0" collapsed="false">
      <c r="A51" s="3" t="s">
        <v>31</v>
      </c>
      <c r="B51" s="16" t="n">
        <v>350</v>
      </c>
      <c r="C51" s="16" t="n">
        <f aca="false">B51-D51</f>
        <v>85</v>
      </c>
      <c r="D51" s="16" t="n">
        <v>265</v>
      </c>
      <c r="E51" s="17" t="n">
        <f aca="false">D51/B51</f>
        <v>0.757142857142857</v>
      </c>
      <c r="G51" s="16" t="n">
        <v>188</v>
      </c>
      <c r="H51" s="16" t="n">
        <f aca="false">G51-I51</f>
        <v>53</v>
      </c>
      <c r="I51" s="16" t="n">
        <v>135</v>
      </c>
      <c r="J51" s="17" t="n">
        <f aca="false">I51/G51</f>
        <v>0.718085106382979</v>
      </c>
      <c r="K51" s="17"/>
      <c r="L51" s="18" t="n">
        <f aca="false">SUM(I51/D51)</f>
        <v>0.509433962264151</v>
      </c>
    </row>
    <row r="52" customFormat="false" ht="12.75" hidden="false" customHeight="false" outlineLevel="0" collapsed="false">
      <c r="A52" s="3" t="s">
        <v>19</v>
      </c>
      <c r="B52" s="16" t="n">
        <v>343</v>
      </c>
      <c r="C52" s="16" t="n">
        <f aca="false">B52-D52</f>
        <v>76</v>
      </c>
      <c r="D52" s="16" t="n">
        <v>267</v>
      </c>
      <c r="E52" s="17" t="n">
        <f aca="false">D52/B52</f>
        <v>0.778425655976676</v>
      </c>
      <c r="G52" s="16" t="n">
        <v>186</v>
      </c>
      <c r="H52" s="16" t="n">
        <f aca="false">G52-I52</f>
        <v>49</v>
      </c>
      <c r="I52" s="16" t="n">
        <v>137</v>
      </c>
      <c r="J52" s="17" t="n">
        <f aca="false">I52/G52</f>
        <v>0.736559139784946</v>
      </c>
      <c r="K52" s="17"/>
      <c r="L52" s="18" t="n">
        <f aca="false">SUM(I52/D52)</f>
        <v>0.51310861423221</v>
      </c>
    </row>
    <row r="53" customFormat="false" ht="12.75" hidden="false" customHeight="false" outlineLevel="0" collapsed="false">
      <c r="A53" s="3" t="s">
        <v>20</v>
      </c>
      <c r="B53" s="16" t="n">
        <v>382</v>
      </c>
      <c r="C53" s="16" t="n">
        <f aca="false">B53-D53</f>
        <v>112</v>
      </c>
      <c r="D53" s="16" t="n">
        <v>270</v>
      </c>
      <c r="E53" s="17" t="n">
        <f aca="false">D53/B53</f>
        <v>0.706806282722513</v>
      </c>
      <c r="G53" s="16" t="n">
        <v>193</v>
      </c>
      <c r="H53" s="16" t="n">
        <f aca="false">G53-I53</f>
        <v>61</v>
      </c>
      <c r="I53" s="16" t="n">
        <v>132</v>
      </c>
      <c r="J53" s="17" t="n">
        <f aca="false">I53/G53</f>
        <v>0.683937823834197</v>
      </c>
      <c r="K53" s="17"/>
      <c r="L53" s="18" t="n">
        <f aca="false">SUM(I53/D53)</f>
        <v>0.488888888888889</v>
      </c>
    </row>
    <row r="54" customFormat="false" ht="12.75" hidden="false" customHeight="false" outlineLevel="0" collapsed="false">
      <c r="A54" s="3" t="s">
        <v>21</v>
      </c>
      <c r="B54" s="16" t="n">
        <v>396</v>
      </c>
      <c r="C54" s="16" t="n">
        <f aca="false">B54-D54</f>
        <v>104</v>
      </c>
      <c r="D54" s="16" t="n">
        <v>292</v>
      </c>
      <c r="E54" s="17" t="n">
        <f aca="false">D54/B54</f>
        <v>0.737373737373737</v>
      </c>
      <c r="G54" s="16" t="n">
        <v>216</v>
      </c>
      <c r="H54" s="16" t="n">
        <f aca="false">G54-I54</f>
        <v>63</v>
      </c>
      <c r="I54" s="16" t="n">
        <v>153</v>
      </c>
      <c r="J54" s="17" t="n">
        <f aca="false">I54/G54</f>
        <v>0.708333333333333</v>
      </c>
      <c r="K54" s="17"/>
      <c r="L54" s="18" t="n">
        <f aca="false">SUM(I54/D54)</f>
        <v>0.523972602739726</v>
      </c>
    </row>
    <row r="55" customFormat="false" ht="12.75" hidden="false" customHeight="false" outlineLevel="0" collapsed="false">
      <c r="A55" s="3" t="s">
        <v>22</v>
      </c>
      <c r="B55" s="16" t="n">
        <v>375</v>
      </c>
      <c r="C55" s="16" t="n">
        <f aca="false">B55-D55</f>
        <v>100</v>
      </c>
      <c r="D55" s="16" t="n">
        <v>275</v>
      </c>
      <c r="E55" s="17" t="n">
        <f aca="false">D55/B55</f>
        <v>0.733333333333333</v>
      </c>
      <c r="G55" s="16" t="n">
        <v>190</v>
      </c>
      <c r="H55" s="16" t="n">
        <f aca="false">G55-I55</f>
        <v>66</v>
      </c>
      <c r="I55" s="16" t="n">
        <v>124</v>
      </c>
      <c r="J55" s="17" t="n">
        <f aca="false">I55/G55</f>
        <v>0.652631578947369</v>
      </c>
      <c r="K55" s="17"/>
      <c r="L55" s="18" t="n">
        <f aca="false">SUM(I55/D55)</f>
        <v>0.450909090909091</v>
      </c>
    </row>
    <row r="56" customFormat="false" ht="12.75" hidden="false" customHeight="false" outlineLevel="0" collapsed="false">
      <c r="A56" s="3" t="s">
        <v>23</v>
      </c>
      <c r="B56" s="16" t="n">
        <v>369</v>
      </c>
      <c r="C56" s="16" t="n">
        <f aca="false">B56-D56</f>
        <v>95</v>
      </c>
      <c r="D56" s="16" t="n">
        <v>274</v>
      </c>
      <c r="E56" s="17" t="n">
        <f aca="false">D56/B56</f>
        <v>0.742547425474255</v>
      </c>
      <c r="G56" s="16" t="n">
        <v>173</v>
      </c>
      <c r="H56" s="16" t="n">
        <f aca="false">G56-I56</f>
        <v>48</v>
      </c>
      <c r="I56" s="16" t="n">
        <v>125</v>
      </c>
      <c r="J56" s="17" t="n">
        <f aca="false">I56/G56</f>
        <v>0.722543352601156</v>
      </c>
      <c r="K56" s="17"/>
      <c r="L56" s="18" t="n">
        <f aca="false">SUM(I56/D56)</f>
        <v>0.456204379562044</v>
      </c>
    </row>
    <row r="57" customFormat="false" ht="12.75" hidden="false" customHeight="false" outlineLevel="0" collapsed="false">
      <c r="A57" s="3" t="s">
        <v>24</v>
      </c>
      <c r="B57" s="16" t="n">
        <v>421</v>
      </c>
      <c r="C57" s="16" t="n">
        <f aca="false">B57-D57</f>
        <v>38</v>
      </c>
      <c r="D57" s="16" t="n">
        <v>383</v>
      </c>
      <c r="E57" s="17" t="n">
        <f aca="false">D57/B57</f>
        <v>0.909738717339668</v>
      </c>
      <c r="G57" s="16" t="n">
        <v>218</v>
      </c>
      <c r="H57" s="16" t="n">
        <f aca="false">G57-I57</f>
        <v>62</v>
      </c>
      <c r="I57" s="16" t="n">
        <v>156</v>
      </c>
      <c r="J57" s="17" t="n">
        <f aca="false">I57/G57</f>
        <v>0.715596330275229</v>
      </c>
      <c r="K57" s="17"/>
      <c r="L57" s="18" t="n">
        <f aca="false">SUM(I57/D57)</f>
        <v>0.407310704960836</v>
      </c>
    </row>
    <row r="58" customFormat="false" ht="12.75" hidden="false" customHeight="false" outlineLevel="0" collapsed="false">
      <c r="A58" s="3" t="s">
        <v>25</v>
      </c>
      <c r="B58" s="16" t="n">
        <v>356</v>
      </c>
      <c r="C58" s="16" t="n">
        <f aca="false">B58-D58</f>
        <v>80</v>
      </c>
      <c r="D58" s="16" t="n">
        <v>276</v>
      </c>
      <c r="E58" s="17" t="n">
        <f aca="false">D58/B58</f>
        <v>0.775280898876405</v>
      </c>
      <c r="G58" s="16" t="n">
        <v>169</v>
      </c>
      <c r="H58" s="16" t="n">
        <f aca="false">G58-I58</f>
        <v>38</v>
      </c>
      <c r="I58" s="16" t="n">
        <v>131</v>
      </c>
      <c r="J58" s="17" t="n">
        <f aca="false">I58/G58</f>
        <v>0.775147928994083</v>
      </c>
      <c r="K58" s="17"/>
      <c r="L58" s="18" t="n">
        <f aca="false">SUM(I58/D58)</f>
        <v>0.47463768115942</v>
      </c>
    </row>
    <row r="59" customFormat="false" ht="12.75" hidden="false" customHeight="false" outlineLevel="0" collapsed="false">
      <c r="A59" s="3" t="s">
        <v>26</v>
      </c>
      <c r="B59" s="16" t="n">
        <v>245</v>
      </c>
      <c r="C59" s="16" t="n">
        <f aca="false">B59-D59</f>
        <v>49</v>
      </c>
      <c r="D59" s="16" t="n">
        <v>196</v>
      </c>
      <c r="E59" s="17" t="n">
        <f aca="false">D59/B59</f>
        <v>0.8</v>
      </c>
      <c r="G59" s="16" t="n">
        <v>101</v>
      </c>
      <c r="H59" s="16" t="n">
        <f aca="false">G59-I59</f>
        <v>15</v>
      </c>
      <c r="I59" s="16" t="n">
        <v>86</v>
      </c>
      <c r="J59" s="17" t="n">
        <f aca="false">I59/G59</f>
        <v>0.851485148514852</v>
      </c>
      <c r="K59" s="17"/>
      <c r="L59" s="18" t="n">
        <f aca="false">SUM(I59/D59)</f>
        <v>0.438775510204082</v>
      </c>
    </row>
    <row r="60" customFormat="false" ht="12.75" hidden="false" customHeight="false" outlineLevel="0" collapsed="false">
      <c r="A60" s="3"/>
      <c r="B60" s="16"/>
      <c r="C60" s="16"/>
      <c r="D60" s="16"/>
      <c r="E60" s="17"/>
      <c r="G60" s="16"/>
      <c r="H60" s="16"/>
      <c r="I60" s="16"/>
      <c r="J60" s="17"/>
      <c r="K60" s="17"/>
    </row>
    <row r="61" customFormat="false" ht="12.75" hidden="false" customHeight="false" outlineLevel="0" collapsed="false">
      <c r="A61" s="22" t="s">
        <v>32</v>
      </c>
      <c r="B61" s="16"/>
      <c r="C61" s="16"/>
      <c r="D61" s="16"/>
      <c r="E61" s="17"/>
      <c r="G61" s="16"/>
      <c r="H61" s="16"/>
      <c r="I61" s="16" t="n">
        <v>72</v>
      </c>
      <c r="J61" s="17"/>
      <c r="K61" s="17"/>
    </row>
    <row r="62" customFormat="false" ht="12.75" hidden="false" customHeight="false" outlineLevel="0" collapsed="false">
      <c r="A62" s="22" t="s">
        <v>33</v>
      </c>
      <c r="B62" s="16"/>
      <c r="C62" s="16"/>
      <c r="D62" s="16"/>
      <c r="E62" s="17"/>
      <c r="G62" s="16"/>
      <c r="H62" s="16"/>
      <c r="I62" s="16" t="n">
        <v>90</v>
      </c>
      <c r="J62" s="17"/>
      <c r="K62" s="17"/>
    </row>
    <row r="63" customFormat="false" ht="12.75" hidden="false" customHeight="false" outlineLevel="0" collapsed="false">
      <c r="A63" s="22" t="s">
        <v>34</v>
      </c>
      <c r="B63" s="16"/>
      <c r="C63" s="16"/>
      <c r="D63" s="16"/>
      <c r="E63" s="17"/>
      <c r="G63" s="16"/>
      <c r="H63" s="16"/>
      <c r="I63" s="16" t="n">
        <v>96</v>
      </c>
      <c r="J63" s="17"/>
      <c r="K63" s="17"/>
    </row>
    <row r="64" customFormat="false" ht="12.75" hidden="false" customHeight="false" outlineLevel="0" collapsed="false">
      <c r="A64" s="3"/>
      <c r="B64" s="16"/>
      <c r="C64" s="16"/>
      <c r="D64" s="16"/>
      <c r="E64" s="17"/>
      <c r="G64" s="16"/>
      <c r="H64" s="16"/>
      <c r="I64" s="16"/>
      <c r="J64" s="17"/>
      <c r="K64" s="17"/>
    </row>
    <row r="65" customFormat="false" ht="12.75" hidden="false" customHeight="false" outlineLevel="0" collapsed="false">
      <c r="A65" s="22" t="s">
        <v>35</v>
      </c>
      <c r="B65" s="16"/>
      <c r="C65" s="16"/>
      <c r="D65" s="16" t="n">
        <v>195</v>
      </c>
      <c r="E65" s="17"/>
      <c r="G65" s="16"/>
      <c r="H65" s="16"/>
      <c r="I65" s="16" t="n">
        <v>55</v>
      </c>
      <c r="J65" s="17"/>
      <c r="K65" s="17"/>
      <c r="L65" s="18" t="n">
        <f aca="false">SUM(I65/D65)</f>
        <v>0.282051282051282</v>
      </c>
    </row>
    <row r="66" customFormat="false" ht="12.75" hidden="false" customHeight="false" outlineLevel="0" collapsed="false">
      <c r="A66" s="3" t="s">
        <v>22</v>
      </c>
      <c r="B66" s="16"/>
      <c r="C66" s="16"/>
      <c r="D66" s="16" t="n">
        <v>182</v>
      </c>
      <c r="E66" s="17"/>
      <c r="G66" s="16"/>
      <c r="H66" s="16"/>
      <c r="I66" s="16" t="n">
        <v>63</v>
      </c>
      <c r="J66" s="17"/>
      <c r="K66" s="17"/>
      <c r="L66" s="18" t="n">
        <f aca="false">SUM(I66/D66)</f>
        <v>0.346153846153846</v>
      </c>
    </row>
    <row r="67" customFormat="false" ht="12.75" hidden="false" customHeight="false" outlineLevel="0" collapsed="false">
      <c r="A67" s="3" t="s">
        <v>23</v>
      </c>
      <c r="B67" s="16"/>
      <c r="C67" s="16"/>
      <c r="D67" s="16" t="n">
        <v>199</v>
      </c>
      <c r="E67" s="17"/>
      <c r="G67" s="16"/>
      <c r="H67" s="16"/>
      <c r="I67" s="16" t="n">
        <v>97</v>
      </c>
      <c r="J67" s="17"/>
      <c r="K67" s="17"/>
      <c r="L67" s="18" t="n">
        <f aca="false">SUM(I67/D67)</f>
        <v>0.487437185929648</v>
      </c>
    </row>
    <row r="68" customFormat="false" ht="12.75" hidden="false" customHeight="false" outlineLevel="0" collapsed="false">
      <c r="A68" s="3" t="s">
        <v>24</v>
      </c>
      <c r="B68" s="16"/>
      <c r="C68" s="16"/>
      <c r="D68" s="16" t="n">
        <v>204</v>
      </c>
      <c r="E68" s="17"/>
      <c r="G68" s="16"/>
      <c r="H68" s="16"/>
      <c r="I68" s="16" t="n">
        <v>106</v>
      </c>
      <c r="J68" s="17"/>
      <c r="K68" s="17"/>
      <c r="L68" s="18" t="n">
        <f aca="false">SUM(I68/D68)</f>
        <v>0.519607843137255</v>
      </c>
    </row>
    <row r="69" customFormat="false" ht="12.75" hidden="false" customHeight="false" outlineLevel="0" collapsed="false">
      <c r="A69" s="3" t="s">
        <v>25</v>
      </c>
      <c r="B69" s="16"/>
      <c r="C69" s="16"/>
      <c r="D69" s="16" t="n">
        <v>223</v>
      </c>
      <c r="E69" s="17"/>
      <c r="G69" s="16"/>
      <c r="H69" s="16"/>
      <c r="I69" s="16" t="n">
        <v>103</v>
      </c>
      <c r="J69" s="17"/>
      <c r="K69" s="17"/>
      <c r="L69" s="18" t="n">
        <f aca="false">SUM(I69/D69)</f>
        <v>0.461883408071749</v>
      </c>
    </row>
    <row r="70" customFormat="false" ht="12.75" hidden="false" customHeight="false" outlineLevel="0" collapsed="false">
      <c r="A70" s="3" t="s">
        <v>26</v>
      </c>
      <c r="B70" s="16"/>
      <c r="C70" s="16"/>
      <c r="D70" s="16" t="n">
        <v>190</v>
      </c>
      <c r="E70" s="17"/>
      <c r="G70" s="16"/>
      <c r="H70" s="16"/>
      <c r="I70" s="16" t="n">
        <v>103</v>
      </c>
      <c r="J70" s="17"/>
      <c r="K70" s="17"/>
      <c r="L70" s="18" t="n">
        <f aca="false">SUM(I70/D70)</f>
        <v>0.542105263157895</v>
      </c>
    </row>
    <row r="71" customFormat="false" ht="12.75" hidden="false" customHeight="false" outlineLevel="0" collapsed="false">
      <c r="A71" s="3"/>
      <c r="B71" s="16"/>
      <c r="C71" s="16"/>
      <c r="D71" s="16"/>
      <c r="E71" s="17"/>
      <c r="G71" s="16"/>
      <c r="H71" s="16"/>
      <c r="I71" s="16"/>
      <c r="J71" s="17"/>
      <c r="K71" s="17"/>
    </row>
    <row r="72" customFormat="false" ht="12.75" hidden="false" customHeight="false" outlineLevel="0" collapsed="false">
      <c r="A72" s="3"/>
      <c r="B72" s="16"/>
      <c r="C72" s="16"/>
      <c r="D72" s="16"/>
      <c r="E72" s="17"/>
      <c r="G72" s="16"/>
      <c r="H72" s="16"/>
      <c r="I72" s="16"/>
      <c r="J72" s="17"/>
      <c r="K72" s="17"/>
    </row>
    <row r="73" customFormat="false" ht="12.75" hidden="false" customHeight="false" outlineLevel="0" collapsed="false">
      <c r="A73" s="3"/>
      <c r="B73" s="16"/>
      <c r="C73" s="16"/>
      <c r="D73" s="16"/>
      <c r="E73" s="17"/>
      <c r="G73" s="16"/>
      <c r="H73" s="16"/>
      <c r="I73" s="16"/>
      <c r="J73" s="17"/>
      <c r="K73" s="17"/>
    </row>
    <row r="74" customFormat="false" ht="12.75" hidden="false" customHeight="false" outlineLevel="0" collapsed="false">
      <c r="A74" s="3"/>
      <c r="B74" s="16" t="s">
        <v>36</v>
      </c>
      <c r="C74" s="16"/>
      <c r="D74" s="16"/>
      <c r="E74" s="17"/>
      <c r="G74" s="16"/>
      <c r="H74" s="16"/>
      <c r="I74" s="16"/>
      <c r="J74" s="17"/>
      <c r="K74" s="17"/>
    </row>
    <row r="75" customFormat="false" ht="12.75" hidden="false" customHeight="false" outlineLevel="0" collapsed="false">
      <c r="A75" s="3"/>
      <c r="B75" s="1" t="s">
        <v>37</v>
      </c>
    </row>
    <row r="76" customFormat="false" ht="12.75" hidden="false" customHeight="false" outlineLevel="0" collapsed="false">
      <c r="A76" s="3"/>
      <c r="B76" s="1" t="s">
        <v>38</v>
      </c>
    </row>
    <row r="77" customFormat="false" ht="12.75" hidden="false" customHeight="false" outlineLevel="0" collapsed="false">
      <c r="A77" s="3"/>
      <c r="B77" s="1" t="s">
        <v>39</v>
      </c>
    </row>
    <row r="78" customFormat="false" ht="12.75" hidden="false" customHeight="false" outlineLevel="0" collapsed="false">
      <c r="A78" s="3"/>
      <c r="B78" s="1" t="s">
        <v>40</v>
      </c>
    </row>
    <row r="79" customFormat="false" ht="12.75" hidden="false" customHeight="false" outlineLevel="0" collapsed="false">
      <c r="A79" s="3"/>
      <c r="B79" s="1" t="s">
        <v>41</v>
      </c>
    </row>
    <row r="80" customFormat="false" ht="12.75" hidden="false" customHeight="false" outlineLevel="0" collapsed="false">
      <c r="A80" s="3"/>
    </row>
    <row r="81" customFormat="false" ht="12.75" hidden="false" customHeight="false" outlineLevel="0" collapsed="false">
      <c r="A81" s="3"/>
    </row>
    <row r="82" customFormat="false" ht="12.75" hidden="false" customHeight="false" outlineLevel="0" collapsed="false">
      <c r="A82" s="3"/>
    </row>
    <row r="83" customFormat="false" ht="12.75" hidden="false" customHeight="false" outlineLevel="0" collapsed="false">
      <c r="A83" s="3"/>
      <c r="I83" s="1" t="s">
        <v>42</v>
      </c>
      <c r="S83" s="23" t="n">
        <v>275</v>
      </c>
      <c r="T83" s="23" t="n">
        <v>136</v>
      </c>
    </row>
    <row r="84" s="11" customFormat="true" ht="12.75" hidden="false" customHeight="false" outlineLevel="0" collapsed="false">
      <c r="A84" s="10" t="s">
        <v>43</v>
      </c>
      <c r="I84" s="24" t="s">
        <v>44</v>
      </c>
      <c r="L84" s="1"/>
      <c r="M84" s="2"/>
      <c r="N84" s="2"/>
      <c r="O84" s="1"/>
      <c r="P84" s="1"/>
      <c r="Q84" s="1"/>
      <c r="S84" s="23" t="n">
        <v>327</v>
      </c>
      <c r="T84" s="23" t="n">
        <v>132</v>
      </c>
      <c r="IM84" s="12"/>
      <c r="IN84" s="12"/>
      <c r="IO84" s="12"/>
      <c r="IP84" s="12"/>
      <c r="IQ84" s="12"/>
      <c r="IR84" s="12"/>
      <c r="IS84" s="12"/>
      <c r="IT84" s="12"/>
      <c r="IU84" s="12"/>
    </row>
    <row r="85" customFormat="false" ht="12.75" hidden="false" customHeight="false" outlineLevel="0" collapsed="false">
      <c r="A85" s="3"/>
      <c r="C85" s="14" t="s">
        <v>6</v>
      </c>
      <c r="H85" s="14" t="s">
        <v>7</v>
      </c>
      <c r="L85" s="1" t="s">
        <v>8</v>
      </c>
      <c r="M85" s="14" t="s">
        <v>6</v>
      </c>
      <c r="S85" s="23" t="n">
        <v>294</v>
      </c>
      <c r="T85" s="23" t="n">
        <v>133</v>
      </c>
    </row>
    <row r="86" customFormat="false" ht="12.75" hidden="false" customHeight="false" outlineLevel="0" collapsed="false">
      <c r="A86" s="13"/>
      <c r="B86" s="15"/>
      <c r="C86" s="15"/>
      <c r="D86" s="15"/>
      <c r="E86" s="15" t="s">
        <v>9</v>
      </c>
      <c r="F86" s="15"/>
      <c r="G86" s="15"/>
      <c r="H86" s="15"/>
      <c r="I86" s="15"/>
      <c r="J86" s="15" t="s">
        <v>9</v>
      </c>
      <c r="K86" s="15"/>
      <c r="L86" s="1" t="s">
        <v>10</v>
      </c>
      <c r="S86" s="23" t="n">
        <v>267</v>
      </c>
      <c r="T86" s="23" t="n">
        <v>160</v>
      </c>
    </row>
    <row r="87" customFormat="false" ht="12.75" hidden="false" customHeight="false" outlineLevel="0" collapsed="false">
      <c r="A87" s="13"/>
      <c r="B87" s="15" t="s">
        <v>11</v>
      </c>
      <c r="C87" s="15" t="s">
        <v>12</v>
      </c>
      <c r="D87" s="15" t="s">
        <v>13</v>
      </c>
      <c r="E87" s="15" t="s">
        <v>14</v>
      </c>
      <c r="F87" s="15"/>
      <c r="G87" s="15" t="s">
        <v>11</v>
      </c>
      <c r="H87" s="15" t="s">
        <v>12</v>
      </c>
      <c r="I87" s="15" t="s">
        <v>13</v>
      </c>
      <c r="J87" s="15" t="s">
        <v>14</v>
      </c>
      <c r="K87" s="15"/>
      <c r="L87" s="1" t="s">
        <v>15</v>
      </c>
      <c r="S87" s="23" t="n">
        <v>269</v>
      </c>
      <c r="T87" s="23" t="n">
        <v>173</v>
      </c>
    </row>
    <row r="88" customFormat="false" ht="12.75" hidden="false" customHeight="false" outlineLevel="0" collapsed="false">
      <c r="A88" s="13" t="s">
        <v>16</v>
      </c>
      <c r="B88" s="15" t="s">
        <v>6</v>
      </c>
      <c r="C88" s="15" t="s">
        <v>45</v>
      </c>
      <c r="D88" s="15"/>
      <c r="E88" s="15" t="s">
        <v>17</v>
      </c>
      <c r="F88" s="15"/>
      <c r="G88" s="15" t="s">
        <v>7</v>
      </c>
      <c r="H88" s="15" t="s">
        <v>45</v>
      </c>
      <c r="I88" s="15"/>
      <c r="J88" s="15" t="s">
        <v>17</v>
      </c>
      <c r="K88" s="15"/>
      <c r="L88" s="1" t="s">
        <v>6</v>
      </c>
      <c r="M88" s="14" t="s">
        <v>46</v>
      </c>
      <c r="N88" s="14" t="s">
        <v>12</v>
      </c>
      <c r="O88" s="14" t="s">
        <v>47</v>
      </c>
      <c r="S88" s="23" t="n">
        <v>296</v>
      </c>
      <c r="T88" s="23" t="n">
        <v>172</v>
      </c>
    </row>
    <row r="89" customFormat="false" ht="12.75" hidden="false" customHeight="false" outlineLevel="0" collapsed="false">
      <c r="A89" s="3" t="s">
        <v>31</v>
      </c>
      <c r="B89" s="16" t="n">
        <v>275</v>
      </c>
      <c r="C89" s="16" t="n">
        <f aca="false">B89-D89</f>
        <v>179</v>
      </c>
      <c r="D89" s="16" t="n">
        <v>96</v>
      </c>
      <c r="E89" s="17" t="n">
        <f aca="false">D89/B89</f>
        <v>0.349090909090909</v>
      </c>
      <c r="G89" s="16" t="n">
        <v>163</v>
      </c>
      <c r="H89" s="16" t="n">
        <f aca="false">G89-I89</f>
        <v>112</v>
      </c>
      <c r="I89" s="16" t="n">
        <v>51</v>
      </c>
      <c r="J89" s="17" t="n">
        <f aca="false">I89/G89</f>
        <v>0.312883435582822</v>
      </c>
      <c r="K89" s="17"/>
      <c r="L89" s="18" t="n">
        <f aca="false">SUM(I89/D89)</f>
        <v>0.53125</v>
      </c>
      <c r="M89" s="2" t="n">
        <v>35</v>
      </c>
      <c r="N89" s="2" t="n">
        <f aca="false">O89-M89</f>
        <v>144</v>
      </c>
      <c r="O89" s="1" t="n">
        <v>179</v>
      </c>
      <c r="S89" s="23" t="n">
        <v>305</v>
      </c>
      <c r="T89" s="23" t="n">
        <v>172</v>
      </c>
    </row>
    <row r="90" customFormat="false" ht="12.75" hidden="false" customHeight="false" outlineLevel="0" collapsed="false">
      <c r="A90" s="3" t="s">
        <v>19</v>
      </c>
      <c r="B90" s="16" t="n">
        <v>327</v>
      </c>
      <c r="C90" s="16" t="n">
        <f aca="false">B90-D90</f>
        <v>183</v>
      </c>
      <c r="D90" s="16" t="n">
        <v>144</v>
      </c>
      <c r="E90" s="17" t="n">
        <f aca="false">D90/B90</f>
        <v>0.440366972477064</v>
      </c>
      <c r="G90" s="16" t="n">
        <v>200</v>
      </c>
      <c r="H90" s="16" t="n">
        <f aca="false">G90-I90</f>
        <v>113</v>
      </c>
      <c r="I90" s="16" t="n">
        <v>87</v>
      </c>
      <c r="J90" s="17" t="n">
        <f aca="false">I90/G90</f>
        <v>0.435</v>
      </c>
      <c r="K90" s="17"/>
      <c r="L90" s="18" t="n">
        <f aca="false">SUM(I90/D90)</f>
        <v>0.604166666666667</v>
      </c>
      <c r="M90" s="2" t="n">
        <v>39</v>
      </c>
      <c r="N90" s="2" t="n">
        <f aca="false">O90-M90</f>
        <v>144</v>
      </c>
      <c r="O90" s="1" t="n">
        <v>183</v>
      </c>
      <c r="S90" s="1" t="n">
        <f aca="false">SUM(S83:S89)</f>
        <v>2033</v>
      </c>
      <c r="T90" s="2" t="n">
        <v>122</v>
      </c>
    </row>
    <row r="91" customFormat="false" ht="12.75" hidden="false" customHeight="false" outlineLevel="0" collapsed="false">
      <c r="A91" s="3" t="s">
        <v>20</v>
      </c>
      <c r="B91" s="16" t="n">
        <v>294</v>
      </c>
      <c r="C91" s="16" t="n">
        <f aca="false">B91-D91</f>
        <v>187</v>
      </c>
      <c r="D91" s="16" t="n">
        <v>107</v>
      </c>
      <c r="E91" s="17" t="n">
        <f aca="false">D91/B91</f>
        <v>0.363945578231293</v>
      </c>
      <c r="G91" s="16" t="n">
        <v>183</v>
      </c>
      <c r="H91" s="16" t="n">
        <f aca="false">G91-I91</f>
        <v>109</v>
      </c>
      <c r="I91" s="16" t="n">
        <v>74</v>
      </c>
      <c r="J91" s="17" t="n">
        <f aca="false">I91/G91</f>
        <v>0.404371584699454</v>
      </c>
      <c r="K91" s="17"/>
      <c r="L91" s="18" t="n">
        <f aca="false">SUM(I91/D91)</f>
        <v>0.691588785046729</v>
      </c>
      <c r="M91" s="2" t="n">
        <v>30</v>
      </c>
      <c r="N91" s="2" t="n">
        <f aca="false">O91-M91</f>
        <v>157</v>
      </c>
      <c r="O91" s="1" t="n">
        <v>187</v>
      </c>
      <c r="S91" s="1" t="n">
        <f aca="false">-S90/7*12</f>
        <v>-3485.14285714286</v>
      </c>
      <c r="T91" s="2" t="n">
        <v>154</v>
      </c>
    </row>
    <row r="92" customFormat="false" ht="12.75" hidden="false" customHeight="false" outlineLevel="0" collapsed="false">
      <c r="A92" s="3" t="s">
        <v>21</v>
      </c>
      <c r="B92" s="16" t="n">
        <v>267</v>
      </c>
      <c r="C92" s="16" t="n">
        <f aca="false">B92-D92</f>
        <v>191</v>
      </c>
      <c r="D92" s="16" t="n">
        <v>76</v>
      </c>
      <c r="E92" s="17" t="n">
        <f aca="false">D92/B92</f>
        <v>0.284644194756554</v>
      </c>
      <c r="G92" s="16" t="n">
        <v>168</v>
      </c>
      <c r="H92" s="16" t="n">
        <f aca="false">G92-I92</f>
        <v>119</v>
      </c>
      <c r="I92" s="16" t="n">
        <f aca="false">156-107</f>
        <v>49</v>
      </c>
      <c r="J92" s="17" t="n">
        <f aca="false">I92/G92</f>
        <v>0.291666666666667</v>
      </c>
      <c r="K92" s="17"/>
      <c r="L92" s="18" t="n">
        <f aca="false">SUM(I92/D92)</f>
        <v>0.644736842105263</v>
      </c>
      <c r="M92" s="2" t="n">
        <v>30</v>
      </c>
      <c r="N92" s="2" t="n">
        <f aca="false">O92-M92</f>
        <v>161</v>
      </c>
      <c r="O92" s="1" t="n">
        <v>191</v>
      </c>
      <c r="T92" s="2" t="n">
        <v>184</v>
      </c>
    </row>
    <row r="93" customFormat="false" ht="12.75" hidden="false" customHeight="false" outlineLevel="0" collapsed="false">
      <c r="A93" s="3" t="s">
        <v>22</v>
      </c>
      <c r="B93" s="16" t="n">
        <v>269</v>
      </c>
      <c r="C93" s="16" t="n">
        <f aca="false">B93-D93</f>
        <v>178</v>
      </c>
      <c r="D93" s="16" t="n">
        <v>91</v>
      </c>
      <c r="E93" s="17" t="n">
        <f aca="false">D93/B93</f>
        <v>0.338289962825279</v>
      </c>
      <c r="G93" s="16" t="n">
        <v>170</v>
      </c>
      <c r="H93" s="16" t="n">
        <f aca="false">G93-I93</f>
        <v>111</v>
      </c>
      <c r="I93" s="16" t="n">
        <f aca="false">242-183</f>
        <v>59</v>
      </c>
      <c r="J93" s="17" t="n">
        <f aca="false">I93/G93</f>
        <v>0.347058823529412</v>
      </c>
      <c r="K93" s="17"/>
      <c r="L93" s="18" t="n">
        <f aca="false">SUM(I93/D93)</f>
        <v>0.648351648351648</v>
      </c>
      <c r="M93" s="2" t="n">
        <v>30</v>
      </c>
      <c r="N93" s="2" t="n">
        <f aca="false">O93-M93</f>
        <v>148</v>
      </c>
      <c r="O93" s="1" t="n">
        <v>178</v>
      </c>
      <c r="T93" s="23" t="n">
        <v>208</v>
      </c>
    </row>
    <row r="94" customFormat="false" ht="12.75" hidden="false" customHeight="false" outlineLevel="0" collapsed="false">
      <c r="A94" s="3" t="s">
        <v>23</v>
      </c>
      <c r="B94" s="16" t="n">
        <v>296</v>
      </c>
      <c r="C94" s="16" t="n">
        <f aca="false">B94-D94</f>
        <v>206</v>
      </c>
      <c r="D94" s="16" t="n">
        <v>90</v>
      </c>
      <c r="E94" s="17" t="n">
        <f aca="false">D94/B94</f>
        <v>0.304054054054054</v>
      </c>
      <c r="G94" s="16" t="n">
        <v>185</v>
      </c>
      <c r="H94" s="16" t="n">
        <f aca="false">G94-I94</f>
        <v>129</v>
      </c>
      <c r="I94" s="16" t="n">
        <f aca="false">330-274</f>
        <v>56</v>
      </c>
      <c r="J94" s="17" t="n">
        <f aca="false">I94/G94</f>
        <v>0.302702702702703</v>
      </c>
      <c r="K94" s="17"/>
      <c r="L94" s="18" t="n">
        <f aca="false">SUM(I94/D94)</f>
        <v>0.622222222222222</v>
      </c>
      <c r="M94" s="2" t="n">
        <v>49</v>
      </c>
      <c r="N94" s="2" t="n">
        <f aca="false">O94-M94</f>
        <v>157</v>
      </c>
      <c r="O94" s="1" t="n">
        <v>206</v>
      </c>
      <c r="T94" s="23" t="n">
        <v>182</v>
      </c>
    </row>
    <row r="95" customFormat="false" ht="12.75" hidden="false" customHeight="false" outlineLevel="0" collapsed="false">
      <c r="A95" s="3" t="s">
        <v>24</v>
      </c>
      <c r="B95" s="16" t="n">
        <v>305</v>
      </c>
      <c r="C95" s="16" t="n">
        <f aca="false">B95-D95</f>
        <v>189</v>
      </c>
      <c r="D95" s="16" t="n">
        <v>116</v>
      </c>
      <c r="E95" s="17" t="n">
        <f aca="false">D95/B95</f>
        <v>0.380327868852459</v>
      </c>
      <c r="G95" s="16" t="n">
        <v>199</v>
      </c>
      <c r="H95" s="16" t="n">
        <f aca="false">G95-I95</f>
        <v>121</v>
      </c>
      <c r="I95" s="16" t="n">
        <f aca="false">442-364</f>
        <v>78</v>
      </c>
      <c r="J95" s="17" t="n">
        <f aca="false">I95/G95</f>
        <v>0.391959798994975</v>
      </c>
      <c r="K95" s="17"/>
      <c r="L95" s="18" t="n">
        <f aca="false">SUM(I95/D95)</f>
        <v>0.672413793103448</v>
      </c>
      <c r="M95" s="2" t="n">
        <v>43</v>
      </c>
      <c r="N95" s="2" t="n">
        <f aca="false">O95-M95</f>
        <v>146</v>
      </c>
      <c r="O95" s="1" t="n">
        <v>189</v>
      </c>
      <c r="T95" s="23" t="n">
        <v>140</v>
      </c>
    </row>
    <row r="96" customFormat="false" ht="12.75" hidden="false" customHeight="false" outlineLevel="0" collapsed="false">
      <c r="A96" s="3" t="s">
        <v>25</v>
      </c>
      <c r="B96" s="16" t="n">
        <v>180</v>
      </c>
      <c r="C96" s="16" t="n">
        <f aca="false">B96-D96</f>
        <v>117</v>
      </c>
      <c r="D96" s="16" t="n">
        <v>63</v>
      </c>
      <c r="E96" s="17" t="n">
        <f aca="false">D96/B96</f>
        <v>0.35</v>
      </c>
      <c r="F96" s="15"/>
      <c r="G96" s="16" t="n">
        <v>108</v>
      </c>
      <c r="H96" s="16" t="n">
        <f aca="false">G96-I96</f>
        <v>70</v>
      </c>
      <c r="I96" s="16" t="n">
        <f aca="false">518-480</f>
        <v>38</v>
      </c>
      <c r="J96" s="17" t="n">
        <f aca="false">I96/G96</f>
        <v>0.351851851851852</v>
      </c>
      <c r="K96" s="17"/>
      <c r="L96" s="18" t="n">
        <f aca="false">SUM(I96/D96)</f>
        <v>0.603174603174603</v>
      </c>
      <c r="M96" s="2" t="n">
        <v>35</v>
      </c>
      <c r="N96" s="2" t="n">
        <f aca="false">O96-M96</f>
        <v>82</v>
      </c>
      <c r="O96" s="1" t="n">
        <v>117</v>
      </c>
      <c r="S96" s="1" t="n">
        <v>108</v>
      </c>
      <c r="T96" s="2" t="n">
        <v>179</v>
      </c>
    </row>
    <row r="97" customFormat="false" ht="12.75" hidden="false" customHeight="false" outlineLevel="0" collapsed="false">
      <c r="A97" s="3" t="s">
        <v>26</v>
      </c>
      <c r="B97" s="16" t="n">
        <v>136</v>
      </c>
      <c r="C97" s="16" t="n">
        <f aca="false">B97-D97</f>
        <v>52</v>
      </c>
      <c r="D97" s="16" t="n">
        <v>84</v>
      </c>
      <c r="E97" s="17" t="n">
        <f aca="false">D97/B97</f>
        <v>0.617647058823529</v>
      </c>
      <c r="F97" s="15"/>
      <c r="G97" s="16" t="n">
        <v>84</v>
      </c>
      <c r="H97" s="16" t="n">
        <f aca="false">G97-I97</f>
        <v>23</v>
      </c>
      <c r="I97" s="16" t="n">
        <f aca="false">604-543</f>
        <v>61</v>
      </c>
      <c r="J97" s="17" t="n">
        <f aca="false">I97/G97</f>
        <v>0.726190476190476</v>
      </c>
      <c r="K97" s="17"/>
      <c r="L97" s="18" t="n">
        <f aca="false">SUM(I97/D97)</f>
        <v>0.726190476190476</v>
      </c>
      <c r="M97" s="2" t="n">
        <v>13</v>
      </c>
      <c r="N97" s="2" t="n">
        <f aca="false">O97-M97</f>
        <v>39</v>
      </c>
      <c r="O97" s="1" t="n">
        <v>52</v>
      </c>
      <c r="S97" s="1" t="n">
        <v>88</v>
      </c>
      <c r="T97" s="2" t="n">
        <v>147</v>
      </c>
    </row>
    <row r="98" customFormat="false" ht="12.75" hidden="false" customHeight="false" outlineLevel="0" collapsed="false">
      <c r="A98" s="3" t="s">
        <v>27</v>
      </c>
      <c r="B98" s="16" t="n">
        <v>132</v>
      </c>
      <c r="C98" s="16" t="n">
        <f aca="false">B98-D98</f>
        <v>74</v>
      </c>
      <c r="D98" s="16" t="n">
        <v>58</v>
      </c>
      <c r="E98" s="17" t="n">
        <f aca="false">D98/B98</f>
        <v>0.439393939393939</v>
      </c>
      <c r="F98" s="15"/>
      <c r="G98" s="16" t="n">
        <v>58</v>
      </c>
      <c r="H98" s="16" t="n">
        <f aca="false">G98-I98</f>
        <v>27</v>
      </c>
      <c r="I98" s="16" t="n">
        <v>31</v>
      </c>
      <c r="J98" s="17" t="n">
        <f aca="false">I98/G98</f>
        <v>0.53448275862069</v>
      </c>
      <c r="K98" s="17"/>
      <c r="L98" s="18" t="n">
        <f aca="false">SUM(I98/D98)</f>
        <v>0.53448275862069</v>
      </c>
      <c r="M98" s="2" t="n">
        <v>34</v>
      </c>
      <c r="N98" s="2" t="n">
        <f aca="false">O98-M98</f>
        <v>40</v>
      </c>
      <c r="O98" s="1" t="n">
        <v>74</v>
      </c>
      <c r="S98" s="1" t="n">
        <v>121</v>
      </c>
      <c r="T98" s="2" t="n">
        <v>196</v>
      </c>
    </row>
    <row r="99" customFormat="false" ht="12.75" hidden="false" customHeight="false" outlineLevel="0" collapsed="false">
      <c r="A99" s="3" t="s">
        <v>28</v>
      </c>
      <c r="B99" s="16" t="n">
        <v>133</v>
      </c>
      <c r="C99" s="16" t="n">
        <f aca="false">B99-D99</f>
        <v>66</v>
      </c>
      <c r="D99" s="16" t="n">
        <v>67</v>
      </c>
      <c r="E99" s="17" t="n">
        <f aca="false">D99/B99</f>
        <v>0.503759398496241</v>
      </c>
      <c r="F99" s="15"/>
      <c r="G99" s="16" t="n">
        <v>72</v>
      </c>
      <c r="H99" s="16" t="n">
        <f aca="false">G99-I99</f>
        <v>32</v>
      </c>
      <c r="I99" s="16" t="n">
        <v>40</v>
      </c>
      <c r="J99" s="17" t="n">
        <f aca="false">I99/G99</f>
        <v>0.555555555555556</v>
      </c>
      <c r="K99" s="17"/>
      <c r="L99" s="18" t="n">
        <f aca="false">SUM(I99/D99)</f>
        <v>0.597014925373134</v>
      </c>
      <c r="M99" s="2" t="n">
        <v>28</v>
      </c>
      <c r="N99" s="2" t="n">
        <f aca="false">O99-M99</f>
        <v>38</v>
      </c>
      <c r="O99" s="1" t="n">
        <v>66</v>
      </c>
      <c r="S99" s="1" t="n">
        <v>77</v>
      </c>
      <c r="T99" s="23" t="n">
        <v>156</v>
      </c>
    </row>
    <row r="100" customFormat="false" ht="12.75" hidden="false" customHeight="false" outlineLevel="0" collapsed="false">
      <c r="A100" s="3" t="s">
        <v>29</v>
      </c>
      <c r="B100" s="16" t="n">
        <v>160</v>
      </c>
      <c r="C100" s="16" t="n">
        <f aca="false">B100-D100</f>
        <v>73</v>
      </c>
      <c r="D100" s="16" t="n">
        <v>87</v>
      </c>
      <c r="E100" s="17" t="n">
        <f aca="false">D100/B100</f>
        <v>0.54375</v>
      </c>
      <c r="F100" s="15"/>
      <c r="G100" s="16" t="n">
        <v>74</v>
      </c>
      <c r="H100" s="16" t="n">
        <f aca="false">G100-I100</f>
        <v>24</v>
      </c>
      <c r="I100" s="16" t="n">
        <v>50</v>
      </c>
      <c r="J100" s="17" t="n">
        <f aca="false">I100/G100</f>
        <v>0.675675675675676</v>
      </c>
      <c r="K100" s="17"/>
      <c r="L100" s="18" t="n">
        <f aca="false">SUM(I100/D100)</f>
        <v>0.574712643678161</v>
      </c>
      <c r="M100" s="2" t="n">
        <v>30</v>
      </c>
      <c r="N100" s="2" t="n">
        <f aca="false">O100-M100</f>
        <v>43</v>
      </c>
      <c r="O100" s="1" t="n">
        <v>73</v>
      </c>
      <c r="S100" s="1" t="n">
        <v>80</v>
      </c>
      <c r="T100" s="23" t="n">
        <v>155</v>
      </c>
    </row>
    <row r="101" customFormat="false" ht="12.75" hidden="false" customHeight="false" outlineLevel="0" collapsed="false">
      <c r="A101" s="19" t="n">
        <v>41000</v>
      </c>
      <c r="B101" s="16" t="n">
        <v>173</v>
      </c>
      <c r="C101" s="16" t="n">
        <f aca="false">B101-D101</f>
        <v>72</v>
      </c>
      <c r="D101" s="16" t="n">
        <v>101</v>
      </c>
      <c r="E101" s="17" t="n">
        <f aca="false">D101/B101</f>
        <v>0.583815028901734</v>
      </c>
      <c r="F101" s="15"/>
      <c r="G101" s="16" t="n">
        <v>94</v>
      </c>
      <c r="H101" s="16" t="n">
        <f aca="false">G101-I101</f>
        <v>30</v>
      </c>
      <c r="I101" s="16" t="n">
        <v>64</v>
      </c>
      <c r="J101" s="17" t="n">
        <f aca="false">I101/G101</f>
        <v>0.680851063829787</v>
      </c>
      <c r="K101" s="17"/>
      <c r="L101" s="18" t="n">
        <f aca="false">SUM(I101/D101)</f>
        <v>0.633663366336634</v>
      </c>
      <c r="M101" s="2" t="n">
        <v>32</v>
      </c>
      <c r="N101" s="2" t="n">
        <f aca="false">O101-M101</f>
        <v>40</v>
      </c>
      <c r="O101" s="1" t="n">
        <v>72</v>
      </c>
      <c r="S101" s="1" t="n">
        <v>52</v>
      </c>
      <c r="T101" s="23" t="n">
        <v>138</v>
      </c>
    </row>
    <row r="102" customFormat="false" ht="12.75" hidden="false" customHeight="false" outlineLevel="0" collapsed="false">
      <c r="A102" s="19" t="n">
        <v>41030</v>
      </c>
      <c r="B102" s="16" t="n">
        <v>172</v>
      </c>
      <c r="C102" s="16" t="n">
        <f aca="false">B102-D102</f>
        <v>70</v>
      </c>
      <c r="D102" s="16" t="n">
        <v>102</v>
      </c>
      <c r="E102" s="17" t="n">
        <f aca="false">D102/B102</f>
        <v>0.593023255813954</v>
      </c>
      <c r="F102" s="15"/>
      <c r="G102" s="16" t="n">
        <v>90</v>
      </c>
      <c r="H102" s="16" t="n">
        <f aca="false">G102-I102</f>
        <v>28</v>
      </c>
      <c r="I102" s="16" t="n">
        <v>62</v>
      </c>
      <c r="J102" s="17" t="n">
        <f aca="false">I102/G102</f>
        <v>0.688888888888889</v>
      </c>
      <c r="K102" s="17"/>
      <c r="L102" s="18" t="n">
        <f aca="false">SUM(I102/D102)</f>
        <v>0.607843137254902</v>
      </c>
      <c r="M102" s="2" t="n">
        <v>26</v>
      </c>
      <c r="N102" s="2" t="n">
        <f aca="false">O102-M102</f>
        <v>44</v>
      </c>
      <c r="O102" s="1" t="n">
        <v>70</v>
      </c>
      <c r="S102" s="1" t="n">
        <v>72</v>
      </c>
      <c r="T102" s="23" t="n">
        <v>153</v>
      </c>
    </row>
    <row r="103" customFormat="false" ht="12.75" hidden="false" customHeight="false" outlineLevel="0" collapsed="false">
      <c r="A103" s="3" t="s">
        <v>30</v>
      </c>
      <c r="B103" s="16" t="n">
        <v>172</v>
      </c>
      <c r="C103" s="16" t="n">
        <f aca="false">B103-D103</f>
        <v>75</v>
      </c>
      <c r="D103" s="16" t="n">
        <v>97</v>
      </c>
      <c r="E103" s="17" t="n">
        <f aca="false">D103/B103</f>
        <v>0.563953488372093</v>
      </c>
      <c r="F103" s="15"/>
      <c r="G103" s="16" t="n">
        <v>89</v>
      </c>
      <c r="H103" s="16" t="n">
        <f aca="false">G103-I103</f>
        <v>28</v>
      </c>
      <c r="I103" s="16" t="n">
        <v>61</v>
      </c>
      <c r="J103" s="17" t="n">
        <f aca="false">I103/G103</f>
        <v>0.685393258426966</v>
      </c>
      <c r="K103" s="17"/>
      <c r="L103" s="18" t="n">
        <f aca="false">SUM(I103/D103)</f>
        <v>0.628865979381443</v>
      </c>
      <c r="M103" s="2" t="n">
        <v>33</v>
      </c>
      <c r="N103" s="2" t="n">
        <f aca="false">O103-M103</f>
        <v>42</v>
      </c>
      <c r="O103" s="1" t="n">
        <v>75</v>
      </c>
      <c r="S103" s="1" t="n">
        <v>69</v>
      </c>
      <c r="T103" s="23" t="n">
        <v>132</v>
      </c>
    </row>
    <row r="104" customFormat="false" ht="12.75" hidden="false" customHeight="false" outlineLevel="0" collapsed="false">
      <c r="A104" s="3" t="s">
        <v>21</v>
      </c>
      <c r="B104" s="21" t="n">
        <v>122</v>
      </c>
      <c r="C104" s="16" t="n">
        <f aca="false">B104-D104</f>
        <v>39</v>
      </c>
      <c r="D104" s="16" t="n">
        <v>83</v>
      </c>
      <c r="E104" s="17" t="n">
        <f aca="false">D104/B104</f>
        <v>0.680327868852459</v>
      </c>
      <c r="F104" s="15"/>
      <c r="G104" s="21" t="n">
        <v>77</v>
      </c>
      <c r="H104" s="16" t="n">
        <f aca="false">G104-I104</f>
        <v>21</v>
      </c>
      <c r="I104" s="16" t="n">
        <v>56</v>
      </c>
      <c r="J104" s="17" t="n">
        <f aca="false">I104/G104</f>
        <v>0.727272727272727</v>
      </c>
      <c r="K104" s="17"/>
      <c r="L104" s="18" t="n">
        <f aca="false">SUM(I104/D104)</f>
        <v>0.674698795180723</v>
      </c>
      <c r="M104" s="2" t="n">
        <v>0</v>
      </c>
      <c r="N104" s="2" t="n">
        <f aca="false">O104-M104</f>
        <v>39</v>
      </c>
      <c r="O104" s="1" t="n">
        <v>39</v>
      </c>
      <c r="R104" s="25" t="n">
        <v>58</v>
      </c>
      <c r="S104" s="1" t="n">
        <v>73</v>
      </c>
      <c r="T104" s="23" t="n">
        <v>136</v>
      </c>
    </row>
    <row r="105" customFormat="false" ht="12.75" hidden="false" customHeight="false" outlineLevel="0" collapsed="false">
      <c r="A105" s="3" t="s">
        <v>22</v>
      </c>
      <c r="B105" s="21" t="n">
        <v>154</v>
      </c>
      <c r="C105" s="16" t="n">
        <f aca="false">B105-D105</f>
        <v>73</v>
      </c>
      <c r="D105" s="16" t="n">
        <v>81</v>
      </c>
      <c r="E105" s="17" t="n">
        <f aca="false">D105/B105</f>
        <v>0.525974025974026</v>
      </c>
      <c r="F105" s="15"/>
      <c r="G105" s="21" t="n">
        <v>76</v>
      </c>
      <c r="H105" s="16" t="n">
        <f aca="false">G105-I105</f>
        <v>31</v>
      </c>
      <c r="I105" s="16" t="n">
        <v>45</v>
      </c>
      <c r="J105" s="17" t="n">
        <f aca="false">I105/G105</f>
        <v>0.592105263157895</v>
      </c>
      <c r="K105" s="17"/>
      <c r="L105" s="18" t="n">
        <f aca="false">SUM(I105/D105)</f>
        <v>0.555555555555556</v>
      </c>
      <c r="M105" s="2" t="n">
        <v>29</v>
      </c>
      <c r="N105" s="2" t="n">
        <f aca="false">O105-M105</f>
        <v>44</v>
      </c>
      <c r="O105" s="1" t="n">
        <v>73</v>
      </c>
      <c r="R105" s="25" t="n">
        <v>67</v>
      </c>
      <c r="S105" s="1" t="n">
        <v>83</v>
      </c>
      <c r="T105" s="23" t="n">
        <v>189</v>
      </c>
    </row>
    <row r="106" customFormat="false" ht="12.75" hidden="false" customHeight="false" outlineLevel="0" collapsed="false">
      <c r="A106" s="3" t="s">
        <v>23</v>
      </c>
      <c r="B106" s="21" t="n">
        <v>184</v>
      </c>
      <c r="C106" s="16" t="n">
        <f aca="false">B106-D106</f>
        <v>111</v>
      </c>
      <c r="D106" s="16" t="n">
        <v>73</v>
      </c>
      <c r="E106" s="17" t="n">
        <f aca="false">D106/B106</f>
        <v>0.396739130434783</v>
      </c>
      <c r="F106" s="15"/>
      <c r="G106" s="21" t="n">
        <v>92</v>
      </c>
      <c r="H106" s="16" t="n">
        <f aca="false">G106-I106</f>
        <v>47</v>
      </c>
      <c r="I106" s="16" t="n">
        <v>45</v>
      </c>
      <c r="J106" s="17" t="n">
        <f aca="false">I106/G106</f>
        <v>0.489130434782609</v>
      </c>
      <c r="K106" s="17"/>
      <c r="L106" s="18" t="n">
        <f aca="false">SUM(I106/D106)</f>
        <v>0.616438356164384</v>
      </c>
      <c r="M106" s="2" t="n">
        <v>79</v>
      </c>
      <c r="N106" s="2" t="n">
        <f aca="false">O106-M106</f>
        <v>32</v>
      </c>
      <c r="O106" s="1" t="n">
        <v>111</v>
      </c>
      <c r="R106" s="25" t="n">
        <v>87</v>
      </c>
      <c r="S106" s="1" t="n">
        <v>108</v>
      </c>
      <c r="T106" s="23" t="n">
        <v>171</v>
      </c>
    </row>
    <row r="107" customFormat="false" ht="12.75" hidden="false" customHeight="false" outlineLevel="0" collapsed="false">
      <c r="A107" s="3" t="s">
        <v>24</v>
      </c>
      <c r="B107" s="16" t="n">
        <v>208</v>
      </c>
      <c r="C107" s="16" t="n">
        <f aca="false">B107-D107</f>
        <v>137</v>
      </c>
      <c r="D107" s="16" t="n">
        <v>71</v>
      </c>
      <c r="E107" s="17" t="n">
        <f aca="false">D107/B107</f>
        <v>0.341346153846154</v>
      </c>
      <c r="F107" s="15"/>
      <c r="G107" s="16" t="n">
        <v>88</v>
      </c>
      <c r="H107" s="16" t="n">
        <f aca="false">G107-I107</f>
        <v>50</v>
      </c>
      <c r="I107" s="16" t="n">
        <v>38</v>
      </c>
      <c r="J107" s="17" t="n">
        <f aca="false">I107/G107</f>
        <v>0.431818181818182</v>
      </c>
      <c r="K107" s="17"/>
      <c r="L107" s="18" t="n">
        <f aca="false">SUM(I107/D107)</f>
        <v>0.535211267605634</v>
      </c>
      <c r="M107" s="2" t="n">
        <v>93</v>
      </c>
      <c r="N107" s="2" t="n">
        <f aca="false">O107-M107</f>
        <v>44</v>
      </c>
      <c r="O107" s="1" t="n">
        <v>137</v>
      </c>
      <c r="R107" s="25" t="n">
        <v>101</v>
      </c>
      <c r="S107" s="1" t="n">
        <v>88</v>
      </c>
      <c r="T107" s="23" t="n">
        <v>154</v>
      </c>
    </row>
    <row r="108" customFormat="false" ht="12.75" hidden="false" customHeight="false" outlineLevel="0" collapsed="false">
      <c r="A108" s="3" t="s">
        <v>25</v>
      </c>
      <c r="B108" s="16" t="n">
        <v>182</v>
      </c>
      <c r="C108" s="16" t="n">
        <f aca="false">B108-D108</f>
        <v>106</v>
      </c>
      <c r="D108" s="16" t="n">
        <v>76</v>
      </c>
      <c r="E108" s="17" t="n">
        <f aca="false">D108/B108</f>
        <v>0.417582417582418</v>
      </c>
      <c r="F108" s="15"/>
      <c r="G108" s="16" t="n">
        <v>84</v>
      </c>
      <c r="H108" s="16" t="n">
        <f aca="false">G108-I108</f>
        <v>40</v>
      </c>
      <c r="I108" s="16" t="n">
        <v>44</v>
      </c>
      <c r="J108" s="17" t="n">
        <f aca="false">I108/G108</f>
        <v>0.523809523809524</v>
      </c>
      <c r="K108" s="17"/>
      <c r="L108" s="18" t="n">
        <f aca="false">SUM(I108/D108)</f>
        <v>0.578947368421053</v>
      </c>
      <c r="M108" s="2" t="n">
        <v>73</v>
      </c>
      <c r="N108" s="2" t="n">
        <f aca="false">O108-M108</f>
        <v>33</v>
      </c>
      <c r="O108" s="1" t="n">
        <v>106</v>
      </c>
      <c r="R108" s="25" t="n">
        <v>102</v>
      </c>
      <c r="S108" s="1" t="n">
        <f aca="false">SUM(S96:S107)</f>
        <v>1019</v>
      </c>
      <c r="T108" s="1" t="n">
        <f aca="false">SUM(T83:T107)</f>
        <v>3974</v>
      </c>
    </row>
    <row r="109" customFormat="false" ht="12.75" hidden="false" customHeight="false" outlineLevel="0" collapsed="false">
      <c r="A109" s="3" t="s">
        <v>26</v>
      </c>
      <c r="B109" s="16" t="n">
        <v>140</v>
      </c>
      <c r="C109" s="16" t="n">
        <f aca="false">B109-D109</f>
        <v>89</v>
      </c>
      <c r="D109" s="16" t="n">
        <v>51</v>
      </c>
      <c r="E109" s="17" t="n">
        <f aca="false">D109/B109</f>
        <v>0.364285714285714</v>
      </c>
      <c r="F109" s="15"/>
      <c r="G109" s="16" t="n">
        <v>60</v>
      </c>
      <c r="H109" s="16" t="n">
        <f aca="false">G109-I109</f>
        <v>33</v>
      </c>
      <c r="I109" s="16" t="n">
        <v>27</v>
      </c>
      <c r="J109" s="17" t="n">
        <f aca="false">I109/G109</f>
        <v>0.45</v>
      </c>
      <c r="K109" s="17"/>
      <c r="L109" s="18" t="n">
        <f aca="false">SUM(I109/D109)</f>
        <v>0.529411764705882</v>
      </c>
      <c r="M109" s="2" t="n">
        <v>63</v>
      </c>
      <c r="N109" s="2" t="n">
        <f aca="false">O109-M109</f>
        <v>26</v>
      </c>
      <c r="O109" s="1" t="n">
        <v>89</v>
      </c>
      <c r="R109" s="25" t="n">
        <v>97</v>
      </c>
      <c r="S109" s="1" t="n">
        <f aca="false">1019/365</f>
        <v>2.79178082191781</v>
      </c>
      <c r="T109" s="1" t="n">
        <f aca="false">T108/25*12</f>
        <v>1907.52</v>
      </c>
    </row>
    <row r="110" customFormat="false" ht="12.75" hidden="false" customHeight="false" outlineLevel="0" collapsed="false">
      <c r="A110" s="20" t="n">
        <v>40909</v>
      </c>
      <c r="B110" s="21" t="n">
        <v>179</v>
      </c>
      <c r="C110" s="16" t="n">
        <f aca="false">B110-D110</f>
        <v>108</v>
      </c>
      <c r="D110" s="21" t="n">
        <v>71</v>
      </c>
      <c r="E110" s="17" t="n">
        <f aca="false">D110/B110</f>
        <v>0.396648044692737</v>
      </c>
      <c r="G110" s="21" t="n">
        <v>81</v>
      </c>
      <c r="H110" s="16" t="n">
        <f aca="false">G110-I110</f>
        <v>37</v>
      </c>
      <c r="I110" s="21" t="n">
        <v>44</v>
      </c>
      <c r="J110" s="17" t="n">
        <f aca="false">I110/G110</f>
        <v>0.54320987654321</v>
      </c>
      <c r="K110" s="17"/>
      <c r="L110" s="18" t="n">
        <f aca="false">SUM(I110/D110)</f>
        <v>0.619718309859155</v>
      </c>
      <c r="M110" s="2" t="n">
        <v>79</v>
      </c>
      <c r="N110" s="2" t="n">
        <f aca="false">O110-M110</f>
        <v>29</v>
      </c>
      <c r="O110" s="1" t="n">
        <v>108</v>
      </c>
      <c r="R110" s="25" t="n">
        <v>83</v>
      </c>
    </row>
    <row r="111" customFormat="false" ht="12.75" hidden="false" customHeight="false" outlineLevel="0" collapsed="false">
      <c r="A111" s="19" t="n">
        <v>40940</v>
      </c>
      <c r="B111" s="21" t="n">
        <v>147</v>
      </c>
      <c r="C111" s="16" t="n">
        <f aca="false">B111-D111</f>
        <v>88</v>
      </c>
      <c r="D111" s="21" t="n">
        <v>59</v>
      </c>
      <c r="E111" s="17" t="n">
        <f aca="false">D111/B111</f>
        <v>0.401360544217687</v>
      </c>
      <c r="G111" s="21" t="n">
        <v>65</v>
      </c>
      <c r="H111" s="16" t="n">
        <f aca="false">G111-I111</f>
        <v>36</v>
      </c>
      <c r="I111" s="21" t="n">
        <v>29</v>
      </c>
      <c r="J111" s="17" t="n">
        <f aca="false">I111/G111</f>
        <v>0.446153846153846</v>
      </c>
      <c r="K111" s="17"/>
      <c r="L111" s="18" t="n">
        <f aca="false">SUM(I111/D111)</f>
        <v>0.491525423728814</v>
      </c>
      <c r="M111" s="2" t="n">
        <v>59</v>
      </c>
      <c r="N111" s="2" t="n">
        <f aca="false">O111-M111</f>
        <v>29</v>
      </c>
      <c r="O111" s="1" t="n">
        <v>88</v>
      </c>
      <c r="R111" s="25" t="n">
        <v>81</v>
      </c>
    </row>
    <row r="112" customFormat="false" ht="12.75" hidden="false" customHeight="false" outlineLevel="0" collapsed="false">
      <c r="A112" s="19" t="n">
        <v>40969</v>
      </c>
      <c r="B112" s="21" t="n">
        <v>196</v>
      </c>
      <c r="C112" s="16" t="n">
        <f aca="false">B112-D112</f>
        <v>121</v>
      </c>
      <c r="D112" s="21" t="n">
        <v>75</v>
      </c>
      <c r="E112" s="17" t="n">
        <f aca="false">D112/B112</f>
        <v>0.38265306122449</v>
      </c>
      <c r="G112" s="21" t="n">
        <v>92</v>
      </c>
      <c r="H112" s="16" t="n">
        <f aca="false">G112-I112</f>
        <v>52</v>
      </c>
      <c r="I112" s="21" t="n">
        <v>40</v>
      </c>
      <c r="J112" s="17" t="n">
        <f aca="false">I112/G112</f>
        <v>0.434782608695652</v>
      </c>
      <c r="K112" s="17"/>
      <c r="L112" s="18" t="n">
        <f aca="false">SUM(I112/D112)</f>
        <v>0.533333333333333</v>
      </c>
      <c r="M112" s="2" t="n">
        <v>83</v>
      </c>
      <c r="N112" s="2" t="n">
        <f aca="false">O112-M112</f>
        <v>38</v>
      </c>
      <c r="O112" s="1" t="n">
        <v>121</v>
      </c>
      <c r="R112" s="25" t="n">
        <v>73</v>
      </c>
    </row>
    <row r="113" customFormat="false" ht="12.75" hidden="false" customHeight="false" outlineLevel="0" collapsed="false">
      <c r="A113" s="3" t="s">
        <v>31</v>
      </c>
      <c r="B113" s="16" t="n">
        <v>156</v>
      </c>
      <c r="C113" s="16" t="n">
        <f aca="false">B113-D113</f>
        <v>77</v>
      </c>
      <c r="D113" s="16" t="n">
        <v>79</v>
      </c>
      <c r="E113" s="17" t="n">
        <f aca="false">D113/B113</f>
        <v>0.506410256410256</v>
      </c>
      <c r="F113" s="15"/>
      <c r="G113" s="16" t="n">
        <v>75</v>
      </c>
      <c r="H113" s="16" t="n">
        <f aca="false">G113-I113</f>
        <v>25</v>
      </c>
      <c r="I113" s="16" t="n">
        <v>50</v>
      </c>
      <c r="J113" s="17" t="n">
        <f aca="false">I113/G113</f>
        <v>0.666666666666667</v>
      </c>
      <c r="K113" s="17"/>
      <c r="L113" s="18" t="n">
        <f aca="false">SUM(I113/D113)</f>
        <v>0.632911392405063</v>
      </c>
      <c r="M113" s="2" t="n">
        <v>54</v>
      </c>
      <c r="N113" s="2" t="n">
        <f aca="false">O113-M113</f>
        <v>23</v>
      </c>
      <c r="O113" s="1" t="n">
        <v>77</v>
      </c>
      <c r="R113" s="25" t="n">
        <v>71</v>
      </c>
    </row>
    <row r="114" customFormat="false" ht="12.75" hidden="false" customHeight="false" outlineLevel="0" collapsed="false">
      <c r="A114" s="3" t="s">
        <v>19</v>
      </c>
      <c r="B114" s="16" t="n">
        <v>155</v>
      </c>
      <c r="C114" s="16" t="n">
        <f aca="false">B114-D114</f>
        <v>80</v>
      </c>
      <c r="D114" s="16" t="n">
        <v>75</v>
      </c>
      <c r="E114" s="17" t="n">
        <f aca="false">D114/B114</f>
        <v>0.483870967741936</v>
      </c>
      <c r="F114" s="15"/>
      <c r="G114" s="16" t="n">
        <v>82</v>
      </c>
      <c r="H114" s="16" t="n">
        <f aca="false">G114-I114</f>
        <v>31</v>
      </c>
      <c r="I114" s="16" t="n">
        <v>51</v>
      </c>
      <c r="J114" s="17" t="n">
        <f aca="false">I114/G114</f>
        <v>0.621951219512195</v>
      </c>
      <c r="K114" s="17"/>
      <c r="L114" s="18" t="n">
        <f aca="false">SUM(I114/D114)</f>
        <v>0.68</v>
      </c>
      <c r="M114" s="2" t="n">
        <v>32</v>
      </c>
      <c r="N114" s="2" t="n">
        <f aca="false">O114-M114</f>
        <v>48</v>
      </c>
      <c r="O114" s="1" t="n">
        <v>80</v>
      </c>
      <c r="R114" s="25" t="n">
        <v>76</v>
      </c>
    </row>
    <row r="115" customFormat="false" ht="12.75" hidden="false" customHeight="false" outlineLevel="0" collapsed="false">
      <c r="A115" s="3" t="s">
        <v>20</v>
      </c>
      <c r="B115" s="16" t="n">
        <v>138</v>
      </c>
      <c r="C115" s="16" t="n">
        <f aca="false">B115-D115</f>
        <v>52</v>
      </c>
      <c r="D115" s="16" t="n">
        <v>86</v>
      </c>
      <c r="E115" s="17" t="n">
        <f aca="false">D115/B115</f>
        <v>0.623188405797101</v>
      </c>
      <c r="F115" s="15"/>
      <c r="G115" s="16" t="n">
        <v>80</v>
      </c>
      <c r="H115" s="16" t="n">
        <f aca="false">G115-I115</f>
        <v>21</v>
      </c>
      <c r="I115" s="16" t="n">
        <v>59</v>
      </c>
      <c r="J115" s="17" t="n">
        <f aca="false">I115/G115</f>
        <v>0.7375</v>
      </c>
      <c r="K115" s="17"/>
      <c r="L115" s="18" t="n">
        <f aca="false">SUM(I115/D115)</f>
        <v>0.686046511627907</v>
      </c>
      <c r="M115" s="2" t="n">
        <v>9</v>
      </c>
      <c r="N115" s="2" t="n">
        <f aca="false">O115-M115</f>
        <v>43</v>
      </c>
      <c r="O115" s="1" t="n">
        <v>52</v>
      </c>
      <c r="R115" s="25" t="n">
        <v>51</v>
      </c>
    </row>
    <row r="116" customFormat="false" ht="12.75" hidden="false" customHeight="false" outlineLevel="0" collapsed="false">
      <c r="A116" s="3" t="s">
        <v>21</v>
      </c>
      <c r="B116" s="16" t="n">
        <v>153</v>
      </c>
      <c r="C116" s="16" t="n">
        <f aca="false">B116-D116</f>
        <v>72</v>
      </c>
      <c r="D116" s="16" t="n">
        <v>81</v>
      </c>
      <c r="E116" s="17" t="n">
        <f aca="false">D116/B116</f>
        <v>0.529411764705882</v>
      </c>
      <c r="F116" s="15"/>
      <c r="G116" s="16" t="n">
        <v>78</v>
      </c>
      <c r="H116" s="16" t="n">
        <f aca="false">G116-I116</f>
        <v>44</v>
      </c>
      <c r="I116" s="16" t="n">
        <v>34</v>
      </c>
      <c r="J116" s="17" t="n">
        <f aca="false">I116/G116</f>
        <v>0.435897435897436</v>
      </c>
      <c r="K116" s="17"/>
      <c r="L116" s="18" t="n">
        <f aca="false">SUM(I116/D116)</f>
        <v>0.419753086419753</v>
      </c>
      <c r="M116" s="2" t="n">
        <v>23</v>
      </c>
      <c r="N116" s="2" t="n">
        <f aca="false">O116-M116</f>
        <v>49</v>
      </c>
      <c r="O116" s="1" t="n">
        <v>72</v>
      </c>
      <c r="R116" s="25" t="n">
        <v>71</v>
      </c>
    </row>
    <row r="117" customFormat="false" ht="12.75" hidden="false" customHeight="false" outlineLevel="0" collapsed="false">
      <c r="A117" s="3" t="s">
        <v>22</v>
      </c>
      <c r="B117" s="16" t="n">
        <v>132</v>
      </c>
      <c r="C117" s="16" t="n">
        <f aca="false">B117-D117</f>
        <v>69</v>
      </c>
      <c r="D117" s="16" t="n">
        <v>63</v>
      </c>
      <c r="E117" s="17" t="n">
        <f aca="false">D117/B117</f>
        <v>0.477272727272727</v>
      </c>
      <c r="F117" s="15"/>
      <c r="G117" s="16" t="n">
        <v>67</v>
      </c>
      <c r="H117" s="16" t="n">
        <f aca="false">G117-I117</f>
        <v>46</v>
      </c>
      <c r="I117" s="16" t="n">
        <v>21</v>
      </c>
      <c r="J117" s="17" t="n">
        <f aca="false">I117/G117</f>
        <v>0.313432835820896</v>
      </c>
      <c r="K117" s="17"/>
      <c r="L117" s="18" t="n">
        <f aca="false">SUM(I117/D117)</f>
        <v>0.333333333333333</v>
      </c>
      <c r="M117" s="2" t="n">
        <v>28</v>
      </c>
      <c r="N117" s="2" t="n">
        <f aca="false">O117-M117</f>
        <v>41</v>
      </c>
      <c r="O117" s="1" t="n">
        <v>69</v>
      </c>
      <c r="R117" s="25" t="n">
        <v>59</v>
      </c>
    </row>
    <row r="118" customFormat="false" ht="12.75" hidden="false" customHeight="false" outlineLevel="0" collapsed="false">
      <c r="A118" s="3" t="s">
        <v>23</v>
      </c>
      <c r="B118" s="16" t="n">
        <v>136</v>
      </c>
      <c r="C118" s="16" t="n">
        <f aca="false">B118-D118</f>
        <v>73</v>
      </c>
      <c r="D118" s="16" t="n">
        <v>63</v>
      </c>
      <c r="E118" s="17" t="n">
        <f aca="false">D118/B118</f>
        <v>0.463235294117647</v>
      </c>
      <c r="F118" s="15"/>
      <c r="G118" s="16" t="n">
        <v>56</v>
      </c>
      <c r="H118" s="16" t="n">
        <f aca="false">G118-I118</f>
        <v>28</v>
      </c>
      <c r="I118" s="16" t="n">
        <v>28</v>
      </c>
      <c r="J118" s="17" t="n">
        <f aca="false">I118/G118</f>
        <v>0.5</v>
      </c>
      <c r="K118" s="17"/>
      <c r="L118" s="18" t="n">
        <f aca="false">SUM(I118/D118)</f>
        <v>0.444444444444444</v>
      </c>
      <c r="M118" s="2" t="n">
        <v>30</v>
      </c>
      <c r="N118" s="2" t="n">
        <f aca="false">O118-M118</f>
        <v>43</v>
      </c>
      <c r="O118" s="1" t="n">
        <v>73</v>
      </c>
      <c r="R118" s="25" t="n">
        <v>75</v>
      </c>
    </row>
    <row r="119" customFormat="false" ht="12.75" hidden="false" customHeight="false" outlineLevel="0" collapsed="false">
      <c r="A119" s="3" t="s">
        <v>24</v>
      </c>
      <c r="B119" s="16" t="n">
        <v>189</v>
      </c>
      <c r="C119" s="16" t="n">
        <f aca="false">B119-D119</f>
        <v>83</v>
      </c>
      <c r="D119" s="16" t="n">
        <v>106</v>
      </c>
      <c r="E119" s="17" t="n">
        <f aca="false">D119/B119</f>
        <v>0.560846560846561</v>
      </c>
      <c r="F119" s="15"/>
      <c r="G119" s="16" t="n">
        <v>109</v>
      </c>
      <c r="H119" s="16" t="n">
        <f aca="false">G119-I119</f>
        <v>39</v>
      </c>
      <c r="I119" s="16" t="n">
        <v>70</v>
      </c>
      <c r="J119" s="17" t="n">
        <f aca="false">I119/G119</f>
        <v>0.642201834862385</v>
      </c>
      <c r="K119" s="17"/>
      <c r="L119" s="18" t="n">
        <f aca="false">SUM(I119/D119)</f>
        <v>0.660377358490566</v>
      </c>
      <c r="M119" s="2" t="n">
        <v>42</v>
      </c>
      <c r="N119" s="2" t="n">
        <f aca="false">O119-M119</f>
        <v>41</v>
      </c>
      <c r="O119" s="1" t="n">
        <v>83</v>
      </c>
      <c r="R119" s="25" t="n">
        <v>79</v>
      </c>
    </row>
    <row r="120" customFormat="false" ht="12.75" hidden="false" customHeight="false" outlineLevel="0" collapsed="false">
      <c r="A120" s="3" t="s">
        <v>25</v>
      </c>
      <c r="B120" s="16" t="n">
        <v>171</v>
      </c>
      <c r="C120" s="16" t="n">
        <f aca="false">B120-D120</f>
        <v>108</v>
      </c>
      <c r="D120" s="16" t="n">
        <v>63</v>
      </c>
      <c r="E120" s="17" t="n">
        <f aca="false">D120/B120</f>
        <v>0.368421052631579</v>
      </c>
      <c r="F120" s="15"/>
      <c r="G120" s="16" t="n">
        <v>57</v>
      </c>
      <c r="H120" s="16" t="n">
        <f aca="false">G120-I120</f>
        <v>27</v>
      </c>
      <c r="I120" s="16" t="n">
        <v>30</v>
      </c>
      <c r="J120" s="17" t="n">
        <f aca="false">I120/G120</f>
        <v>0.526315789473684</v>
      </c>
      <c r="K120" s="17"/>
      <c r="L120" s="18" t="n">
        <f aca="false">SUM(I120/D120)</f>
        <v>0.476190476190476</v>
      </c>
      <c r="M120" s="2" t="n">
        <v>74</v>
      </c>
      <c r="N120" s="2" t="n">
        <f aca="false">O120-M120</f>
        <v>34</v>
      </c>
      <c r="O120" s="1" t="n">
        <v>108</v>
      </c>
      <c r="R120" s="25" t="n">
        <v>75</v>
      </c>
    </row>
    <row r="121" customFormat="false" ht="12.75" hidden="false" customHeight="false" outlineLevel="0" collapsed="false">
      <c r="A121" s="3" t="s">
        <v>26</v>
      </c>
      <c r="B121" s="16" t="n">
        <v>154</v>
      </c>
      <c r="C121" s="16" t="n">
        <f aca="false">B121-D121</f>
        <v>88</v>
      </c>
      <c r="D121" s="16" t="n">
        <v>66</v>
      </c>
      <c r="E121" s="17" t="n">
        <f aca="false">D121/B121</f>
        <v>0.428571428571429</v>
      </c>
      <c r="F121" s="15"/>
      <c r="G121" s="16" t="n">
        <v>63</v>
      </c>
      <c r="H121" s="16" t="n">
        <f aca="false">G121-I121</f>
        <v>20</v>
      </c>
      <c r="I121" s="16" t="n">
        <v>43</v>
      </c>
      <c r="J121" s="17" t="n">
        <f aca="false">I121/G121</f>
        <v>0.682539682539683</v>
      </c>
      <c r="K121" s="17"/>
      <c r="L121" s="18" t="n">
        <f aca="false">SUM(I121/D121)</f>
        <v>0.651515151515152</v>
      </c>
      <c r="M121" s="2" t="n">
        <v>54</v>
      </c>
      <c r="N121" s="2" t="n">
        <f aca="false">O121-M121</f>
        <v>34</v>
      </c>
      <c r="O121" s="1" t="n">
        <v>88</v>
      </c>
      <c r="R121" s="25" t="n">
        <v>86</v>
      </c>
    </row>
    <row r="122" customFormat="false" ht="12.75" hidden="false" customHeight="false" outlineLevel="0" collapsed="false">
      <c r="A122" s="20" t="n">
        <v>41275</v>
      </c>
      <c r="B122" s="16" t="n">
        <v>134</v>
      </c>
      <c r="C122" s="16" t="n">
        <f aca="false">B122-D122</f>
        <v>86</v>
      </c>
      <c r="D122" s="16" t="n">
        <v>48</v>
      </c>
      <c r="E122" s="17" t="n">
        <f aca="false">D122/B122</f>
        <v>0.358208955223881</v>
      </c>
      <c r="F122" s="15"/>
      <c r="G122" s="16" t="n">
        <v>51</v>
      </c>
      <c r="H122" s="16" t="n">
        <f aca="false">G122-I122</f>
        <v>28</v>
      </c>
      <c r="I122" s="16" t="n">
        <v>23</v>
      </c>
      <c r="J122" s="17" t="n">
        <f aca="false">I122/G122</f>
        <v>0.450980392156863</v>
      </c>
      <c r="K122" s="17"/>
      <c r="L122" s="18" t="n">
        <f aca="false">SUM(I122/D122)</f>
        <v>0.479166666666667</v>
      </c>
      <c r="R122" s="25" t="n">
        <v>81</v>
      </c>
    </row>
    <row r="123" customFormat="false" ht="12.75" hidden="false" customHeight="false" outlineLevel="0" collapsed="false">
      <c r="A123" s="19" t="n">
        <v>40940</v>
      </c>
      <c r="B123" s="16" t="n">
        <v>165</v>
      </c>
      <c r="C123" s="16" t="n">
        <f aca="false">B123-D123</f>
        <v>122</v>
      </c>
      <c r="D123" s="16" t="n">
        <v>43</v>
      </c>
      <c r="E123" s="17" t="n">
        <f aca="false">D123/B123</f>
        <v>0.260606060606061</v>
      </c>
      <c r="F123" s="15"/>
      <c r="G123" s="16" t="n">
        <v>42</v>
      </c>
      <c r="H123" s="16" t="n">
        <f aca="false">G123-I123</f>
        <v>30</v>
      </c>
      <c r="I123" s="16" t="n">
        <v>12</v>
      </c>
      <c r="J123" s="17" t="n">
        <f aca="false">I123/G123</f>
        <v>0.285714285714286</v>
      </c>
      <c r="K123" s="17"/>
      <c r="L123" s="18" t="n">
        <f aca="false">SUM(I123/D123)</f>
        <v>0.27906976744186</v>
      </c>
      <c r="R123" s="25" t="n">
        <v>63</v>
      </c>
    </row>
    <row r="124" customFormat="false" ht="12.75" hidden="false" customHeight="false" outlineLevel="0" collapsed="false">
      <c r="A124" s="19" t="n">
        <v>40969</v>
      </c>
      <c r="B124" s="16" t="n">
        <v>178</v>
      </c>
      <c r="C124" s="16" t="n">
        <f aca="false">B124-D124</f>
        <v>114</v>
      </c>
      <c r="D124" s="16" t="n">
        <v>64</v>
      </c>
      <c r="E124" s="17" t="n">
        <f aca="false">D124/B124</f>
        <v>0.359550561797753</v>
      </c>
      <c r="F124" s="15"/>
      <c r="G124" s="16" t="n">
        <v>78</v>
      </c>
      <c r="H124" s="16" t="n">
        <f aca="false">G124-I124</f>
        <v>44</v>
      </c>
      <c r="I124" s="16" t="n">
        <v>34</v>
      </c>
      <c r="J124" s="17" t="n">
        <f aca="false">I124/G124</f>
        <v>0.435897435897436</v>
      </c>
      <c r="K124" s="17"/>
      <c r="L124" s="18" t="n">
        <f aca="false">SUM(I124/D124)</f>
        <v>0.53125</v>
      </c>
      <c r="R124" s="25" t="n">
        <v>63</v>
      </c>
    </row>
    <row r="125" customFormat="false" ht="12.75" hidden="false" customHeight="false" outlineLevel="0" collapsed="false">
      <c r="A125" s="3" t="s">
        <v>31</v>
      </c>
      <c r="B125" s="16" t="n">
        <v>183</v>
      </c>
      <c r="C125" s="16" t="n">
        <f aca="false">B125-D125</f>
        <v>111</v>
      </c>
      <c r="D125" s="16" t="n">
        <v>72</v>
      </c>
      <c r="E125" s="17" t="n">
        <f aca="false">D125/B125</f>
        <v>0.39344262295082</v>
      </c>
      <c r="F125" s="15"/>
      <c r="G125" s="16" t="n">
        <v>79</v>
      </c>
      <c r="H125" s="16" t="n">
        <f aca="false">G125-I125</f>
        <v>36</v>
      </c>
      <c r="I125" s="16" t="n">
        <v>43</v>
      </c>
      <c r="J125" s="17" t="n">
        <f aca="false">I125/G125</f>
        <v>0.544303797468354</v>
      </c>
      <c r="K125" s="17"/>
      <c r="L125" s="18" t="n">
        <f aca="false">SUM(I125/D125)</f>
        <v>0.597222222222222</v>
      </c>
      <c r="R125" s="25"/>
    </row>
    <row r="126" customFormat="false" ht="12.75" hidden="false" customHeight="false" outlineLevel="0" collapsed="false">
      <c r="A126" s="3" t="s">
        <v>19</v>
      </c>
      <c r="B126" s="16" t="n">
        <v>186</v>
      </c>
      <c r="C126" s="16" t="n">
        <f aca="false">B126-D126</f>
        <v>112</v>
      </c>
      <c r="D126" s="16" t="n">
        <v>74</v>
      </c>
      <c r="E126" s="17" t="n">
        <f aca="false">D126/B126</f>
        <v>0.397849462365591</v>
      </c>
      <c r="F126" s="15"/>
      <c r="G126" s="16" t="n">
        <v>103</v>
      </c>
      <c r="H126" s="16" t="n">
        <f aca="false">G126-I126</f>
        <v>53</v>
      </c>
      <c r="I126" s="16" t="n">
        <v>50</v>
      </c>
      <c r="J126" s="17" t="n">
        <f aca="false">I126/G126</f>
        <v>0.485436893203884</v>
      </c>
      <c r="K126" s="17"/>
      <c r="L126" s="18" t="n">
        <f aca="false">SUM(I126/D126)</f>
        <v>0.675675675675676</v>
      </c>
      <c r="R126" s="25"/>
    </row>
    <row r="127" customFormat="false" ht="12.75" hidden="false" customHeight="false" outlineLevel="0" collapsed="false">
      <c r="A127" s="3" t="s">
        <v>20</v>
      </c>
      <c r="B127" s="16" t="n">
        <v>118</v>
      </c>
      <c r="C127" s="16" t="n">
        <f aca="false">B127-D127</f>
        <v>51</v>
      </c>
      <c r="D127" s="16" t="n">
        <v>67</v>
      </c>
      <c r="E127" s="17" t="n">
        <f aca="false">D127/B127</f>
        <v>0.567796610169492</v>
      </c>
      <c r="F127" s="15"/>
      <c r="G127" s="16" t="n">
        <v>58</v>
      </c>
      <c r="H127" s="16" t="n">
        <f aca="false">G127-I127</f>
        <v>17</v>
      </c>
      <c r="I127" s="16" t="n">
        <v>41</v>
      </c>
      <c r="J127" s="17" t="n">
        <f aca="false">I127/G127</f>
        <v>0.706896551724138</v>
      </c>
      <c r="K127" s="17"/>
      <c r="L127" s="18" t="n">
        <f aca="false">SUM(I127/D127)</f>
        <v>0.611940298507463</v>
      </c>
      <c r="M127" s="2" t="n">
        <v>19</v>
      </c>
      <c r="N127" s="2" t="n">
        <f aca="false">O127-M127</f>
        <v>32</v>
      </c>
      <c r="O127" s="1" t="n">
        <v>51</v>
      </c>
      <c r="R127" s="25"/>
    </row>
    <row r="128" customFormat="false" ht="12.75" hidden="false" customHeight="false" outlineLevel="0" collapsed="false">
      <c r="A128" s="3" t="s">
        <v>21</v>
      </c>
      <c r="B128" s="16" t="n">
        <v>129</v>
      </c>
      <c r="C128" s="16" t="n">
        <f aca="false">B128-D128</f>
        <v>66</v>
      </c>
      <c r="D128" s="16" t="n">
        <v>63</v>
      </c>
      <c r="E128" s="17" t="n">
        <f aca="false">D128/B128</f>
        <v>0.488372093023256</v>
      </c>
      <c r="F128" s="15"/>
      <c r="G128" s="16" t="n">
        <v>63</v>
      </c>
      <c r="H128" s="16" t="n">
        <f aca="false">G128-I128</f>
        <v>27</v>
      </c>
      <c r="I128" s="16" t="n">
        <v>36</v>
      </c>
      <c r="J128" s="17" t="n">
        <f aca="false">I128/G128</f>
        <v>0.571428571428571</v>
      </c>
      <c r="K128" s="17"/>
      <c r="L128" s="18" t="n">
        <f aca="false">SUM(I128/D128)</f>
        <v>0.571428571428571</v>
      </c>
      <c r="R128" s="25"/>
    </row>
    <row r="129" customFormat="false" ht="12.75" hidden="false" customHeight="false" outlineLevel="0" collapsed="false">
      <c r="A129" s="3" t="s">
        <v>22</v>
      </c>
      <c r="B129" s="16" t="n">
        <v>154</v>
      </c>
      <c r="C129" s="16" t="n">
        <f aca="false">B129-D129</f>
        <v>81</v>
      </c>
      <c r="D129" s="16" t="n">
        <v>73</v>
      </c>
      <c r="E129" s="17" t="n">
        <f aca="false">D129/B129</f>
        <v>0.474025974025974</v>
      </c>
      <c r="F129" s="15"/>
      <c r="G129" s="16" t="n">
        <v>66</v>
      </c>
      <c r="H129" s="16" t="n">
        <f aca="false">G129-I129</f>
        <v>28</v>
      </c>
      <c r="I129" s="16" t="n">
        <v>38</v>
      </c>
      <c r="J129" s="17" t="n">
        <f aca="false">I129/G129</f>
        <v>0.575757575757576</v>
      </c>
      <c r="K129" s="17"/>
      <c r="L129" s="18" t="n">
        <f aca="false">SUM(I129/D129)</f>
        <v>0.520547945205479</v>
      </c>
      <c r="R129" s="25"/>
    </row>
    <row r="130" customFormat="false" ht="12.75" hidden="false" customHeight="false" outlineLevel="0" collapsed="false">
      <c r="A130" s="3" t="s">
        <v>23</v>
      </c>
      <c r="B130" s="16" t="n">
        <v>121</v>
      </c>
      <c r="C130" s="16" t="n">
        <f aca="false">B130-D130</f>
        <v>58</v>
      </c>
      <c r="D130" s="16" t="n">
        <v>63</v>
      </c>
      <c r="E130" s="17" t="n">
        <f aca="false">D130/B130</f>
        <v>0.520661157024793</v>
      </c>
      <c r="F130" s="15"/>
      <c r="G130" s="16" t="n">
        <v>42</v>
      </c>
      <c r="H130" s="16" t="n">
        <f aca="false">G130-I130</f>
        <v>17</v>
      </c>
      <c r="I130" s="16" t="n">
        <v>25</v>
      </c>
      <c r="J130" s="17" t="n">
        <f aca="false">I130/G130</f>
        <v>0.595238095238095</v>
      </c>
      <c r="K130" s="17"/>
      <c r="L130" s="18" t="n">
        <f aca="false">SUM(I130/D130)</f>
        <v>0.396825396825397</v>
      </c>
      <c r="R130" s="25"/>
    </row>
    <row r="131" customFormat="false" ht="12.75" hidden="false" customHeight="false" outlineLevel="0" collapsed="false">
      <c r="A131" s="3" t="s">
        <v>24</v>
      </c>
      <c r="B131" s="16" t="n">
        <v>97</v>
      </c>
      <c r="C131" s="16" t="n">
        <f aca="false">B131-D131</f>
        <v>35</v>
      </c>
      <c r="D131" s="16" t="n">
        <v>62</v>
      </c>
      <c r="E131" s="17" t="n">
        <f aca="false">D131/B131</f>
        <v>0.639175257731959</v>
      </c>
      <c r="F131" s="15"/>
      <c r="G131" s="16" t="n">
        <v>56</v>
      </c>
      <c r="H131" s="16" t="n">
        <f aca="false">G131-I131</f>
        <v>16</v>
      </c>
      <c r="I131" s="16" t="n">
        <v>40</v>
      </c>
      <c r="J131" s="17" t="n">
        <f aca="false">I131/G131</f>
        <v>0.714285714285714</v>
      </c>
      <c r="K131" s="17"/>
      <c r="L131" s="18" t="n">
        <f aca="false">SUM(I131/D131)</f>
        <v>0.645161290322581</v>
      </c>
      <c r="M131" s="2" t="n">
        <v>8</v>
      </c>
      <c r="N131" s="2" t="n">
        <f aca="false">O131-M131</f>
        <v>27</v>
      </c>
      <c r="O131" s="23" t="n">
        <v>35</v>
      </c>
      <c r="R131" s="25"/>
    </row>
    <row r="132" customFormat="false" ht="12.75" hidden="false" customHeight="false" outlineLevel="0" collapsed="false">
      <c r="A132" s="3" t="s">
        <v>25</v>
      </c>
      <c r="B132" s="16" t="n">
        <v>88</v>
      </c>
      <c r="C132" s="16" t="n">
        <f aca="false">B132-D132</f>
        <v>30</v>
      </c>
      <c r="D132" s="16" t="n">
        <v>58</v>
      </c>
      <c r="E132" s="17" t="n">
        <f aca="false">D132/B132</f>
        <v>0.659090909090909</v>
      </c>
      <c r="F132" s="15"/>
      <c r="G132" s="16" t="n">
        <v>44</v>
      </c>
      <c r="H132" s="16" t="n">
        <f aca="false">G132-I132</f>
        <v>10</v>
      </c>
      <c r="I132" s="16" t="n">
        <v>34</v>
      </c>
      <c r="J132" s="17" t="n">
        <f aca="false">I132/G132</f>
        <v>0.772727272727273</v>
      </c>
      <c r="K132" s="17"/>
      <c r="L132" s="18" t="n">
        <f aca="false">SUM(I132/D132)</f>
        <v>0.586206896551724</v>
      </c>
      <c r="M132" s="2" t="n">
        <v>9</v>
      </c>
      <c r="N132" s="2" t="n">
        <f aca="false">O132-M132</f>
        <v>21</v>
      </c>
      <c r="O132" s="23" t="n">
        <v>30</v>
      </c>
      <c r="R132" s="25"/>
    </row>
    <row r="133" customFormat="false" ht="12.75" hidden="false" customHeight="false" outlineLevel="0" collapsed="false">
      <c r="A133" s="3" t="s">
        <v>26</v>
      </c>
      <c r="B133" s="16" t="n">
        <v>108</v>
      </c>
      <c r="C133" s="16" t="n">
        <f aca="false">B133-D133</f>
        <v>45</v>
      </c>
      <c r="D133" s="16" t="n">
        <v>63</v>
      </c>
      <c r="E133" s="17" t="n">
        <f aca="false">D133/B133</f>
        <v>0.583333333333333</v>
      </c>
      <c r="F133" s="15"/>
      <c r="G133" s="16" t="n">
        <v>67</v>
      </c>
      <c r="H133" s="16" t="n">
        <f aca="false">G133-I133</f>
        <v>22</v>
      </c>
      <c r="I133" s="16" t="n">
        <v>45</v>
      </c>
      <c r="J133" s="17" t="n">
        <f aca="false">I133/G133</f>
        <v>0.671641791044776</v>
      </c>
      <c r="K133" s="17"/>
      <c r="L133" s="18" t="n">
        <f aca="false">SUM(I133/D133)</f>
        <v>0.714285714285714</v>
      </c>
      <c r="M133" s="2" t="n">
        <v>12</v>
      </c>
      <c r="N133" s="2" t="n">
        <f aca="false">O133-M133</f>
        <v>33</v>
      </c>
      <c r="O133" s="23" t="n">
        <v>45</v>
      </c>
      <c r="R133" s="25"/>
    </row>
    <row r="134" customFormat="false" ht="12.75" hidden="false" customHeight="false" outlineLevel="0" collapsed="false">
      <c r="A134" s="3"/>
      <c r="B134" s="16"/>
      <c r="C134" s="16"/>
      <c r="D134" s="16"/>
      <c r="E134" s="17"/>
      <c r="F134" s="15"/>
      <c r="G134" s="16"/>
      <c r="H134" s="16"/>
      <c r="I134" s="16"/>
      <c r="J134" s="17"/>
      <c r="K134" s="17"/>
      <c r="L134" s="18"/>
      <c r="O134" s="2"/>
      <c r="R134" s="25"/>
    </row>
    <row r="135" customFormat="false" ht="12.75" hidden="false" customHeight="false" outlineLevel="0" collapsed="false">
      <c r="A135" s="22" t="s">
        <v>32</v>
      </c>
      <c r="B135" s="16"/>
      <c r="C135" s="16"/>
      <c r="D135" s="16"/>
      <c r="E135" s="17"/>
      <c r="F135" s="15"/>
      <c r="G135" s="16"/>
      <c r="H135" s="16"/>
      <c r="I135" s="16" t="n">
        <v>18</v>
      </c>
      <c r="J135" s="17"/>
      <c r="K135" s="17"/>
      <c r="L135" s="18"/>
      <c r="O135" s="2"/>
      <c r="R135" s="25"/>
    </row>
    <row r="136" customFormat="false" ht="12.75" hidden="false" customHeight="false" outlineLevel="0" collapsed="false">
      <c r="A136" s="22" t="s">
        <v>33</v>
      </c>
      <c r="B136" s="16"/>
      <c r="C136" s="16"/>
      <c r="D136" s="16"/>
      <c r="E136" s="17"/>
      <c r="F136" s="15"/>
      <c r="G136" s="16"/>
      <c r="H136" s="16"/>
      <c r="I136" s="16" t="n">
        <v>22</v>
      </c>
      <c r="J136" s="17"/>
      <c r="K136" s="17"/>
      <c r="L136" s="18"/>
      <c r="O136" s="2"/>
      <c r="R136" s="25"/>
    </row>
    <row r="137" customFormat="false" ht="12.75" hidden="false" customHeight="false" outlineLevel="0" collapsed="false">
      <c r="A137" s="22" t="s">
        <v>34</v>
      </c>
      <c r="B137" s="16"/>
      <c r="C137" s="16"/>
      <c r="D137" s="16"/>
      <c r="E137" s="17"/>
      <c r="F137" s="15"/>
      <c r="G137" s="16"/>
      <c r="H137" s="16"/>
      <c r="I137" s="16" t="n">
        <v>14</v>
      </c>
      <c r="J137" s="17"/>
      <c r="K137" s="17"/>
      <c r="L137" s="18"/>
      <c r="O137" s="2"/>
      <c r="R137" s="25"/>
    </row>
    <row r="138" customFormat="false" ht="12.75" hidden="false" customHeight="false" outlineLevel="0" collapsed="false">
      <c r="A138" s="3"/>
      <c r="B138" s="16"/>
      <c r="C138" s="16"/>
      <c r="D138" s="16"/>
      <c r="E138" s="17"/>
      <c r="F138" s="15"/>
      <c r="G138" s="16"/>
      <c r="H138" s="16"/>
      <c r="I138" s="16"/>
      <c r="J138" s="17"/>
      <c r="K138" s="17"/>
      <c r="L138" s="18"/>
      <c r="O138" s="2"/>
      <c r="R138" s="25"/>
    </row>
    <row r="139" customFormat="false" ht="12.75" hidden="false" customHeight="false" outlineLevel="0" collapsed="false">
      <c r="A139" s="26" t="s">
        <v>35</v>
      </c>
      <c r="B139" s="16"/>
      <c r="C139" s="16"/>
      <c r="D139" s="16" t="n">
        <v>29</v>
      </c>
      <c r="E139" s="17"/>
      <c r="F139" s="15"/>
      <c r="G139" s="16"/>
      <c r="H139" s="16"/>
      <c r="I139" s="16" t="n">
        <v>19</v>
      </c>
      <c r="J139" s="17"/>
      <c r="K139" s="17"/>
      <c r="L139" s="18" t="n">
        <f aca="false">SUM(I139/D139)</f>
        <v>0.655172413793103</v>
      </c>
      <c r="O139" s="2"/>
      <c r="R139" s="25"/>
    </row>
    <row r="140" customFormat="false" ht="12.75" hidden="false" customHeight="false" outlineLevel="0" collapsed="false">
      <c r="A140" s="22" t="s">
        <v>22</v>
      </c>
      <c r="B140" s="16"/>
      <c r="C140" s="16"/>
      <c r="D140" s="16" t="n">
        <v>42</v>
      </c>
      <c r="E140" s="17"/>
      <c r="F140" s="15"/>
      <c r="G140" s="16"/>
      <c r="H140" s="16"/>
      <c r="I140" s="16" t="n">
        <v>33</v>
      </c>
      <c r="J140" s="17"/>
      <c r="K140" s="17"/>
      <c r="L140" s="18" t="n">
        <f aca="false">SUM(I140/D140)</f>
        <v>0.785714285714286</v>
      </c>
      <c r="O140" s="2"/>
      <c r="R140" s="25"/>
    </row>
    <row r="141" customFormat="false" ht="12.75" hidden="false" customHeight="false" outlineLevel="0" collapsed="false">
      <c r="A141" s="22" t="s">
        <v>23</v>
      </c>
      <c r="B141" s="16"/>
      <c r="C141" s="16"/>
      <c r="D141" s="16" t="n">
        <v>38</v>
      </c>
      <c r="E141" s="17"/>
      <c r="F141" s="15"/>
      <c r="G141" s="16"/>
      <c r="H141" s="16"/>
      <c r="I141" s="16" t="n">
        <v>33</v>
      </c>
      <c r="J141" s="17"/>
      <c r="K141" s="17"/>
      <c r="L141" s="18" t="n">
        <f aca="false">SUM(I141/D141)</f>
        <v>0.868421052631579</v>
      </c>
      <c r="O141" s="2"/>
      <c r="R141" s="25"/>
    </row>
    <row r="142" customFormat="false" ht="12.75" hidden="false" customHeight="false" outlineLevel="0" collapsed="false">
      <c r="A142" s="22" t="s">
        <v>24</v>
      </c>
      <c r="B142" s="16"/>
      <c r="C142" s="16"/>
      <c r="D142" s="16" t="n">
        <v>39</v>
      </c>
      <c r="E142" s="17"/>
      <c r="F142" s="15"/>
      <c r="G142" s="16"/>
      <c r="H142" s="16"/>
      <c r="I142" s="16" t="n">
        <v>31</v>
      </c>
      <c r="J142" s="17"/>
      <c r="K142" s="17"/>
      <c r="L142" s="18" t="n">
        <f aca="false">SUM(I142/D142)</f>
        <v>0.794871794871795</v>
      </c>
      <c r="O142" s="2"/>
      <c r="R142" s="25"/>
    </row>
    <row r="143" customFormat="false" ht="12.75" hidden="false" customHeight="false" outlineLevel="0" collapsed="false">
      <c r="A143" s="22" t="s">
        <v>25</v>
      </c>
      <c r="B143" s="16"/>
      <c r="C143" s="16"/>
      <c r="D143" s="16" t="n">
        <v>32</v>
      </c>
      <c r="E143" s="17"/>
      <c r="F143" s="15"/>
      <c r="G143" s="16"/>
      <c r="H143" s="16"/>
      <c r="I143" s="16" t="n">
        <v>27</v>
      </c>
      <c r="J143" s="17"/>
      <c r="K143" s="17"/>
      <c r="L143" s="18" t="n">
        <f aca="false">SUM(I143/D143)</f>
        <v>0.84375</v>
      </c>
      <c r="O143" s="2"/>
      <c r="R143" s="25"/>
    </row>
    <row r="144" customFormat="false" ht="12.75" hidden="false" customHeight="false" outlineLevel="0" collapsed="false">
      <c r="A144" s="22" t="s">
        <v>26</v>
      </c>
      <c r="B144" s="16"/>
      <c r="C144" s="16"/>
      <c r="D144" s="16" t="n">
        <v>28</v>
      </c>
      <c r="E144" s="17"/>
      <c r="F144" s="15"/>
      <c r="G144" s="16"/>
      <c r="H144" s="16"/>
      <c r="I144" s="16" t="n">
        <v>25</v>
      </c>
      <c r="J144" s="17"/>
      <c r="K144" s="17"/>
      <c r="L144" s="18" t="n">
        <f aca="false">SUM(I144/D144)</f>
        <v>0.892857142857143</v>
      </c>
      <c r="O144" s="2"/>
      <c r="R144" s="25"/>
    </row>
    <row r="145" customFormat="false" ht="12.75" hidden="false" customHeight="false" outlineLevel="0" collapsed="false">
      <c r="A145" s="3"/>
      <c r="B145" s="16"/>
      <c r="C145" s="16"/>
      <c r="D145" s="16"/>
      <c r="E145" s="17"/>
      <c r="F145" s="15"/>
      <c r="G145" s="16"/>
      <c r="H145" s="16"/>
      <c r="I145" s="16"/>
      <c r="J145" s="17"/>
      <c r="K145" s="17"/>
      <c r="O145" s="2"/>
      <c r="R145" s="25"/>
    </row>
    <row r="146" customFormat="false" ht="12.75" hidden="false" customHeight="false" outlineLevel="0" collapsed="false">
      <c r="A146" s="3"/>
      <c r="B146" s="16"/>
      <c r="C146" s="16"/>
      <c r="D146" s="16"/>
      <c r="E146" s="17"/>
      <c r="F146" s="15"/>
      <c r="G146" s="16"/>
      <c r="H146" s="16"/>
      <c r="I146" s="16"/>
      <c r="J146" s="17"/>
      <c r="K146" s="17"/>
      <c r="O146" s="2"/>
      <c r="R146" s="25"/>
    </row>
    <row r="147" customFormat="false" ht="12.75" hidden="false" customHeight="false" outlineLevel="0" collapsed="false">
      <c r="A147" s="3"/>
      <c r="B147" s="16"/>
      <c r="C147" s="16"/>
      <c r="D147" s="16"/>
      <c r="E147" s="17"/>
      <c r="F147" s="15"/>
      <c r="G147" s="16"/>
      <c r="H147" s="16"/>
      <c r="I147" s="16"/>
      <c r="J147" s="17"/>
      <c r="K147" s="17"/>
      <c r="O147" s="2"/>
      <c r="R147" s="25"/>
    </row>
    <row r="148" customFormat="false" ht="12.75" hidden="false" customHeight="false" outlineLevel="0" collapsed="false">
      <c r="A148" s="3"/>
      <c r="B148" s="16" t="s">
        <v>36</v>
      </c>
      <c r="C148" s="16"/>
      <c r="D148" s="16"/>
      <c r="E148" s="17"/>
      <c r="F148" s="15"/>
      <c r="G148" s="16"/>
      <c r="H148" s="16"/>
      <c r="I148" s="16"/>
      <c r="J148" s="17"/>
      <c r="K148" s="17"/>
      <c r="O148" s="2"/>
      <c r="R148" s="25"/>
    </row>
    <row r="149" customFormat="false" ht="12.75" hidden="false" customHeight="false" outlineLevel="0" collapsed="false">
      <c r="A149" s="3"/>
      <c r="B149" s="1" t="s">
        <v>48</v>
      </c>
      <c r="J149" s="27"/>
      <c r="K149" s="27"/>
      <c r="M149" s="28" t="s">
        <v>46</v>
      </c>
      <c r="N149" s="28" t="s">
        <v>12</v>
      </c>
      <c r="O149" s="28" t="s">
        <v>47</v>
      </c>
      <c r="R149" s="25" t="n">
        <v>106</v>
      </c>
    </row>
    <row r="150" customFormat="false" ht="12.75" hidden="false" customHeight="false" outlineLevel="0" collapsed="false">
      <c r="A150" s="3"/>
      <c r="B150" s="1" t="s">
        <v>38</v>
      </c>
      <c r="I150" s="1" t="s">
        <v>49</v>
      </c>
      <c r="J150" s="27"/>
      <c r="K150" s="27"/>
      <c r="M150" s="28" t="s">
        <v>6</v>
      </c>
      <c r="N150" s="29"/>
      <c r="O150" s="29"/>
      <c r="R150" s="25" t="n">
        <v>63</v>
      </c>
    </row>
    <row r="151" customFormat="false" ht="12.75" hidden="false" customHeight="false" outlineLevel="0" collapsed="false">
      <c r="A151" s="3"/>
      <c r="B151" s="1" t="s">
        <v>50</v>
      </c>
      <c r="I151" s="30" t="n">
        <f aca="false">I113/G113</f>
        <v>0.666666666666667</v>
      </c>
      <c r="J151" s="27"/>
      <c r="K151" s="27"/>
      <c r="O151" s="2"/>
      <c r="R151" s="25" t="n">
        <v>66</v>
      </c>
    </row>
    <row r="152" customFormat="false" ht="12.75" hidden="false" customHeight="false" outlineLevel="0" collapsed="false">
      <c r="A152" s="3"/>
      <c r="B152" s="1" t="s">
        <v>51</v>
      </c>
      <c r="J152" s="27"/>
      <c r="K152" s="27"/>
      <c r="O152" s="2"/>
      <c r="R152" s="1" t="n">
        <f aca="false">SUM(R104:R151)</f>
        <v>1834</v>
      </c>
    </row>
    <row r="153" customFormat="false" ht="12.75" hidden="false" customHeight="false" outlineLevel="0" collapsed="false">
      <c r="A153" s="3"/>
      <c r="B153" s="1" t="s">
        <v>52</v>
      </c>
      <c r="J153" s="27"/>
      <c r="K153" s="27"/>
      <c r="R153" s="1" t="n">
        <f aca="false">R152/24</f>
        <v>76.4166666666667</v>
      </c>
    </row>
    <row r="154" customFormat="false" ht="12.75" hidden="false" customHeight="false" outlineLevel="0" collapsed="false">
      <c r="A154" s="3"/>
      <c r="B154" s="1" t="s">
        <v>53</v>
      </c>
      <c r="J154" s="27"/>
      <c r="K154" s="27"/>
    </row>
    <row r="155" customFormat="false" ht="12.75" hidden="false" customHeight="false" outlineLevel="0" collapsed="false">
      <c r="A155" s="3"/>
      <c r="B155" s="15" t="s">
        <v>54</v>
      </c>
      <c r="J155" s="27"/>
      <c r="K155" s="27"/>
    </row>
    <row r="156" customFormat="false" ht="12.75" hidden="false" customHeight="false" outlineLevel="0" collapsed="false">
      <c r="A156" s="3"/>
      <c r="B156" s="15" t="s">
        <v>55</v>
      </c>
      <c r="J156" s="27"/>
      <c r="K156" s="27"/>
    </row>
    <row r="157" customFormat="false" ht="12.75" hidden="false" customHeight="false" outlineLevel="0" collapsed="false">
      <c r="A157" s="3"/>
      <c r="B157" s="1" t="s">
        <v>56</v>
      </c>
      <c r="J157" s="27"/>
      <c r="K157" s="27"/>
    </row>
    <row r="158" customFormat="false" ht="12.75" hidden="false" customHeight="false" outlineLevel="0" collapsed="false">
      <c r="A158" s="3"/>
      <c r="J158" s="27"/>
      <c r="K158" s="27"/>
    </row>
    <row r="159" customFormat="false" ht="12.75" hidden="false" customHeight="false" outlineLevel="0" collapsed="false">
      <c r="A159" s="3"/>
      <c r="J159" s="27"/>
      <c r="K159" s="27"/>
    </row>
    <row r="160" customFormat="false" ht="12.75" hidden="false" customHeight="false" outlineLevel="0" collapsed="false">
      <c r="A160" s="3"/>
      <c r="J160" s="27"/>
      <c r="K160" s="27"/>
    </row>
    <row r="161" s="11" customFormat="true" ht="12.75" hidden="false" customHeight="false" outlineLevel="0" collapsed="false">
      <c r="A161" s="10" t="s">
        <v>57</v>
      </c>
      <c r="L161" s="1"/>
      <c r="M161" s="2"/>
      <c r="N161" s="2"/>
      <c r="O161" s="1"/>
      <c r="P161" s="1"/>
      <c r="Q161" s="1"/>
      <c r="IM161" s="12"/>
      <c r="IN161" s="12"/>
      <c r="IO161" s="12"/>
      <c r="IP161" s="12"/>
      <c r="IQ161" s="12"/>
      <c r="IR161" s="12"/>
      <c r="IS161" s="12"/>
      <c r="IT161" s="12"/>
      <c r="IU161" s="12"/>
    </row>
    <row r="162" customFormat="false" ht="12.75" hidden="false" customHeight="false" outlineLevel="0" collapsed="false">
      <c r="A162" s="3"/>
      <c r="C162" s="14" t="s">
        <v>6</v>
      </c>
      <c r="H162" s="14" t="s">
        <v>7</v>
      </c>
      <c r="L162" s="1" t="s">
        <v>8</v>
      </c>
    </row>
    <row r="163" customFormat="false" ht="12.75" hidden="false" customHeight="false" outlineLevel="0" collapsed="false">
      <c r="A163" s="13"/>
      <c r="B163" s="15"/>
      <c r="C163" s="15"/>
      <c r="D163" s="15"/>
      <c r="E163" s="15" t="s">
        <v>9</v>
      </c>
      <c r="F163" s="15"/>
      <c r="G163" s="15"/>
      <c r="H163" s="15"/>
      <c r="I163" s="15"/>
      <c r="J163" s="15" t="s">
        <v>9</v>
      </c>
      <c r="K163" s="15"/>
      <c r="L163" s="1" t="s">
        <v>10</v>
      </c>
    </row>
    <row r="164" customFormat="false" ht="12.75" hidden="false" customHeight="false" outlineLevel="0" collapsed="false">
      <c r="A164" s="13"/>
      <c r="B164" s="15" t="s">
        <v>11</v>
      </c>
      <c r="C164" s="15" t="s">
        <v>12</v>
      </c>
      <c r="D164" s="15" t="s">
        <v>13</v>
      </c>
      <c r="E164" s="15" t="s">
        <v>14</v>
      </c>
      <c r="F164" s="15"/>
      <c r="G164" s="15" t="s">
        <v>11</v>
      </c>
      <c r="H164" s="15" t="s">
        <v>12</v>
      </c>
      <c r="I164" s="15" t="s">
        <v>13</v>
      </c>
      <c r="J164" s="15" t="s">
        <v>14</v>
      </c>
      <c r="K164" s="15"/>
      <c r="L164" s="1" t="s">
        <v>15</v>
      </c>
    </row>
    <row r="165" customFormat="false" ht="12.75" hidden="false" customHeight="false" outlineLevel="0" collapsed="false">
      <c r="A165" s="13" t="s">
        <v>16</v>
      </c>
      <c r="B165" s="15" t="s">
        <v>6</v>
      </c>
      <c r="C165" s="15"/>
      <c r="D165" s="15"/>
      <c r="E165" s="15" t="s">
        <v>17</v>
      </c>
      <c r="F165" s="15"/>
      <c r="G165" s="15" t="s">
        <v>7</v>
      </c>
      <c r="H165" s="15"/>
      <c r="I165" s="15"/>
      <c r="J165" s="15" t="s">
        <v>17</v>
      </c>
      <c r="K165" s="15"/>
      <c r="L165" s="1" t="s">
        <v>6</v>
      </c>
    </row>
    <row r="166" customFormat="false" ht="12.75" hidden="false" customHeight="false" outlineLevel="0" collapsed="false">
      <c r="A166" s="3" t="s">
        <v>31</v>
      </c>
      <c r="B166" s="16" t="n">
        <v>334</v>
      </c>
      <c r="C166" s="16" t="n">
        <f aca="false">B166-D166</f>
        <v>47</v>
      </c>
      <c r="D166" s="16" t="n">
        <v>287</v>
      </c>
      <c r="E166" s="17" t="n">
        <f aca="false">D166/B166</f>
        <v>0.859281437125748</v>
      </c>
      <c r="G166" s="16" t="n">
        <v>95</v>
      </c>
      <c r="H166" s="16" t="n">
        <f aca="false">G166-I166</f>
        <v>14</v>
      </c>
      <c r="I166" s="16" t="n">
        <v>81</v>
      </c>
      <c r="J166" s="17" t="n">
        <f aca="false">I166/G166</f>
        <v>0.852631578947368</v>
      </c>
      <c r="K166" s="17"/>
      <c r="L166" s="18" t="n">
        <f aca="false">SUM(I166/D166)</f>
        <v>0.282229965156794</v>
      </c>
    </row>
    <row r="167" customFormat="false" ht="12.75" hidden="false" customHeight="false" outlineLevel="0" collapsed="false">
      <c r="A167" s="3" t="s">
        <v>19</v>
      </c>
      <c r="B167" s="16" t="n">
        <v>701</v>
      </c>
      <c r="C167" s="16" t="n">
        <f aca="false">B167-D167</f>
        <v>49</v>
      </c>
      <c r="D167" s="16" t="n">
        <v>652</v>
      </c>
      <c r="E167" s="17" t="n">
        <f aca="false">D167/B167</f>
        <v>0.930099857346648</v>
      </c>
      <c r="G167" s="16" t="n">
        <v>174</v>
      </c>
      <c r="H167" s="16" t="n">
        <f aca="false">G167-I167</f>
        <v>9</v>
      </c>
      <c r="I167" s="16" t="n">
        <v>165</v>
      </c>
      <c r="J167" s="17" t="n">
        <f aca="false">I167/G167</f>
        <v>0.948275862068966</v>
      </c>
      <c r="K167" s="17"/>
      <c r="L167" s="18" t="n">
        <f aca="false">SUM(I167/D167)</f>
        <v>0.253067484662577</v>
      </c>
    </row>
    <row r="168" customFormat="false" ht="12.75" hidden="false" customHeight="false" outlineLevel="0" collapsed="false">
      <c r="A168" s="3" t="s">
        <v>20</v>
      </c>
      <c r="B168" s="16" t="n">
        <v>612</v>
      </c>
      <c r="C168" s="16" t="n">
        <f aca="false">B168-D168</f>
        <v>37</v>
      </c>
      <c r="D168" s="16" t="n">
        <v>575</v>
      </c>
      <c r="E168" s="17" t="n">
        <f aca="false">D168/B168</f>
        <v>0.939542483660131</v>
      </c>
      <c r="G168" s="16" t="n">
        <v>135</v>
      </c>
      <c r="H168" s="16" t="n">
        <f aca="false">G168-I168</f>
        <v>11</v>
      </c>
      <c r="I168" s="16" t="n">
        <v>124</v>
      </c>
      <c r="J168" s="17" t="n">
        <f aca="false">I168/G168</f>
        <v>0.918518518518519</v>
      </c>
      <c r="K168" s="17"/>
      <c r="L168" s="18" t="n">
        <f aca="false">SUM(I168/D168)</f>
        <v>0.215652173913043</v>
      </c>
    </row>
    <row r="169" customFormat="false" ht="12.75" hidden="false" customHeight="false" outlineLevel="0" collapsed="false">
      <c r="A169" s="3" t="s">
        <v>21</v>
      </c>
      <c r="B169" s="16" t="n">
        <v>594</v>
      </c>
      <c r="C169" s="16" t="n">
        <f aca="false">B169-D169</f>
        <v>206</v>
      </c>
      <c r="D169" s="16" t="n">
        <v>388</v>
      </c>
      <c r="E169" s="17" t="n">
        <f aca="false">D169/B169</f>
        <v>0.653198653198653</v>
      </c>
      <c r="G169" s="16" t="n">
        <v>118</v>
      </c>
      <c r="H169" s="16" t="n">
        <f aca="false">G169-I169</f>
        <v>26</v>
      </c>
      <c r="I169" s="16" t="n">
        <f aca="false">216-124</f>
        <v>92</v>
      </c>
      <c r="J169" s="17" t="n">
        <f aca="false">I169/G169</f>
        <v>0.779661016949153</v>
      </c>
      <c r="K169" s="17"/>
      <c r="L169" s="18" t="n">
        <f aca="false">SUM(I169/D169)</f>
        <v>0.237113402061856</v>
      </c>
    </row>
    <row r="170" customFormat="false" ht="12.75" hidden="false" customHeight="false" outlineLevel="0" collapsed="false">
      <c r="A170" s="3" t="s">
        <v>22</v>
      </c>
      <c r="B170" s="16" t="n">
        <v>360</v>
      </c>
      <c r="C170" s="16" t="n">
        <f aca="false">B170-D170</f>
        <v>48</v>
      </c>
      <c r="D170" s="16" t="n">
        <v>312</v>
      </c>
      <c r="E170" s="17" t="n">
        <f aca="false">D170/B170</f>
        <v>0.866666666666667</v>
      </c>
      <c r="G170" s="16" t="n">
        <v>104</v>
      </c>
      <c r="H170" s="16" t="n">
        <f aca="false">G170-I170</f>
        <v>14</v>
      </c>
      <c r="I170" s="16" t="n">
        <f aca="false">306-216</f>
        <v>90</v>
      </c>
      <c r="J170" s="17" t="n">
        <f aca="false">I170/G170</f>
        <v>0.865384615384615</v>
      </c>
      <c r="K170" s="17"/>
      <c r="L170" s="18" t="n">
        <f aca="false">SUM(I170/D170)</f>
        <v>0.288461538461538</v>
      </c>
    </row>
    <row r="171" customFormat="false" ht="12.75" hidden="false" customHeight="false" outlineLevel="0" collapsed="false">
      <c r="A171" s="3" t="s">
        <v>23</v>
      </c>
      <c r="B171" s="16" t="n">
        <v>371</v>
      </c>
      <c r="C171" s="16" t="n">
        <f aca="false">B171-D171</f>
        <v>45</v>
      </c>
      <c r="D171" s="16" t="n">
        <v>326</v>
      </c>
      <c r="E171" s="17" t="n">
        <f aca="false">D171/B171</f>
        <v>0.878706199460916</v>
      </c>
      <c r="G171" s="16" t="n">
        <v>129</v>
      </c>
      <c r="H171" s="16" t="n">
        <f aca="false">G171-I171</f>
        <v>12</v>
      </c>
      <c r="I171" s="16" t="n">
        <f aca="false">423-306</f>
        <v>117</v>
      </c>
      <c r="J171" s="17" t="n">
        <f aca="false">I171/G171</f>
        <v>0.906976744186047</v>
      </c>
      <c r="K171" s="17"/>
      <c r="L171" s="18" t="n">
        <f aca="false">SUM(I171/D171)</f>
        <v>0.358895705521472</v>
      </c>
    </row>
    <row r="172" customFormat="false" ht="12.75" hidden="false" customHeight="false" outlineLevel="0" collapsed="false">
      <c r="A172" s="3" t="s">
        <v>24</v>
      </c>
      <c r="B172" s="16" t="n">
        <v>304</v>
      </c>
      <c r="C172" s="16" t="n">
        <f aca="false">B172-D172</f>
        <v>57</v>
      </c>
      <c r="D172" s="16" t="n">
        <v>247</v>
      </c>
      <c r="E172" s="17" t="n">
        <f aca="false">D172/B172</f>
        <v>0.8125</v>
      </c>
      <c r="G172" s="16" t="n">
        <v>120</v>
      </c>
      <c r="H172" s="16" t="n">
        <f aca="false">G172-I172</f>
        <v>15</v>
      </c>
      <c r="I172" s="16" t="n">
        <f aca="false">528-423</f>
        <v>105</v>
      </c>
      <c r="J172" s="17" t="n">
        <f aca="false">I172/G172</f>
        <v>0.875</v>
      </c>
      <c r="K172" s="17"/>
      <c r="L172" s="18" t="n">
        <f aca="false">SUM(I172/D172)</f>
        <v>0.425101214574899</v>
      </c>
    </row>
    <row r="173" customFormat="false" ht="12.75" hidden="false" customHeight="false" outlineLevel="0" collapsed="false">
      <c r="A173" s="3" t="s">
        <v>25</v>
      </c>
      <c r="B173" s="16" t="n">
        <v>320</v>
      </c>
      <c r="C173" s="16" t="n">
        <f aca="false">B173-D173</f>
        <v>58</v>
      </c>
      <c r="D173" s="16" t="n">
        <v>262</v>
      </c>
      <c r="E173" s="17" t="n">
        <f aca="false">D173/B173</f>
        <v>0.81875</v>
      </c>
      <c r="G173" s="16" t="n">
        <v>122</v>
      </c>
      <c r="H173" s="16" t="n">
        <f aca="false">G173-I173</f>
        <v>15</v>
      </c>
      <c r="I173" s="16" t="n">
        <f aca="false">635-528</f>
        <v>107</v>
      </c>
      <c r="J173" s="17" t="n">
        <f aca="false">I173/G173</f>
        <v>0.877049180327869</v>
      </c>
      <c r="K173" s="17"/>
      <c r="L173" s="18" t="n">
        <f aca="false">SUM(I173/D173)</f>
        <v>0.408396946564886</v>
      </c>
    </row>
    <row r="174" customFormat="false" ht="12.75" hidden="false" customHeight="false" outlineLevel="0" collapsed="false">
      <c r="A174" s="3" t="s">
        <v>26</v>
      </c>
      <c r="B174" s="16" t="n">
        <v>305</v>
      </c>
      <c r="C174" s="16" t="n">
        <f aca="false">B174-D174</f>
        <v>31</v>
      </c>
      <c r="D174" s="16" t="n">
        <v>274</v>
      </c>
      <c r="E174" s="17" t="n">
        <f aca="false">D174/B174</f>
        <v>0.898360655737705</v>
      </c>
      <c r="G174" s="16" t="n">
        <v>120</v>
      </c>
      <c r="H174" s="16" t="n">
        <f aca="false">G174-I174</f>
        <v>5</v>
      </c>
      <c r="I174" s="16" t="n">
        <f aca="false">750-635</f>
        <v>115</v>
      </c>
      <c r="J174" s="17" t="n">
        <f aca="false">I174/G174</f>
        <v>0.958333333333333</v>
      </c>
      <c r="K174" s="17"/>
      <c r="L174" s="18" t="n">
        <f aca="false">SUM(I174/D174)</f>
        <v>0.41970802919708</v>
      </c>
    </row>
    <row r="175" customFormat="false" ht="12.75" hidden="false" customHeight="false" outlineLevel="0" collapsed="false">
      <c r="A175" s="3" t="s">
        <v>27</v>
      </c>
      <c r="B175" s="16" t="n">
        <v>359</v>
      </c>
      <c r="C175" s="16" t="n">
        <f aca="false">B175-D175</f>
        <v>28</v>
      </c>
      <c r="D175" s="16" t="n">
        <v>331</v>
      </c>
      <c r="E175" s="17" t="n">
        <f aca="false">D175/B175</f>
        <v>0.922005571030641</v>
      </c>
      <c r="G175" s="16" t="n">
        <v>132</v>
      </c>
      <c r="H175" s="16" t="n">
        <f aca="false">G175-I175</f>
        <v>9</v>
      </c>
      <c r="I175" s="16" t="n">
        <v>123</v>
      </c>
      <c r="J175" s="17" t="n">
        <f aca="false">I175/G175</f>
        <v>0.931818181818182</v>
      </c>
      <c r="K175" s="17"/>
      <c r="L175" s="18" t="n">
        <f aca="false">SUM(I175/D175)</f>
        <v>0.371601208459215</v>
      </c>
    </row>
    <row r="176" customFormat="false" ht="12.75" hidden="false" customHeight="false" outlineLevel="0" collapsed="false">
      <c r="A176" s="3" t="s">
        <v>28</v>
      </c>
      <c r="B176" s="16" t="n">
        <v>337</v>
      </c>
      <c r="C176" s="16" t="n">
        <f aca="false">B176-D176</f>
        <v>26</v>
      </c>
      <c r="D176" s="16" t="n">
        <v>311</v>
      </c>
      <c r="E176" s="17" t="n">
        <f aca="false">D176/B176</f>
        <v>0.922848664688427</v>
      </c>
      <c r="G176" s="16" t="n">
        <v>114</v>
      </c>
      <c r="H176" s="16" t="n">
        <f aca="false">G176-I176</f>
        <v>10</v>
      </c>
      <c r="I176" s="16" t="n">
        <v>104</v>
      </c>
      <c r="J176" s="17" t="n">
        <f aca="false">I176/G176</f>
        <v>0.912280701754386</v>
      </c>
      <c r="K176" s="17"/>
      <c r="L176" s="18" t="n">
        <f aca="false">SUM(I176/D176)</f>
        <v>0.334405144694534</v>
      </c>
    </row>
    <row r="177" customFormat="false" ht="12.75" hidden="false" customHeight="false" outlineLevel="0" collapsed="false">
      <c r="A177" s="3" t="s">
        <v>29</v>
      </c>
      <c r="B177" s="16" t="n">
        <v>331</v>
      </c>
      <c r="C177" s="16" t="n">
        <f aca="false">B177-D177</f>
        <v>28</v>
      </c>
      <c r="D177" s="16" t="n">
        <v>303</v>
      </c>
      <c r="E177" s="17" t="n">
        <f aca="false">D177/B177</f>
        <v>0.915407854984894</v>
      </c>
      <c r="G177" s="16" t="n">
        <v>105</v>
      </c>
      <c r="H177" s="16" t="n">
        <f aca="false">G177-I177</f>
        <v>10</v>
      </c>
      <c r="I177" s="16" t="n">
        <v>95</v>
      </c>
      <c r="J177" s="17" t="n">
        <f aca="false">I177/G177</f>
        <v>0.904761904761905</v>
      </c>
      <c r="K177" s="17"/>
      <c r="L177" s="18" t="n">
        <f aca="false">SUM(I177/D177)</f>
        <v>0.313531353135314</v>
      </c>
    </row>
    <row r="178" customFormat="false" ht="12.75" hidden="false" customHeight="false" outlineLevel="0" collapsed="false">
      <c r="A178" s="22" t="s">
        <v>58</v>
      </c>
      <c r="B178" s="16" t="n">
        <v>280</v>
      </c>
      <c r="C178" s="16" t="n">
        <f aca="false">B178-D178</f>
        <v>62</v>
      </c>
      <c r="D178" s="16" t="n">
        <v>218</v>
      </c>
      <c r="E178" s="17" t="n">
        <f aca="false">D178/B178</f>
        <v>0.778571428571429</v>
      </c>
      <c r="G178" s="16" t="n">
        <v>59</v>
      </c>
      <c r="H178" s="16" t="n">
        <f aca="false">G178-I178</f>
        <v>12</v>
      </c>
      <c r="I178" s="16" t="n">
        <v>47</v>
      </c>
      <c r="J178" s="17" t="n">
        <f aca="false">I178/G178</f>
        <v>0.796610169491525</v>
      </c>
      <c r="K178" s="17"/>
      <c r="L178" s="18" t="n">
        <f aca="false">SUM(I178/D178)</f>
        <v>0.215596330275229</v>
      </c>
    </row>
    <row r="179" customFormat="false" ht="12.75" hidden="false" customHeight="false" outlineLevel="0" collapsed="false">
      <c r="A179" s="22" t="s">
        <v>59</v>
      </c>
      <c r="B179" s="16" t="n">
        <v>380</v>
      </c>
      <c r="C179" s="16" t="n">
        <f aca="false">B179-D179</f>
        <v>64</v>
      </c>
      <c r="D179" s="16" t="n">
        <v>316</v>
      </c>
      <c r="E179" s="17" t="n">
        <f aca="false">D179/B179</f>
        <v>0.831578947368421</v>
      </c>
      <c r="G179" s="16" t="n">
        <v>69</v>
      </c>
      <c r="H179" s="16" t="n">
        <f aca="false">G179-I179</f>
        <v>8</v>
      </c>
      <c r="I179" s="16" t="n">
        <v>61</v>
      </c>
      <c r="J179" s="17" t="n">
        <f aca="false">I179/G179</f>
        <v>0.884057971014493</v>
      </c>
      <c r="K179" s="17"/>
      <c r="L179" s="18" t="n">
        <f aca="false">SUM(I179/D179)</f>
        <v>0.193037974683544</v>
      </c>
    </row>
    <row r="180" customFormat="false" ht="12.75" hidden="false" customHeight="false" outlineLevel="0" collapsed="false">
      <c r="A180" s="3" t="s">
        <v>30</v>
      </c>
      <c r="B180" s="16" t="n">
        <v>652</v>
      </c>
      <c r="C180" s="16" t="n">
        <f aca="false">B180-D180</f>
        <v>78</v>
      </c>
      <c r="D180" s="16" t="n">
        <v>574</v>
      </c>
      <c r="E180" s="17" t="n">
        <f aca="false">D180/B180</f>
        <v>0.880368098159509</v>
      </c>
      <c r="G180" s="16" t="n">
        <v>129</v>
      </c>
      <c r="H180" s="16" t="n">
        <f aca="false">G180-I180</f>
        <v>8</v>
      </c>
      <c r="I180" s="16" t="n">
        <v>121</v>
      </c>
      <c r="J180" s="17" t="n">
        <f aca="false">I180/G180</f>
        <v>0.937984496124031</v>
      </c>
      <c r="K180" s="17"/>
      <c r="L180" s="18" t="n">
        <f aca="false">SUM(I180/D180)</f>
        <v>0.210801393728223</v>
      </c>
    </row>
    <row r="181" customFormat="false" ht="12.75" hidden="false" customHeight="false" outlineLevel="0" collapsed="false">
      <c r="A181" s="3" t="s">
        <v>21</v>
      </c>
      <c r="B181" s="16" t="n">
        <v>649</v>
      </c>
      <c r="C181" s="16" t="n">
        <f aca="false">B181-D181</f>
        <v>151</v>
      </c>
      <c r="D181" s="16" t="n">
        <v>498</v>
      </c>
      <c r="E181" s="17" t="n">
        <f aca="false">D181/B181</f>
        <v>0.7673343605547</v>
      </c>
      <c r="G181" s="16" t="n">
        <v>141</v>
      </c>
      <c r="H181" s="16" t="n">
        <f aca="false">G181-I181</f>
        <v>27</v>
      </c>
      <c r="I181" s="16" t="n">
        <v>114</v>
      </c>
      <c r="J181" s="17" t="n">
        <f aca="false">I181/G181</f>
        <v>0.808510638297872</v>
      </c>
      <c r="K181" s="17"/>
      <c r="L181" s="18" t="n">
        <f aca="false">SUM(I181/D181)</f>
        <v>0.228915662650602</v>
      </c>
    </row>
    <row r="182" customFormat="false" ht="12.75" hidden="false" customHeight="false" outlineLevel="0" collapsed="false">
      <c r="A182" s="3" t="s">
        <v>22</v>
      </c>
      <c r="B182" s="16" t="n">
        <v>204</v>
      </c>
      <c r="C182" s="16" t="n">
        <f aca="false">B182-D182</f>
        <v>65</v>
      </c>
      <c r="D182" s="16" t="n">
        <v>139</v>
      </c>
      <c r="E182" s="17" t="n">
        <f aca="false">D182/B182</f>
        <v>0.681372549019608</v>
      </c>
      <c r="G182" s="16" t="n">
        <v>45</v>
      </c>
      <c r="H182" s="16" t="n">
        <f aca="false">G182-I182</f>
        <v>21</v>
      </c>
      <c r="I182" s="16" t="n">
        <v>24</v>
      </c>
      <c r="J182" s="17" t="n">
        <f aca="false">I182/G182</f>
        <v>0.533333333333333</v>
      </c>
      <c r="K182" s="17"/>
      <c r="L182" s="18" t="n">
        <f aca="false">SUM(I182/D182)</f>
        <v>0.172661870503597</v>
      </c>
    </row>
    <row r="183" customFormat="false" ht="12.75" hidden="false" customHeight="false" outlineLevel="0" collapsed="false">
      <c r="A183" s="3" t="s">
        <v>23</v>
      </c>
      <c r="B183" s="16" t="n">
        <v>250</v>
      </c>
      <c r="C183" s="16" t="n">
        <f aca="false">B183-D183</f>
        <v>51</v>
      </c>
      <c r="D183" s="16" t="n">
        <v>199</v>
      </c>
      <c r="E183" s="17" t="n">
        <f aca="false">D183/B183</f>
        <v>0.796</v>
      </c>
      <c r="G183" s="16" t="n">
        <v>58</v>
      </c>
      <c r="H183" s="16" t="n">
        <f aca="false">G183-I183</f>
        <v>9</v>
      </c>
      <c r="I183" s="16" t="n">
        <v>49</v>
      </c>
      <c r="J183" s="17" t="n">
        <f aca="false">I183/G183</f>
        <v>0.844827586206897</v>
      </c>
      <c r="K183" s="17"/>
      <c r="L183" s="18" t="n">
        <f aca="false">SUM(I183/D183)</f>
        <v>0.246231155778894</v>
      </c>
    </row>
    <row r="184" customFormat="false" ht="12.75" hidden="false" customHeight="false" outlineLevel="0" collapsed="false">
      <c r="A184" s="3" t="s">
        <v>24</v>
      </c>
      <c r="B184" s="16" t="n">
        <v>453</v>
      </c>
      <c r="C184" s="16" t="n">
        <f aca="false">B184-D184</f>
        <v>45</v>
      </c>
      <c r="D184" s="16" t="n">
        <v>408</v>
      </c>
      <c r="E184" s="17" t="n">
        <f aca="false">D184/B184</f>
        <v>0.900662251655629</v>
      </c>
      <c r="G184" s="16" t="n">
        <v>109</v>
      </c>
      <c r="H184" s="16" t="n">
        <f aca="false">G184-I184</f>
        <v>15</v>
      </c>
      <c r="I184" s="16" t="n">
        <v>94</v>
      </c>
      <c r="J184" s="17" t="n">
        <f aca="false">I184/G184</f>
        <v>0.862385321100918</v>
      </c>
      <c r="K184" s="17"/>
      <c r="L184" s="18" t="n">
        <f aca="false">SUM(I184/D184)</f>
        <v>0.230392156862745</v>
      </c>
    </row>
    <row r="185" customFormat="false" ht="12.75" hidden="false" customHeight="false" outlineLevel="0" collapsed="false">
      <c r="A185" s="3" t="s">
        <v>25</v>
      </c>
      <c r="B185" s="16" t="n">
        <v>390</v>
      </c>
      <c r="C185" s="16" t="n">
        <f aca="false">B185-D185</f>
        <v>40</v>
      </c>
      <c r="D185" s="16" t="n">
        <v>350</v>
      </c>
      <c r="E185" s="17" t="n">
        <f aca="false">D185/B185</f>
        <v>0.897435897435898</v>
      </c>
      <c r="G185" s="16" t="n">
        <v>98</v>
      </c>
      <c r="H185" s="16" t="n">
        <f aca="false">G185-I185</f>
        <v>20</v>
      </c>
      <c r="I185" s="16" t="n">
        <v>78</v>
      </c>
      <c r="J185" s="17" t="n">
        <f aca="false">I185/G185</f>
        <v>0.795918367346939</v>
      </c>
      <c r="K185" s="17"/>
      <c r="L185" s="18" t="n">
        <f aca="false">SUM(I185/D185)</f>
        <v>0.222857142857143</v>
      </c>
    </row>
    <row r="186" customFormat="false" ht="12.75" hidden="false" customHeight="false" outlineLevel="0" collapsed="false">
      <c r="A186" s="3" t="s">
        <v>26</v>
      </c>
      <c r="B186" s="16" t="n">
        <v>323</v>
      </c>
      <c r="C186" s="16" t="n">
        <f aca="false">B186-D186</f>
        <v>83</v>
      </c>
      <c r="D186" s="16" t="n">
        <v>240</v>
      </c>
      <c r="E186" s="17" t="n">
        <f aca="false">D186/B186</f>
        <v>0.743034055727554</v>
      </c>
      <c r="G186" s="16" t="n">
        <v>72</v>
      </c>
      <c r="H186" s="16" t="n">
        <f aca="false">G186-I186</f>
        <v>7</v>
      </c>
      <c r="I186" s="16" t="n">
        <v>65</v>
      </c>
      <c r="J186" s="17" t="n">
        <f aca="false">I186/G186</f>
        <v>0.902777777777778</v>
      </c>
      <c r="K186" s="17"/>
      <c r="L186" s="18" t="n">
        <f aca="false">SUM(I186/D186)</f>
        <v>0.270833333333333</v>
      </c>
    </row>
    <row r="187" customFormat="false" ht="12.75" hidden="false" customHeight="false" outlineLevel="0" collapsed="false">
      <c r="A187" s="20" t="n">
        <v>40909</v>
      </c>
      <c r="B187" s="16" t="n">
        <v>369</v>
      </c>
      <c r="C187" s="16" t="n">
        <f aca="false">B187-D187</f>
        <v>23</v>
      </c>
      <c r="D187" s="16" t="n">
        <v>346</v>
      </c>
      <c r="E187" s="17" t="n">
        <f aca="false">D187/B187</f>
        <v>0.937669376693767</v>
      </c>
      <c r="G187" s="16" t="n">
        <v>97</v>
      </c>
      <c r="H187" s="16" t="n">
        <f aca="false">G187-I187</f>
        <v>9</v>
      </c>
      <c r="I187" s="16" t="n">
        <v>88</v>
      </c>
      <c r="J187" s="17" t="n">
        <f aca="false">I187/G187</f>
        <v>0.907216494845361</v>
      </c>
      <c r="K187" s="17"/>
      <c r="L187" s="18" t="n">
        <f aca="false">SUM(I187/D187)</f>
        <v>0.254335260115607</v>
      </c>
    </row>
    <row r="188" customFormat="false" ht="12.75" hidden="false" customHeight="false" outlineLevel="0" collapsed="false">
      <c r="A188" s="19" t="n">
        <v>40940</v>
      </c>
      <c r="B188" s="16" t="n">
        <v>213</v>
      </c>
      <c r="C188" s="16" t="n">
        <f aca="false">B188-D188</f>
        <v>13</v>
      </c>
      <c r="D188" s="16" t="n">
        <v>200</v>
      </c>
      <c r="E188" s="17" t="n">
        <f aca="false">D188/B188</f>
        <v>0.938967136150235</v>
      </c>
      <c r="G188" s="16" t="n">
        <v>54</v>
      </c>
      <c r="H188" s="16" t="n">
        <f aca="false">G188-I188</f>
        <v>8</v>
      </c>
      <c r="I188" s="16" t="n">
        <v>46</v>
      </c>
      <c r="J188" s="17" t="n">
        <f aca="false">I188/G188</f>
        <v>0.851851851851852</v>
      </c>
      <c r="K188" s="17"/>
      <c r="L188" s="18" t="n">
        <f aca="false">SUM(I188/D188)</f>
        <v>0.23</v>
      </c>
    </row>
    <row r="189" customFormat="false" ht="12.75" hidden="false" customHeight="false" outlineLevel="0" collapsed="false">
      <c r="A189" s="19" t="n">
        <v>40969</v>
      </c>
      <c r="B189" s="16" t="n">
        <v>55</v>
      </c>
      <c r="C189" s="16" t="n">
        <f aca="false">B189-D189</f>
        <v>17</v>
      </c>
      <c r="D189" s="16" t="n">
        <v>38</v>
      </c>
      <c r="E189" s="17" t="n">
        <f aca="false">D189/B189</f>
        <v>0.690909090909091</v>
      </c>
      <c r="G189" s="16" t="n">
        <v>24</v>
      </c>
      <c r="H189" s="16" t="n">
        <f aca="false">G189-I189</f>
        <v>4</v>
      </c>
      <c r="I189" s="16" t="n">
        <v>20</v>
      </c>
      <c r="J189" s="17" t="n">
        <f aca="false">I189/G189</f>
        <v>0.833333333333333</v>
      </c>
      <c r="K189" s="17"/>
      <c r="L189" s="18" t="n">
        <f aca="false">SUM(I189/D189)</f>
        <v>0.526315789473684</v>
      </c>
    </row>
    <row r="190" customFormat="false" ht="12.75" hidden="false" customHeight="false" outlineLevel="0" collapsed="false">
      <c r="A190" s="3" t="s">
        <v>31</v>
      </c>
      <c r="B190" s="16" t="n">
        <v>352</v>
      </c>
      <c r="C190" s="16" t="n">
        <f aca="false">B190-D190</f>
        <v>69</v>
      </c>
      <c r="D190" s="16" t="n">
        <v>283</v>
      </c>
      <c r="E190" s="17" t="n">
        <f aca="false">D190/B190</f>
        <v>0.803977272727273</v>
      </c>
      <c r="G190" s="16" t="n">
        <v>89</v>
      </c>
      <c r="H190" s="16" t="n">
        <f aca="false">G190-I190</f>
        <v>9</v>
      </c>
      <c r="I190" s="16" t="n">
        <v>80</v>
      </c>
      <c r="J190" s="17" t="n">
        <f aca="false">I190/G190</f>
        <v>0.898876404494382</v>
      </c>
      <c r="K190" s="17"/>
      <c r="L190" s="18" t="n">
        <f aca="false">SUM(I190/D190)</f>
        <v>0.282685512367491</v>
      </c>
    </row>
    <row r="191" customFormat="false" ht="12.75" hidden="false" customHeight="false" outlineLevel="0" collapsed="false">
      <c r="A191" s="3" t="s">
        <v>19</v>
      </c>
      <c r="B191" s="16" t="n">
        <v>425</v>
      </c>
      <c r="C191" s="16" t="n">
        <f aca="false">B191-D191</f>
        <v>19</v>
      </c>
      <c r="D191" s="16" t="n">
        <v>406</v>
      </c>
      <c r="E191" s="17" t="n">
        <f aca="false">D191/B191</f>
        <v>0.955294117647059</v>
      </c>
      <c r="G191" s="16" t="n">
        <v>137</v>
      </c>
      <c r="H191" s="16" t="n">
        <f aca="false">G191-I191</f>
        <v>8</v>
      </c>
      <c r="I191" s="16" t="n">
        <v>129</v>
      </c>
      <c r="J191" s="17" t="n">
        <f aca="false">I191/G191</f>
        <v>0.941605839416058</v>
      </c>
      <c r="K191" s="17"/>
      <c r="L191" s="18" t="n">
        <f aca="false">SUM(I191/D191)</f>
        <v>0.317733990147783</v>
      </c>
    </row>
    <row r="192" customFormat="false" ht="12.75" hidden="false" customHeight="false" outlineLevel="0" collapsed="false">
      <c r="A192" s="3" t="s">
        <v>20</v>
      </c>
      <c r="B192" s="16" t="n">
        <v>338</v>
      </c>
      <c r="C192" s="16" t="n">
        <f aca="false">B192-D192</f>
        <v>21</v>
      </c>
      <c r="D192" s="16" t="n">
        <v>317</v>
      </c>
      <c r="E192" s="17" t="n">
        <f aca="false">D192/B192</f>
        <v>0.937869822485207</v>
      </c>
      <c r="G192" s="16" t="n">
        <v>106</v>
      </c>
      <c r="H192" s="16" t="n">
        <f aca="false">G192-I192</f>
        <v>8</v>
      </c>
      <c r="I192" s="16" t="n">
        <v>98</v>
      </c>
      <c r="J192" s="17" t="n">
        <f aca="false">I192/G192</f>
        <v>0.924528301886793</v>
      </c>
      <c r="K192" s="17"/>
      <c r="L192" s="18" t="n">
        <f aca="false">SUM(I192/D192)</f>
        <v>0.309148264984227</v>
      </c>
    </row>
    <row r="193" customFormat="false" ht="12.75" hidden="false" customHeight="false" outlineLevel="0" collapsed="false">
      <c r="A193" s="3" t="s">
        <v>21</v>
      </c>
      <c r="B193" s="16" t="n">
        <v>378</v>
      </c>
      <c r="C193" s="16" t="n">
        <f aca="false">B193-D193</f>
        <v>28</v>
      </c>
      <c r="D193" s="16" t="n">
        <v>350</v>
      </c>
      <c r="E193" s="17" t="n">
        <f aca="false">D193/B193</f>
        <v>0.925925925925926</v>
      </c>
      <c r="G193" s="16" t="n">
        <v>114</v>
      </c>
      <c r="H193" s="16" t="n">
        <f aca="false">G193-I193</f>
        <v>11</v>
      </c>
      <c r="I193" s="16" t="n">
        <v>103</v>
      </c>
      <c r="J193" s="17" t="n">
        <f aca="false">I193/G193</f>
        <v>0.903508771929825</v>
      </c>
      <c r="K193" s="17"/>
      <c r="L193" s="18" t="n">
        <f aca="false">SUM(I193/D193)</f>
        <v>0.294285714285714</v>
      </c>
    </row>
    <row r="194" s="34" customFormat="true" ht="14.25" hidden="false" customHeight="false" outlineLevel="0" collapsed="false">
      <c r="A194" s="31" t="s">
        <v>22</v>
      </c>
      <c r="B194" s="32" t="n">
        <v>554</v>
      </c>
      <c r="C194" s="32" t="n">
        <f aca="false">B194-D194</f>
        <v>81</v>
      </c>
      <c r="D194" s="32" t="n">
        <v>473</v>
      </c>
      <c r="E194" s="33" t="n">
        <f aca="false">D194/B194</f>
        <v>0.853790613718412</v>
      </c>
      <c r="G194" s="32" t="n">
        <v>46</v>
      </c>
      <c r="H194" s="32" t="n">
        <f aca="false">G194-I194</f>
        <v>5</v>
      </c>
      <c r="I194" s="32" t="n">
        <v>41</v>
      </c>
      <c r="J194" s="33" t="n">
        <f aca="false">I194/G194</f>
        <v>0.891304347826087</v>
      </c>
      <c r="K194" s="33"/>
      <c r="L194" s="18" t="n">
        <f aca="false">SUM(I194/D194)</f>
        <v>0.0866807610993658</v>
      </c>
      <c r="M194" s="2"/>
      <c r="N194" s="2"/>
      <c r="O194" s="1"/>
      <c r="P194" s="1"/>
      <c r="Q194" s="1"/>
      <c r="IM194" s="35"/>
      <c r="IN194" s="35"/>
      <c r="IO194" s="35"/>
      <c r="IP194" s="35"/>
      <c r="IQ194" s="35"/>
      <c r="IR194" s="35"/>
      <c r="IS194" s="35"/>
      <c r="IT194" s="35"/>
      <c r="IU194" s="35"/>
    </row>
    <row r="195" s="34" customFormat="true" ht="14.25" hidden="false" customHeight="false" outlineLevel="0" collapsed="false">
      <c r="A195" s="31" t="s">
        <v>23</v>
      </c>
      <c r="B195" s="32" t="n">
        <v>0</v>
      </c>
      <c r="C195" s="32" t="n">
        <f aca="false">B195-D195</f>
        <v>0</v>
      </c>
      <c r="D195" s="32" t="n">
        <v>0</v>
      </c>
      <c r="E195" s="33" t="e">
        <f aca="false">D195/B195</f>
        <v>#DIV/0!</v>
      </c>
      <c r="G195" s="32" t="n">
        <v>0</v>
      </c>
      <c r="H195" s="32" t="n">
        <f aca="false">G195-I195</f>
        <v>0</v>
      </c>
      <c r="I195" s="32" t="n">
        <v>0</v>
      </c>
      <c r="J195" s="33" t="e">
        <f aca="false">I195/G195</f>
        <v>#DIV/0!</v>
      </c>
      <c r="K195" s="33"/>
      <c r="L195" s="18" t="e">
        <f aca="false">SUM(I195/D195)</f>
        <v>#DIV/0!</v>
      </c>
      <c r="M195" s="2"/>
      <c r="N195" s="2"/>
      <c r="O195" s="1"/>
      <c r="P195" s="1"/>
      <c r="Q195" s="1"/>
      <c r="IM195" s="35"/>
      <c r="IN195" s="35"/>
      <c r="IO195" s="35"/>
      <c r="IP195" s="35"/>
      <c r="IQ195" s="35"/>
      <c r="IR195" s="35"/>
      <c r="IS195" s="35"/>
      <c r="IT195" s="35"/>
      <c r="IU195" s="35"/>
    </row>
    <row r="196" s="34" customFormat="true" ht="14.25" hidden="false" customHeight="false" outlineLevel="0" collapsed="false">
      <c r="A196" s="31" t="s">
        <v>24</v>
      </c>
      <c r="B196" s="32" t="n">
        <v>211</v>
      </c>
      <c r="C196" s="32" t="n">
        <f aca="false">B196-D196</f>
        <v>19</v>
      </c>
      <c r="D196" s="32" t="n">
        <v>192</v>
      </c>
      <c r="E196" s="33" t="n">
        <f aca="false">D196/B196</f>
        <v>0.909952606635071</v>
      </c>
      <c r="G196" s="32" t="n">
        <v>65</v>
      </c>
      <c r="H196" s="32" t="n">
        <f aca="false">G196-I196</f>
        <v>7</v>
      </c>
      <c r="I196" s="32" t="n">
        <v>58</v>
      </c>
      <c r="J196" s="33" t="n">
        <f aca="false">I196/G196</f>
        <v>0.892307692307692</v>
      </c>
      <c r="K196" s="33"/>
      <c r="L196" s="18" t="n">
        <f aca="false">SUM(I196/D196)</f>
        <v>0.302083333333333</v>
      </c>
      <c r="M196" s="2"/>
      <c r="N196" s="2"/>
      <c r="O196" s="1"/>
      <c r="P196" s="1"/>
      <c r="Q196" s="1"/>
      <c r="IM196" s="35"/>
      <c r="IN196" s="35"/>
      <c r="IO196" s="35"/>
      <c r="IP196" s="35"/>
      <c r="IQ196" s="35"/>
      <c r="IR196" s="35"/>
      <c r="IS196" s="35"/>
      <c r="IT196" s="35"/>
      <c r="IU196" s="35"/>
    </row>
    <row r="197" customFormat="false" ht="12.75" hidden="false" customHeight="false" outlineLevel="0" collapsed="false">
      <c r="A197" s="3" t="s">
        <v>25</v>
      </c>
      <c r="B197" s="16" t="n">
        <v>159</v>
      </c>
      <c r="C197" s="16" t="n">
        <f aca="false">B197-D197</f>
        <v>23</v>
      </c>
      <c r="D197" s="16" t="n">
        <v>136</v>
      </c>
      <c r="E197" s="17" t="n">
        <f aca="false">D197/B197</f>
        <v>0.855345911949686</v>
      </c>
      <c r="G197" s="16" t="n">
        <v>52</v>
      </c>
      <c r="H197" s="16" t="n">
        <f aca="false">G197-I197</f>
        <v>14</v>
      </c>
      <c r="I197" s="16" t="n">
        <v>38</v>
      </c>
      <c r="J197" s="17" t="n">
        <f aca="false">I197/G197</f>
        <v>0.730769230769231</v>
      </c>
      <c r="K197" s="17"/>
      <c r="L197" s="18" t="n">
        <f aca="false">SUM(I197/D197)</f>
        <v>0.279411764705882</v>
      </c>
    </row>
    <row r="198" customFormat="false" ht="12.75" hidden="false" customHeight="false" outlineLevel="0" collapsed="false">
      <c r="A198" s="3" t="s">
        <v>26</v>
      </c>
      <c r="B198" s="16" t="n">
        <v>206</v>
      </c>
      <c r="C198" s="16" t="n">
        <f aca="false">B198-D198</f>
        <v>33</v>
      </c>
      <c r="D198" s="16" t="n">
        <v>173</v>
      </c>
      <c r="E198" s="17" t="n">
        <f aca="false">D198/B198</f>
        <v>0.839805825242718</v>
      </c>
      <c r="G198" s="16" t="n">
        <v>87</v>
      </c>
      <c r="H198" s="16" t="n">
        <f aca="false">G198-I198</f>
        <v>21</v>
      </c>
      <c r="I198" s="16" t="n">
        <v>66</v>
      </c>
      <c r="J198" s="17" t="n">
        <f aca="false">I198/G198</f>
        <v>0.758620689655172</v>
      </c>
      <c r="K198" s="17"/>
      <c r="L198" s="18" t="n">
        <f aca="false">SUM(I198/D198)</f>
        <v>0.38150289017341</v>
      </c>
    </row>
    <row r="199" customFormat="false" ht="12.75" hidden="false" customHeight="false" outlineLevel="0" collapsed="false">
      <c r="A199" s="20" t="n">
        <v>41275</v>
      </c>
      <c r="B199" s="16" t="n">
        <v>197</v>
      </c>
      <c r="C199" s="16" t="n">
        <f aca="false">B199-D199</f>
        <v>32</v>
      </c>
      <c r="D199" s="16" t="n">
        <v>165</v>
      </c>
      <c r="E199" s="17" t="n">
        <f aca="false">D199/B199</f>
        <v>0.83756345177665</v>
      </c>
      <c r="G199" s="16" t="n">
        <v>85</v>
      </c>
      <c r="H199" s="16" t="n">
        <f aca="false">G199-I199</f>
        <v>14</v>
      </c>
      <c r="I199" s="16" t="n">
        <v>71</v>
      </c>
      <c r="J199" s="17" t="n">
        <f aca="false">I199/G199</f>
        <v>0.835294117647059</v>
      </c>
      <c r="K199" s="17"/>
      <c r="L199" s="18" t="n">
        <f aca="false">SUM(I199/D199)</f>
        <v>0.43030303030303</v>
      </c>
    </row>
    <row r="200" customFormat="false" ht="12.75" hidden="false" customHeight="false" outlineLevel="0" collapsed="false">
      <c r="A200" s="19" t="n">
        <v>40940</v>
      </c>
      <c r="B200" s="16" t="n">
        <v>145</v>
      </c>
      <c r="C200" s="16" t="n">
        <f aca="false">B200-D200</f>
        <v>11</v>
      </c>
      <c r="D200" s="16" t="n">
        <v>134</v>
      </c>
      <c r="E200" s="17" t="n">
        <f aca="false">D200/B200</f>
        <v>0.924137931034483</v>
      </c>
      <c r="G200" s="16" t="n">
        <v>49</v>
      </c>
      <c r="H200" s="16" t="n">
        <f aca="false">G200-I200</f>
        <v>5</v>
      </c>
      <c r="I200" s="16" t="n">
        <v>44</v>
      </c>
      <c r="J200" s="17" t="n">
        <f aca="false">I200/G200</f>
        <v>0.897959183673469</v>
      </c>
      <c r="K200" s="17"/>
      <c r="L200" s="18" t="n">
        <f aca="false">SUM(I200/D200)</f>
        <v>0.328358208955224</v>
      </c>
    </row>
    <row r="201" customFormat="false" ht="12.75" hidden="false" customHeight="false" outlineLevel="0" collapsed="false">
      <c r="A201" s="19" t="n">
        <v>40969</v>
      </c>
      <c r="B201" s="16" t="n">
        <v>164</v>
      </c>
      <c r="C201" s="16" t="n">
        <f aca="false">B201-D201</f>
        <v>27</v>
      </c>
      <c r="D201" s="16" t="n">
        <v>137</v>
      </c>
      <c r="E201" s="17" t="n">
        <f aca="false">D201/B201</f>
        <v>0.835365853658537</v>
      </c>
      <c r="G201" s="16" t="n">
        <v>68</v>
      </c>
      <c r="H201" s="16" t="n">
        <f aca="false">G201-I201</f>
        <v>17</v>
      </c>
      <c r="I201" s="16" t="n">
        <v>51</v>
      </c>
      <c r="J201" s="17" t="n">
        <f aca="false">I201/G201</f>
        <v>0.75</v>
      </c>
      <c r="K201" s="17"/>
      <c r="L201" s="18" t="n">
        <f aca="false">SUM(I201/D201)</f>
        <v>0.372262773722628</v>
      </c>
    </row>
    <row r="202" customFormat="false" ht="12.75" hidden="false" customHeight="false" outlineLevel="0" collapsed="false">
      <c r="A202" s="3" t="s">
        <v>31</v>
      </c>
      <c r="B202" s="16" t="n">
        <v>321</v>
      </c>
      <c r="C202" s="16" t="n">
        <f aca="false">B202-D202</f>
        <v>24</v>
      </c>
      <c r="D202" s="16" t="n">
        <v>297</v>
      </c>
      <c r="E202" s="17" t="n">
        <f aca="false">D202/B202</f>
        <v>0.925233644859813</v>
      </c>
      <c r="G202" s="16" t="n">
        <v>114</v>
      </c>
      <c r="H202" s="16" t="n">
        <f aca="false">G202-I202</f>
        <v>15</v>
      </c>
      <c r="I202" s="16" t="n">
        <v>99</v>
      </c>
      <c r="J202" s="17" t="n">
        <f aca="false">I202/G202</f>
        <v>0.868421052631579</v>
      </c>
      <c r="K202" s="17"/>
      <c r="L202" s="18" t="n">
        <f aca="false">SUM(I202/D202)</f>
        <v>0.333333333333333</v>
      </c>
    </row>
    <row r="203" customFormat="false" ht="12.75" hidden="false" customHeight="false" outlineLevel="0" collapsed="false">
      <c r="A203" s="3" t="s">
        <v>19</v>
      </c>
      <c r="B203" s="16" t="n">
        <v>378</v>
      </c>
      <c r="C203" s="16" t="n">
        <f aca="false">B203-D203</f>
        <v>36</v>
      </c>
      <c r="D203" s="16" t="n">
        <v>342</v>
      </c>
      <c r="E203" s="17" t="n">
        <f aca="false">D203/B203</f>
        <v>0.904761904761905</v>
      </c>
      <c r="G203" s="16" t="n">
        <v>138</v>
      </c>
      <c r="H203" s="16" t="n">
        <f aca="false">G203-I203</f>
        <v>16</v>
      </c>
      <c r="I203" s="16" t="n">
        <v>122</v>
      </c>
      <c r="J203" s="17" t="n">
        <f aca="false">I203/G203</f>
        <v>0.884057971014493</v>
      </c>
      <c r="K203" s="17"/>
      <c r="L203" s="18" t="n">
        <f aca="false">SUM(I203/D203)</f>
        <v>0.35672514619883</v>
      </c>
    </row>
    <row r="204" customFormat="false" ht="12.75" hidden="false" customHeight="false" outlineLevel="0" collapsed="false">
      <c r="A204" s="3" t="s">
        <v>20</v>
      </c>
      <c r="B204" s="16" t="n">
        <v>392</v>
      </c>
      <c r="C204" s="16" t="n">
        <f aca="false">B204-D204</f>
        <v>26</v>
      </c>
      <c r="D204" s="16" t="n">
        <v>366</v>
      </c>
      <c r="E204" s="17" t="n">
        <f aca="false">D204/B204</f>
        <v>0.933673469387755</v>
      </c>
      <c r="G204" s="16" t="n">
        <v>140</v>
      </c>
      <c r="H204" s="16" t="n">
        <f aca="false">G204-I204</f>
        <v>7</v>
      </c>
      <c r="I204" s="16" t="n">
        <v>133</v>
      </c>
      <c r="J204" s="17" t="n">
        <f aca="false">I204/G204</f>
        <v>0.95</v>
      </c>
      <c r="K204" s="17"/>
      <c r="L204" s="18" t="n">
        <f aca="false">SUM(I204/D204)</f>
        <v>0.363387978142077</v>
      </c>
    </row>
    <row r="205" customFormat="false" ht="12.75" hidden="false" customHeight="false" outlineLevel="0" collapsed="false">
      <c r="A205" s="3" t="s">
        <v>21</v>
      </c>
      <c r="B205" s="16" t="n">
        <v>336</v>
      </c>
      <c r="C205" s="16" t="n">
        <f aca="false">B205-D205</f>
        <v>41</v>
      </c>
      <c r="D205" s="16" t="n">
        <v>295</v>
      </c>
      <c r="E205" s="17" t="n">
        <f aca="false">D205/B205</f>
        <v>0.877976190476191</v>
      </c>
      <c r="G205" s="16" t="n">
        <v>140</v>
      </c>
      <c r="H205" s="16" t="n">
        <f aca="false">G205-I205</f>
        <v>24</v>
      </c>
      <c r="I205" s="16" t="n">
        <v>116</v>
      </c>
      <c r="J205" s="17" t="n">
        <f aca="false">I205/G205</f>
        <v>0.828571428571429</v>
      </c>
      <c r="K205" s="17"/>
      <c r="L205" s="18" t="n">
        <f aca="false">SUM(I205/D205)</f>
        <v>0.393220338983051</v>
      </c>
    </row>
    <row r="206" customFormat="false" ht="12.75" hidden="false" customHeight="false" outlineLevel="0" collapsed="false">
      <c r="A206" s="3" t="s">
        <v>22</v>
      </c>
      <c r="B206" s="16" t="n">
        <v>303</v>
      </c>
      <c r="C206" s="16" t="n">
        <f aca="false">B206-D206</f>
        <v>31</v>
      </c>
      <c r="D206" s="16" t="n">
        <v>272</v>
      </c>
      <c r="E206" s="17" t="n">
        <f aca="false">D206/B206</f>
        <v>0.897689768976898</v>
      </c>
      <c r="G206" s="16" t="n">
        <v>125</v>
      </c>
      <c r="H206" s="16" t="n">
        <f aca="false">G206-I206</f>
        <v>18</v>
      </c>
      <c r="I206" s="16" t="n">
        <v>107</v>
      </c>
      <c r="J206" s="17" t="n">
        <f aca="false">I206/G206</f>
        <v>0.856</v>
      </c>
      <c r="K206" s="17"/>
      <c r="L206" s="18" t="n">
        <f aca="false">SUM(I206/D206)</f>
        <v>0.393382352941176</v>
      </c>
    </row>
    <row r="207" customFormat="false" ht="12.75" hidden="false" customHeight="false" outlineLevel="0" collapsed="false">
      <c r="A207" s="3" t="s">
        <v>23</v>
      </c>
      <c r="B207" s="16" t="n">
        <v>359</v>
      </c>
      <c r="C207" s="16" t="n">
        <f aca="false">B207-D207</f>
        <v>40</v>
      </c>
      <c r="D207" s="16" t="n">
        <v>319</v>
      </c>
      <c r="E207" s="17" t="n">
        <f aca="false">D207/B207</f>
        <v>0.88857938718663</v>
      </c>
      <c r="G207" s="16" t="n">
        <v>125</v>
      </c>
      <c r="H207" s="16" t="n">
        <f aca="false">G207-I207</f>
        <v>23</v>
      </c>
      <c r="I207" s="16" t="n">
        <v>102</v>
      </c>
      <c r="J207" s="17" t="n">
        <f aca="false">I207/G207</f>
        <v>0.816</v>
      </c>
      <c r="K207" s="17"/>
      <c r="L207" s="18" t="n">
        <f aca="false">SUM(I207/D207)</f>
        <v>0.31974921630094</v>
      </c>
    </row>
    <row r="208" customFormat="false" ht="12.75" hidden="false" customHeight="false" outlineLevel="0" collapsed="false">
      <c r="A208" s="3" t="s">
        <v>24</v>
      </c>
      <c r="B208" s="16" t="n">
        <v>301</v>
      </c>
      <c r="C208" s="16" t="n">
        <f aca="false">B208-D208</f>
        <v>22</v>
      </c>
      <c r="D208" s="16" t="n">
        <v>279</v>
      </c>
      <c r="E208" s="17" t="n">
        <f aca="false">D208/B208</f>
        <v>0.926910299003322</v>
      </c>
      <c r="F208" s="16"/>
      <c r="G208" s="16" t="n">
        <v>113</v>
      </c>
      <c r="H208" s="16" t="n">
        <f aca="false">G208-I208</f>
        <v>14</v>
      </c>
      <c r="I208" s="16" t="n">
        <v>99</v>
      </c>
      <c r="J208" s="17" t="n">
        <f aca="false">I208/G208</f>
        <v>0.876106194690266</v>
      </c>
      <c r="K208" s="17"/>
      <c r="L208" s="18" t="n">
        <f aca="false">SUM(I208/D208)</f>
        <v>0.354838709677419</v>
      </c>
    </row>
    <row r="209" customFormat="false" ht="12.75" hidden="false" customHeight="false" outlineLevel="0" collapsed="false">
      <c r="A209" s="3" t="s">
        <v>25</v>
      </c>
      <c r="B209" s="16" t="n">
        <v>256</v>
      </c>
      <c r="C209" s="16" t="n">
        <f aca="false">B209-D209</f>
        <v>35</v>
      </c>
      <c r="D209" s="16" t="n">
        <v>221</v>
      </c>
      <c r="E209" s="17" t="n">
        <f aca="false">D209/B209</f>
        <v>0.86328125</v>
      </c>
      <c r="F209" s="16"/>
      <c r="G209" s="16" t="n">
        <v>95</v>
      </c>
      <c r="H209" s="16" t="n">
        <f aca="false">G209-I209</f>
        <v>20</v>
      </c>
      <c r="I209" s="16" t="n">
        <v>75</v>
      </c>
      <c r="J209" s="17" t="n">
        <f aca="false">I209/G209</f>
        <v>0.789473684210526</v>
      </c>
      <c r="K209" s="17"/>
      <c r="L209" s="18" t="n">
        <f aca="false">SUM(I209/D209)</f>
        <v>0.339366515837104</v>
      </c>
    </row>
    <row r="210" customFormat="false" ht="12.75" hidden="false" customHeight="false" outlineLevel="0" collapsed="false">
      <c r="A210" s="3" t="s">
        <v>26</v>
      </c>
      <c r="B210" s="16" t="n">
        <v>255</v>
      </c>
      <c r="C210" s="16" t="n">
        <f aca="false">B210-D210</f>
        <v>38</v>
      </c>
      <c r="D210" s="16" t="n">
        <v>217</v>
      </c>
      <c r="E210" s="17" t="n">
        <f aca="false">D210/B210</f>
        <v>0.850980392156863</v>
      </c>
      <c r="F210" s="16"/>
      <c r="G210" s="16" t="n">
        <v>111</v>
      </c>
      <c r="H210" s="16" t="n">
        <f aca="false">G210-I210</f>
        <v>23</v>
      </c>
      <c r="I210" s="16" t="n">
        <v>88</v>
      </c>
      <c r="J210" s="17" t="n">
        <f aca="false">I210/G210</f>
        <v>0.792792792792793</v>
      </c>
      <c r="K210" s="17"/>
      <c r="L210" s="18" t="n">
        <f aca="false">SUM(I210/D210)</f>
        <v>0.405529953917051</v>
      </c>
    </row>
    <row r="211" customFormat="false" ht="12.75" hidden="false" customHeight="false" outlineLevel="0" collapsed="false">
      <c r="A211" s="3"/>
      <c r="B211" s="16"/>
      <c r="C211" s="16"/>
      <c r="D211" s="16"/>
      <c r="E211" s="16"/>
      <c r="F211" s="16"/>
      <c r="G211" s="16"/>
      <c r="H211" s="16"/>
      <c r="I211" s="16"/>
      <c r="J211" s="16"/>
      <c r="K211" s="17"/>
      <c r="L211" s="18"/>
    </row>
    <row r="212" customFormat="false" ht="12.75" hidden="false" customHeight="false" outlineLevel="0" collapsed="false">
      <c r="A212" s="22" t="s">
        <v>32</v>
      </c>
      <c r="B212" s="16"/>
      <c r="C212" s="16"/>
      <c r="D212" s="16"/>
      <c r="E212" s="16"/>
      <c r="F212" s="16"/>
      <c r="G212" s="16"/>
      <c r="H212" s="16"/>
      <c r="I212" s="16" t="n">
        <v>88</v>
      </c>
      <c r="J212" s="16"/>
      <c r="K212" s="17"/>
      <c r="L212" s="18"/>
    </row>
    <row r="213" customFormat="false" ht="12.75" hidden="false" customHeight="false" outlineLevel="0" collapsed="false">
      <c r="A213" s="22" t="s">
        <v>33</v>
      </c>
      <c r="B213" s="16"/>
      <c r="C213" s="16"/>
      <c r="D213" s="16"/>
      <c r="E213" s="16"/>
      <c r="F213" s="16"/>
      <c r="G213" s="16"/>
      <c r="H213" s="16"/>
      <c r="I213" s="16" t="n">
        <v>78</v>
      </c>
      <c r="J213" s="16"/>
      <c r="K213" s="17"/>
      <c r="L213" s="18"/>
    </row>
    <row r="214" customFormat="false" ht="12.75" hidden="false" customHeight="false" outlineLevel="0" collapsed="false">
      <c r="A214" s="22" t="s">
        <v>34</v>
      </c>
      <c r="B214" s="16"/>
      <c r="C214" s="16"/>
      <c r="D214" s="16"/>
      <c r="E214" s="16"/>
      <c r="F214" s="16"/>
      <c r="G214" s="16"/>
      <c r="H214" s="16"/>
      <c r="I214" s="16" t="n">
        <v>88</v>
      </c>
      <c r="J214" s="16"/>
      <c r="K214" s="17"/>
      <c r="L214" s="18"/>
    </row>
    <row r="215" customFormat="false" ht="12.75" hidden="false" customHeight="false" outlineLevel="0" collapsed="false">
      <c r="A215" s="3"/>
      <c r="B215" s="16"/>
      <c r="C215" s="16"/>
      <c r="D215" s="16"/>
      <c r="E215" s="16"/>
      <c r="F215" s="16"/>
      <c r="G215" s="16"/>
      <c r="H215" s="16"/>
      <c r="I215" s="16"/>
      <c r="J215" s="16"/>
      <c r="K215" s="17"/>
      <c r="L215" s="18"/>
    </row>
    <row r="216" customFormat="false" ht="12.75" hidden="false" customHeight="false" outlineLevel="0" collapsed="false">
      <c r="A216" s="22" t="s">
        <v>60</v>
      </c>
      <c r="B216" s="16"/>
      <c r="C216" s="16"/>
      <c r="D216" s="16" t="n">
        <v>273</v>
      </c>
      <c r="E216" s="16"/>
      <c r="F216" s="16"/>
      <c r="G216" s="16"/>
      <c r="H216" s="16"/>
      <c r="I216" s="16" t="n">
        <v>64</v>
      </c>
      <c r="J216" s="16"/>
      <c r="K216" s="17"/>
      <c r="L216" s="18" t="n">
        <f aca="false">SUM(I216/D216)</f>
        <v>0.234432234432234</v>
      </c>
    </row>
    <row r="217" customFormat="false" ht="12.75" hidden="false" customHeight="false" outlineLevel="0" collapsed="false">
      <c r="A217" s="22" t="s">
        <v>22</v>
      </c>
      <c r="B217" s="16"/>
      <c r="C217" s="16"/>
      <c r="D217" s="16" t="n">
        <v>286</v>
      </c>
      <c r="E217" s="16"/>
      <c r="F217" s="16"/>
      <c r="G217" s="16"/>
      <c r="H217" s="16"/>
      <c r="I217" s="16" t="n">
        <v>85</v>
      </c>
      <c r="J217" s="16"/>
      <c r="K217" s="17"/>
      <c r="L217" s="18" t="n">
        <f aca="false">SUM(I217/D217)</f>
        <v>0.297202797202797</v>
      </c>
    </row>
    <row r="218" customFormat="false" ht="12.75" hidden="false" customHeight="false" outlineLevel="0" collapsed="false">
      <c r="A218" s="22" t="s">
        <v>23</v>
      </c>
      <c r="B218" s="16"/>
      <c r="C218" s="16"/>
      <c r="D218" s="16" t="n">
        <v>283</v>
      </c>
      <c r="E218" s="16"/>
      <c r="F218" s="16"/>
      <c r="G218" s="16"/>
      <c r="H218" s="16"/>
      <c r="I218" s="16" t="n">
        <v>117</v>
      </c>
      <c r="J218" s="16"/>
      <c r="K218" s="17"/>
      <c r="L218" s="18" t="n">
        <f aca="false">SUM(I218/D218)</f>
        <v>0.413427561837456</v>
      </c>
    </row>
    <row r="219" customFormat="false" ht="12.75" hidden="false" customHeight="false" outlineLevel="0" collapsed="false">
      <c r="A219" s="22" t="s">
        <v>24</v>
      </c>
      <c r="B219" s="16"/>
      <c r="C219" s="16"/>
      <c r="D219" s="16" t="n">
        <v>283</v>
      </c>
      <c r="E219" s="16"/>
      <c r="F219" s="16"/>
      <c r="G219" s="16"/>
      <c r="H219" s="16"/>
      <c r="I219" s="16" t="n">
        <v>149</v>
      </c>
      <c r="J219" s="16"/>
      <c r="K219" s="17"/>
      <c r="L219" s="18" t="n">
        <f aca="false">SUM(I219/D219)</f>
        <v>0.526501766784452</v>
      </c>
    </row>
    <row r="220" customFormat="false" ht="12.75" hidden="false" customHeight="false" outlineLevel="0" collapsed="false">
      <c r="A220" s="22" t="s">
        <v>25</v>
      </c>
      <c r="B220" s="16"/>
      <c r="C220" s="16"/>
      <c r="D220" s="16" t="n">
        <v>255</v>
      </c>
      <c r="E220" s="16"/>
      <c r="F220" s="16"/>
      <c r="G220" s="16"/>
      <c r="H220" s="16"/>
      <c r="I220" s="16" t="n">
        <v>117</v>
      </c>
      <c r="J220" s="16"/>
      <c r="K220" s="17"/>
      <c r="L220" s="18" t="n">
        <f aca="false">SUM(I220/D220)</f>
        <v>0.458823529411765</v>
      </c>
    </row>
    <row r="221" customFormat="false" ht="12.75" hidden="false" customHeight="false" outlineLevel="0" collapsed="false">
      <c r="A221" s="22" t="s">
        <v>26</v>
      </c>
      <c r="B221" s="16"/>
      <c r="C221" s="16"/>
      <c r="D221" s="16" t="n">
        <v>254</v>
      </c>
      <c r="E221" s="16"/>
      <c r="F221" s="16"/>
      <c r="G221" s="16"/>
      <c r="H221" s="16"/>
      <c r="I221" s="16" t="n">
        <v>131</v>
      </c>
      <c r="J221" s="16"/>
      <c r="K221" s="17"/>
      <c r="L221" s="18" t="n">
        <f aca="false">SUM(I221/D221)</f>
        <v>0.515748031496063</v>
      </c>
    </row>
    <row r="222" customFormat="false" ht="12.75" hidden="false" customHeight="false" outlineLevel="0" collapsed="false">
      <c r="A222" s="22"/>
      <c r="B222" s="16"/>
      <c r="C222" s="16"/>
      <c r="D222" s="16"/>
      <c r="E222" s="16"/>
      <c r="F222" s="16"/>
      <c r="G222" s="16"/>
      <c r="H222" s="16"/>
      <c r="I222" s="16"/>
      <c r="J222" s="16"/>
      <c r="K222" s="17"/>
    </row>
    <row r="223" customFormat="false" ht="12.75" hidden="false" customHeight="false" outlineLevel="0" collapsed="false">
      <c r="A223" s="22"/>
      <c r="B223" s="16"/>
      <c r="C223" s="16"/>
      <c r="D223" s="16"/>
      <c r="E223" s="16"/>
      <c r="F223" s="16"/>
      <c r="G223" s="16"/>
      <c r="H223" s="16"/>
      <c r="I223" s="16"/>
      <c r="J223" s="16"/>
      <c r="K223" s="17"/>
    </row>
    <row r="224" customFormat="false" ht="12.75" hidden="false" customHeight="false" outlineLevel="0" collapsed="false">
      <c r="A224" s="3"/>
      <c r="B224" s="16"/>
      <c r="C224" s="16"/>
      <c r="D224" s="16"/>
      <c r="E224" s="16"/>
      <c r="F224" s="16"/>
      <c r="G224" s="16"/>
      <c r="H224" s="16"/>
      <c r="I224" s="16"/>
      <c r="J224" s="16"/>
      <c r="K224" s="17"/>
    </row>
    <row r="225" customFormat="false" ht="12.75" hidden="false" customHeight="false" outlineLevel="0" collapsed="false">
      <c r="A225" s="3"/>
      <c r="B225" s="16"/>
      <c r="C225" s="16"/>
      <c r="D225" s="16"/>
      <c r="E225" s="16"/>
      <c r="F225" s="16"/>
      <c r="G225" s="16"/>
      <c r="H225" s="16"/>
      <c r="I225" s="16"/>
      <c r="J225" s="16"/>
      <c r="K225" s="17"/>
    </row>
    <row r="226" customFormat="false" ht="12.75" hidden="false" customHeight="false" outlineLevel="0" collapsed="false">
      <c r="A226" s="3"/>
      <c r="B226" s="16" t="s">
        <v>36</v>
      </c>
      <c r="C226" s="16"/>
      <c r="D226" s="16"/>
      <c r="E226" s="16"/>
      <c r="F226" s="16"/>
      <c r="G226" s="16"/>
      <c r="H226" s="16"/>
      <c r="I226" s="16"/>
      <c r="J226" s="16"/>
      <c r="K226" s="17"/>
    </row>
    <row r="227" customFormat="false" ht="12.75" hidden="false" customHeight="false" outlineLevel="0" collapsed="false">
      <c r="A227" s="3"/>
      <c r="B227" s="1" t="s">
        <v>61</v>
      </c>
      <c r="J227" s="27"/>
      <c r="K227" s="27"/>
    </row>
    <row r="228" customFormat="false" ht="12.75" hidden="false" customHeight="false" outlineLevel="0" collapsed="false">
      <c r="A228" s="3"/>
      <c r="B228" s="1" t="s">
        <v>38</v>
      </c>
      <c r="J228" s="27"/>
      <c r="K228" s="27"/>
    </row>
    <row r="229" customFormat="false" ht="12.75" hidden="false" customHeight="false" outlineLevel="0" collapsed="false">
      <c r="A229" s="3"/>
      <c r="B229" s="1" t="s">
        <v>62</v>
      </c>
      <c r="J229" s="27"/>
      <c r="K229" s="27"/>
    </row>
    <row r="230" customFormat="false" ht="12.75" hidden="false" customHeight="false" outlineLevel="0" collapsed="false">
      <c r="A230" s="3"/>
      <c r="B230" s="1" t="s">
        <v>63</v>
      </c>
      <c r="J230" s="27"/>
      <c r="K230" s="27"/>
    </row>
    <row r="231" customFormat="false" ht="12.75" hidden="false" customHeight="false" outlineLevel="0" collapsed="false">
      <c r="A231" s="3"/>
      <c r="B231" s="1" t="s">
        <v>64</v>
      </c>
      <c r="J231" s="27"/>
      <c r="K231" s="27"/>
    </row>
    <row r="232" customFormat="false" ht="12.75" hidden="false" customHeight="false" outlineLevel="0" collapsed="false">
      <c r="A232" s="3"/>
      <c r="B232" s="15" t="s">
        <v>65</v>
      </c>
      <c r="J232" s="27"/>
      <c r="K232" s="27"/>
    </row>
    <row r="233" s="34" customFormat="true" ht="14.25" hidden="false" customHeight="false" outlineLevel="0" collapsed="false">
      <c r="A233" s="31" t="s">
        <v>66</v>
      </c>
      <c r="J233" s="36"/>
      <c r="K233" s="36"/>
      <c r="L233" s="1"/>
      <c r="M233" s="2"/>
      <c r="N233" s="2"/>
      <c r="O233" s="1"/>
      <c r="P233" s="1"/>
      <c r="Q233" s="1"/>
      <c r="IM233" s="35"/>
      <c r="IN233" s="35"/>
      <c r="IO233" s="35"/>
      <c r="IP233" s="35"/>
      <c r="IQ233" s="35"/>
      <c r="IR233" s="35"/>
      <c r="IS233" s="35"/>
      <c r="IT233" s="35"/>
      <c r="IU233" s="35"/>
    </row>
    <row r="235" customFormat="false" ht="12.75" hidden="false" customHeight="false" outlineLevel="0" collapsed="false">
      <c r="A235" s="1" t="s">
        <v>67</v>
      </c>
    </row>
    <row r="236" customFormat="false" ht="12.75" hidden="false" customHeight="false" outlineLevel="0" collapsed="false">
      <c r="J236" s="37" t="s">
        <v>68</v>
      </c>
    </row>
    <row r="237" customFormat="false" ht="12.75" hidden="false" customHeight="false" outlineLevel="0" collapsed="false">
      <c r="A237" s="22" t="s">
        <v>27</v>
      </c>
      <c r="I237" s="1" t="n">
        <f aca="false">SUM(I24,I98,I175,)</f>
        <v>223</v>
      </c>
    </row>
    <row r="238" customFormat="false" ht="12.75" hidden="false" customHeight="false" outlineLevel="0" collapsed="false">
      <c r="A238" s="22" t="s">
        <v>69</v>
      </c>
      <c r="I238" s="1" t="n">
        <f aca="false">SUM(I25,I99,I176,)</f>
        <v>224</v>
      </c>
    </row>
    <row r="239" customFormat="false" ht="12.75" hidden="false" customHeight="false" outlineLevel="0" collapsed="false">
      <c r="A239" s="22" t="s">
        <v>70</v>
      </c>
      <c r="I239" s="1" t="n">
        <f aca="false">SUM(I26,I100,I177,)</f>
        <v>260</v>
      </c>
    </row>
    <row r="240" customFormat="false" ht="12.75" hidden="false" customHeight="false" outlineLevel="0" collapsed="false">
      <c r="A240" s="22" t="s">
        <v>31</v>
      </c>
      <c r="I240" s="1" t="n">
        <f aca="false">SUM(I27,I101,I178,)</f>
        <v>226</v>
      </c>
    </row>
    <row r="241" customFormat="false" ht="12.75" hidden="false" customHeight="false" outlineLevel="0" collapsed="false">
      <c r="A241" s="22" t="s">
        <v>19</v>
      </c>
      <c r="I241" s="1" t="n">
        <f aca="false">SUM(I28,I102,I179,)</f>
        <v>248</v>
      </c>
    </row>
    <row r="242" customFormat="false" ht="12.75" hidden="false" customHeight="false" outlineLevel="0" collapsed="false">
      <c r="A242" s="22" t="s">
        <v>20</v>
      </c>
      <c r="I242" s="1" t="n">
        <f aca="false">SUM(I29,I103,I180,)</f>
        <v>324</v>
      </c>
    </row>
    <row r="243" customFormat="false" ht="12.75" hidden="false" customHeight="false" outlineLevel="0" collapsed="false">
      <c r="A243" s="22" t="s">
        <v>21</v>
      </c>
      <c r="I243" s="1" t="n">
        <f aca="false">SUM(I30,I104,I181,)</f>
        <v>241</v>
      </c>
    </row>
    <row r="244" customFormat="false" ht="12.75" hidden="false" customHeight="false" outlineLevel="0" collapsed="false">
      <c r="A244" s="22" t="s">
        <v>22</v>
      </c>
      <c r="I244" s="1" t="n">
        <f aca="false">SUM(I31,I105,I182,)</f>
        <v>175</v>
      </c>
    </row>
    <row r="245" customFormat="false" ht="12.75" hidden="false" customHeight="false" outlineLevel="0" collapsed="false">
      <c r="A245" s="22" t="s">
        <v>23</v>
      </c>
      <c r="I245" s="1" t="n">
        <f aca="false">SUM(I32,I106,I183,)</f>
        <v>214</v>
      </c>
    </row>
    <row r="246" customFormat="false" ht="12.75" hidden="false" customHeight="false" outlineLevel="0" collapsed="false">
      <c r="A246" s="22" t="s">
        <v>24</v>
      </c>
      <c r="I246" s="1" t="n">
        <f aca="false">SUM(I33,I107,I184,)</f>
        <v>247</v>
      </c>
    </row>
    <row r="247" customFormat="false" ht="12.75" hidden="false" customHeight="false" outlineLevel="0" collapsed="false">
      <c r="A247" s="22" t="s">
        <v>25</v>
      </c>
      <c r="I247" s="1" t="n">
        <f aca="false">SUM(I34,I108,I185,)</f>
        <v>264</v>
      </c>
    </row>
    <row r="248" customFormat="false" ht="12.75" hidden="false" customHeight="false" outlineLevel="0" collapsed="false">
      <c r="A248" s="22" t="s">
        <v>26</v>
      </c>
      <c r="I248" s="1" t="n">
        <f aca="false">SUM(I35,I109,I186,)</f>
        <v>221</v>
      </c>
      <c r="J248" s="1" t="n">
        <f aca="false">SUM(I237:I248)</f>
        <v>2867</v>
      </c>
    </row>
    <row r="249" customFormat="false" ht="12.75" hidden="false" customHeight="false" outlineLevel="0" collapsed="false">
      <c r="A249" s="22" t="s">
        <v>71</v>
      </c>
      <c r="I249" s="1" t="n">
        <f aca="false">SUM(I36,I110,I187,)</f>
        <v>272</v>
      </c>
    </row>
    <row r="250" customFormat="false" ht="12.75" hidden="false" customHeight="false" outlineLevel="0" collapsed="false">
      <c r="A250" s="22" t="s">
        <v>69</v>
      </c>
      <c r="I250" s="1" t="n">
        <f aca="false">SUM(I37,I111,I188,)</f>
        <v>181</v>
      </c>
    </row>
    <row r="251" customFormat="false" ht="12.75" hidden="false" customHeight="false" outlineLevel="0" collapsed="false">
      <c r="A251" s="22" t="s">
        <v>70</v>
      </c>
      <c r="I251" s="1" t="n">
        <f aca="false">SUM(I38,I112,I189,)</f>
        <v>177</v>
      </c>
    </row>
    <row r="252" customFormat="false" ht="12.75" hidden="false" customHeight="false" outlineLevel="0" collapsed="false">
      <c r="A252" s="22" t="s">
        <v>31</v>
      </c>
      <c r="I252" s="1" t="n">
        <f aca="false">SUM(I39,I113,I190,)</f>
        <v>270</v>
      </c>
    </row>
    <row r="253" customFormat="false" ht="12.75" hidden="false" customHeight="false" outlineLevel="0" collapsed="false">
      <c r="A253" s="22" t="s">
        <v>19</v>
      </c>
      <c r="I253" s="1" t="n">
        <f aca="false">SUM(I40,I114,I191,)</f>
        <v>305</v>
      </c>
    </row>
    <row r="254" customFormat="false" ht="12.75" hidden="false" customHeight="false" outlineLevel="0" collapsed="false">
      <c r="A254" s="22" t="s">
        <v>20</v>
      </c>
      <c r="I254" s="1" t="n">
        <f aca="false">SUM(I41,I115,I192,)</f>
        <v>315</v>
      </c>
    </row>
    <row r="255" customFormat="false" ht="12.75" hidden="false" customHeight="false" outlineLevel="0" collapsed="false">
      <c r="A255" s="22" t="s">
        <v>21</v>
      </c>
      <c r="I255" s="1" t="n">
        <f aca="false">SUM(I42,I116,I193,)</f>
        <v>254</v>
      </c>
    </row>
    <row r="256" customFormat="false" ht="12.75" hidden="false" customHeight="false" outlineLevel="0" collapsed="false">
      <c r="A256" s="22" t="s">
        <v>22</v>
      </c>
      <c r="I256" s="1" t="n">
        <f aca="false">SUM(I43,I117,I194,)</f>
        <v>157</v>
      </c>
    </row>
    <row r="257" customFormat="false" ht="12.75" hidden="false" customHeight="false" outlineLevel="0" collapsed="false">
      <c r="A257" s="22" t="s">
        <v>23</v>
      </c>
      <c r="I257" s="1" t="n">
        <f aca="false">SUM(I44,I118,I195,)</f>
        <v>156</v>
      </c>
    </row>
    <row r="258" customFormat="false" ht="12.75" hidden="false" customHeight="false" outlineLevel="0" collapsed="false">
      <c r="A258" s="22" t="s">
        <v>24</v>
      </c>
      <c r="I258" s="1" t="n">
        <f aca="false">SUM(I45,I119,I196,)</f>
        <v>280</v>
      </c>
    </row>
    <row r="259" customFormat="false" ht="12.75" hidden="false" customHeight="false" outlineLevel="0" collapsed="false">
      <c r="A259" s="22" t="s">
        <v>25</v>
      </c>
      <c r="I259" s="1" t="n">
        <f aca="false">SUM(I46,I120,I197,)</f>
        <v>163</v>
      </c>
    </row>
    <row r="260" customFormat="false" ht="12.75" hidden="false" customHeight="false" outlineLevel="0" collapsed="false">
      <c r="A260" s="22" t="s">
        <v>26</v>
      </c>
      <c r="I260" s="1" t="n">
        <f aca="false">SUM(I47,I121,I198,)</f>
        <v>236</v>
      </c>
      <c r="J260" s="1" t="n">
        <f aca="false">SUM(I249:I260)</f>
        <v>2766</v>
      </c>
    </row>
    <row r="261" customFormat="false" ht="12.75" hidden="false" customHeight="false" outlineLevel="0" collapsed="false">
      <c r="A261" s="22" t="s">
        <v>72</v>
      </c>
      <c r="I261" s="1" t="n">
        <f aca="false">SUM(I48,I122,I199,)</f>
        <v>235</v>
      </c>
    </row>
    <row r="262" customFormat="false" ht="12.75" hidden="false" customHeight="false" outlineLevel="0" collapsed="false">
      <c r="A262" s="22" t="s">
        <v>69</v>
      </c>
      <c r="I262" s="1" t="n">
        <f aca="false">SUM(I49,I123,I200,)</f>
        <v>185</v>
      </c>
    </row>
    <row r="263" customFormat="false" ht="12.75" hidden="false" customHeight="false" outlineLevel="0" collapsed="false">
      <c r="A263" s="22" t="s">
        <v>70</v>
      </c>
      <c r="I263" s="1" t="n">
        <f aca="false">SUM(I50,I124,I201,)</f>
        <v>213</v>
      </c>
    </row>
    <row r="264" customFormat="false" ht="12.75" hidden="false" customHeight="false" outlineLevel="0" collapsed="false">
      <c r="A264" s="22" t="s">
        <v>31</v>
      </c>
      <c r="I264" s="1" t="n">
        <f aca="false">SUM(I51,I125,I202,)</f>
        <v>277</v>
      </c>
    </row>
    <row r="265" customFormat="false" ht="12.75" hidden="false" customHeight="false" outlineLevel="0" collapsed="false">
      <c r="A265" s="22" t="s">
        <v>19</v>
      </c>
      <c r="I265" s="1" t="n">
        <f aca="false">SUM(I52,I126,I203,)</f>
        <v>309</v>
      </c>
    </row>
    <row r="266" customFormat="false" ht="12.75" hidden="false" customHeight="false" outlineLevel="0" collapsed="false">
      <c r="A266" s="22" t="s">
        <v>20</v>
      </c>
      <c r="I266" s="1" t="n">
        <f aca="false">SUM(I53,I127,I204,)</f>
        <v>306</v>
      </c>
    </row>
    <row r="267" customFormat="false" ht="12.75" hidden="false" customHeight="false" outlineLevel="0" collapsed="false">
      <c r="A267" s="22" t="s">
        <v>21</v>
      </c>
      <c r="I267" s="1" t="n">
        <f aca="false">SUM(I54,I128,I205,)</f>
        <v>305</v>
      </c>
    </row>
    <row r="268" customFormat="false" ht="12.75" hidden="false" customHeight="false" outlineLevel="0" collapsed="false">
      <c r="A268" s="22" t="s">
        <v>22</v>
      </c>
      <c r="I268" s="1" t="n">
        <f aca="false">SUM(I55,I129,I206,)</f>
        <v>269</v>
      </c>
    </row>
    <row r="269" customFormat="false" ht="12.75" hidden="false" customHeight="false" outlineLevel="0" collapsed="false">
      <c r="A269" s="22" t="s">
        <v>23</v>
      </c>
      <c r="I269" s="1" t="n">
        <f aca="false">SUM(I56,I130,I207,)</f>
        <v>252</v>
      </c>
    </row>
    <row r="270" customFormat="false" ht="12.75" hidden="false" customHeight="false" outlineLevel="0" collapsed="false">
      <c r="A270" s="22" t="s">
        <v>24</v>
      </c>
      <c r="I270" s="1" t="n">
        <f aca="false">SUM(I57,I131,I208,)</f>
        <v>295</v>
      </c>
    </row>
    <row r="271" customFormat="false" ht="12.75" hidden="false" customHeight="false" outlineLevel="0" collapsed="false">
      <c r="A271" s="22" t="s">
        <v>25</v>
      </c>
      <c r="I271" s="1" t="n">
        <f aca="false">SUM(I58,I132,I209,)</f>
        <v>240</v>
      </c>
    </row>
    <row r="272" customFormat="false" ht="12.75" hidden="false" customHeight="false" outlineLevel="0" collapsed="false">
      <c r="A272" s="22" t="s">
        <v>26</v>
      </c>
      <c r="I272" s="1" t="n">
        <f aca="false">SUM(I59,I133,I210,)</f>
        <v>219</v>
      </c>
      <c r="J272" s="1" t="n">
        <f aca="false">SUM(I261:I272)</f>
        <v>3105</v>
      </c>
    </row>
    <row r="273" customFormat="false" ht="12.75" hidden="false" customHeight="false" outlineLevel="0" collapsed="false">
      <c r="A273" s="26"/>
    </row>
    <row r="274" customFormat="false" ht="12.75" hidden="false" customHeight="false" outlineLevel="0" collapsed="false">
      <c r="A274" s="22" t="s">
        <v>73</v>
      </c>
      <c r="I274" s="1" t="n">
        <f aca="false">SUM(I61,I135,I212,)</f>
        <v>178</v>
      </c>
    </row>
    <row r="275" customFormat="false" ht="12.75" hidden="false" customHeight="false" outlineLevel="0" collapsed="false">
      <c r="A275" s="22" t="s">
        <v>69</v>
      </c>
      <c r="I275" s="1" t="n">
        <f aca="false">SUM(I62,I136,I213,)</f>
        <v>190</v>
      </c>
    </row>
    <row r="276" customFormat="false" ht="12.75" hidden="false" customHeight="false" outlineLevel="0" collapsed="false">
      <c r="A276" s="22" t="s">
        <v>70</v>
      </c>
      <c r="I276" s="1" t="n">
        <f aca="false">SUM(I63,I137,I214,)</f>
        <v>198</v>
      </c>
    </row>
    <row r="277" customFormat="false" ht="12.75" hidden="false" customHeight="false" outlineLevel="0" collapsed="false">
      <c r="A277" s="22"/>
    </row>
    <row r="278" customFormat="false" ht="12.75" hidden="false" customHeight="false" outlineLevel="0" collapsed="false">
      <c r="A278" s="22" t="s">
        <v>35</v>
      </c>
      <c r="I278" s="1" t="n">
        <f aca="false">SUM(I65,I139,I216,)</f>
        <v>138</v>
      </c>
    </row>
    <row r="279" customFormat="false" ht="12.75" hidden="false" customHeight="false" outlineLevel="0" collapsed="false">
      <c r="A279" s="22" t="s">
        <v>22</v>
      </c>
      <c r="I279" s="1" t="n">
        <f aca="false">SUM(I66,I140,I217,)</f>
        <v>181</v>
      </c>
    </row>
    <row r="280" customFormat="false" ht="12.75" hidden="false" customHeight="false" outlineLevel="0" collapsed="false">
      <c r="A280" s="22" t="s">
        <v>23</v>
      </c>
      <c r="I280" s="1" t="n">
        <f aca="false">SUM(I67,I141,I218,)</f>
        <v>247</v>
      </c>
    </row>
    <row r="281" customFormat="false" ht="12.75" hidden="false" customHeight="false" outlineLevel="0" collapsed="false">
      <c r="A281" s="22" t="s">
        <v>24</v>
      </c>
      <c r="I281" s="1" t="n">
        <f aca="false">SUM(I68,I142,I219,)</f>
        <v>286</v>
      </c>
    </row>
    <row r="282" customFormat="false" ht="12.75" hidden="false" customHeight="false" outlineLevel="0" collapsed="false">
      <c r="A282" s="22" t="s">
        <v>25</v>
      </c>
      <c r="I282" s="1" t="n">
        <f aca="false">SUM(I69,I143,I220,)</f>
        <v>247</v>
      </c>
    </row>
    <row r="283" customFormat="false" ht="12.75" hidden="false" customHeight="false" outlineLevel="0" collapsed="false">
      <c r="A283" s="22" t="s">
        <v>26</v>
      </c>
      <c r="I283" s="1" t="n">
        <f aca="false">SUM(I70,I144,I221,)</f>
        <v>259</v>
      </c>
    </row>
    <row r="284" customFormat="false" ht="12.75" hidden="false" customHeight="false" outlineLevel="0" collapsed="false">
      <c r="A284" s="22"/>
    </row>
    <row r="285" customFormat="false" ht="12.75" hidden="false" customHeight="false" outlineLevel="0" collapsed="false">
      <c r="A285" s="22"/>
    </row>
  </sheetData>
  <printOptions headings="false" gridLines="false" gridLinesSet="true" horizontalCentered="false" verticalCentered="false"/>
  <pageMargins left="0.7875" right="0.566666666666667" top="0.152777777777778" bottom="0.0722222222222222"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9T19:00:02Z</dcterms:created>
  <dc:creator/>
  <dc:description/>
  <dc:language>en-US</dc:language>
  <cp:lastModifiedBy> </cp:lastModifiedBy>
  <dcterms:modified xsi:type="dcterms:W3CDTF">2020-02-19T01:59:56Z</dcterms:modified>
  <cp:revision>0</cp:revision>
  <dc:subject/>
  <dc:title/>
</cp:coreProperties>
</file>