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Fre-
mont
@
Auto
Mall
</t>
  </si>
  <si>
    <t xml:space="preserve">Auto
Mall
@
Grim-
mer
</t>
  </si>
  <si>
    <t xml:space="preserve">Mow-   ry      @       Bla-        cow</t>
  </si>
  <si>
    <t xml:space="preserve">Fre-
mont
@
De-
coto
</t>
  </si>
  <si>
    <t xml:space="preserve">De-
coto
@
Paseo
Padre
</t>
  </si>
  <si>
    <t xml:space="preserve">Fre-
mont
@
Mow-ry
</t>
  </si>
  <si>
    <t xml:space="preserve">Fre-
mont
@
Paseo
Padre
</t>
  </si>
  <si>
    <t xml:space="preserve">Fre-
mont
@
Stev-
enson
</t>
  </si>
  <si>
    <t xml:space="preserve">Mow-ry
@
Far-
well
</t>
  </si>
  <si>
    <t xml:space="preserve">Stev-
enson
&amp;
Bla-cow
</t>
  </si>
  <si>
    <t xml:space="preserve">Mis-      sion     &amp;         Mo-      have</t>
  </si>
  <si>
    <t xml:space="preserve">Mis-      sion   &amp;        Warm     Sp-      rings</t>
  </si>
  <si>
    <t xml:space="preserve">Tot.</t>
  </si>
  <si>
    <t xml:space="preserve">Activ- ations</t>
  </si>
  <si>
    <t xml:space="preserve">Cita-      tions      Issued</t>
  </si>
  <si>
    <t xml:space="preserve">An-nual Avg.</t>
  </si>
  <si>
    <t xml:space="preserve"> </t>
  </si>
  <si>
    <t xml:space="preserve">Est. Aug-Dec 2000 violations printed: </t>
  </si>
  <si>
    <t xml:space="preserve">Est. Jan-March 2010 violations printed:</t>
  </si>
  <si>
    <t xml:space="preserve">Total 2001 – 2009 violations printed:</t>
  </si>
  <si>
    <t xml:space="preserve">Total estimated violations printed: </t>
  </si>
  <si>
    <t xml:space="preserve">Number of households in Fremont:</t>
  </si>
  <si>
    <t xml:space="preserve">Estimated no. of drivers in Fremo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80008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10"/>
      <color rgb="FF94006B"/>
      <name val="Arial"/>
      <family val="2"/>
    </font>
    <font>
      <b val="true"/>
      <sz val="10"/>
      <color rgb="FF94006B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94006B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1" width="6.13"/>
    <col collapsed="false" customWidth="true" hidden="false" outlineLevel="0" max="4" min="4" style="0" width="5.71"/>
    <col collapsed="false" customWidth="true" hidden="false" outlineLevel="0" max="7" min="5" style="0" width="6.13"/>
    <col collapsed="false" customWidth="true" hidden="false" outlineLevel="0" max="8" min="8" style="0" width="7.28"/>
    <col collapsed="false" customWidth="true" hidden="false" outlineLevel="0" max="11" min="9" style="0" width="6.13"/>
    <col collapsed="false" customWidth="true" hidden="false" outlineLevel="0" max="12" min="12" style="0" width="5.56"/>
    <col collapsed="false" customWidth="true" hidden="false" outlineLevel="0" max="15" min="13" style="0" width="6.13"/>
    <col collapsed="false" customWidth="true" hidden="false" outlineLevel="0" max="16" min="16" style="0" width="5.71"/>
    <col collapsed="false" customWidth="true" hidden="false" outlineLevel="0" max="20" min="17" style="0" width="6.13"/>
    <col collapsed="false" customWidth="true" hidden="false" outlineLevel="0" max="21" min="21" style="1" width="6.13"/>
    <col collapsed="false" customWidth="true" hidden="false" outlineLevel="0" max="22" min="22" style="0" width="5.71"/>
    <col collapsed="false" customWidth="true" hidden="false" outlineLevel="0" max="23" min="23" style="1" width="6.13"/>
    <col collapsed="false" customWidth="true" hidden="false" outlineLevel="0" max="24" min="24" style="0" width="5.85"/>
    <col collapsed="false" customWidth="true" hidden="false" outlineLevel="0" max="25" min="25" style="0" width="6.13"/>
    <col collapsed="false" customWidth="true" hidden="false" outlineLevel="0" max="26" min="26" style="0" width="0.56"/>
    <col collapsed="false" customWidth="true" hidden="false" outlineLevel="0" max="27" min="27" style="0" width="0.7"/>
    <col collapsed="false" customWidth="true" hidden="false" outlineLevel="0" max="28" min="28" style="0" width="6.7"/>
    <col collapsed="false" customWidth="true" hidden="false" outlineLevel="0" max="29" min="29" style="0" width="6.41"/>
  </cols>
  <sheetData>
    <row r="1" s="9" customFormat="true" ht="89.25" hidden="false" customHeight="true" outlineLevel="0" collapsed="false">
      <c r="A1" s="2"/>
      <c r="B1" s="3" t="s">
        <v>0</v>
      </c>
      <c r="C1" s="4"/>
      <c r="D1" s="5" t="s">
        <v>1</v>
      </c>
      <c r="E1" s="6"/>
      <c r="F1" s="5" t="s">
        <v>2</v>
      </c>
      <c r="G1" s="6"/>
      <c r="H1" s="5" t="s">
        <v>3</v>
      </c>
      <c r="I1" s="6"/>
      <c r="J1" s="5" t="s">
        <v>4</v>
      </c>
      <c r="K1" s="6"/>
      <c r="L1" s="5" t="s">
        <v>5</v>
      </c>
      <c r="M1" s="6"/>
      <c r="N1" s="5" t="s">
        <v>6</v>
      </c>
      <c r="O1" s="6"/>
      <c r="P1" s="5" t="s">
        <v>7</v>
      </c>
      <c r="Q1" s="6"/>
      <c r="R1" s="5" t="s">
        <v>8</v>
      </c>
      <c r="S1" s="6"/>
      <c r="T1" s="3" t="s">
        <v>9</v>
      </c>
      <c r="U1" s="4"/>
      <c r="V1" s="3" t="s">
        <v>10</v>
      </c>
      <c r="W1" s="4"/>
      <c r="X1" s="5" t="s">
        <v>11</v>
      </c>
      <c r="Y1" s="6"/>
      <c r="Z1" s="5"/>
      <c r="AA1" s="6"/>
      <c r="AB1" s="7" t="s">
        <v>12</v>
      </c>
      <c r="AC1" s="8" t="s">
        <v>12</v>
      </c>
    </row>
    <row r="2" s="16" customFormat="true" ht="48" hidden="false" customHeight="false" outlineLevel="0" collapsed="false">
      <c r="A2" s="10"/>
      <c r="B2" s="11" t="s">
        <v>13</v>
      </c>
      <c r="C2" s="12" t="s">
        <v>14</v>
      </c>
      <c r="D2" s="13" t="s">
        <v>13</v>
      </c>
      <c r="E2" s="12" t="s">
        <v>14</v>
      </c>
      <c r="F2" s="13" t="s">
        <v>13</v>
      </c>
      <c r="G2" s="12" t="s">
        <v>14</v>
      </c>
      <c r="H2" s="13" t="s">
        <v>13</v>
      </c>
      <c r="I2" s="12" t="s">
        <v>14</v>
      </c>
      <c r="J2" s="13" t="s">
        <v>13</v>
      </c>
      <c r="K2" s="12" t="s">
        <v>14</v>
      </c>
      <c r="L2" s="13" t="s">
        <v>13</v>
      </c>
      <c r="M2" s="12" t="s">
        <v>14</v>
      </c>
      <c r="N2" s="13" t="s">
        <v>13</v>
      </c>
      <c r="O2" s="12" t="s">
        <v>14</v>
      </c>
      <c r="P2" s="13" t="s">
        <v>13</v>
      </c>
      <c r="Q2" s="12" t="s">
        <v>14</v>
      </c>
      <c r="R2" s="13" t="s">
        <v>13</v>
      </c>
      <c r="S2" s="12" t="s">
        <v>14</v>
      </c>
      <c r="T2" s="11" t="s">
        <v>13</v>
      </c>
      <c r="U2" s="12" t="s">
        <v>14</v>
      </c>
      <c r="V2" s="11" t="s">
        <v>13</v>
      </c>
      <c r="W2" s="12" t="s">
        <v>14</v>
      </c>
      <c r="X2" s="13" t="s">
        <v>13</v>
      </c>
      <c r="Y2" s="12" t="s">
        <v>14</v>
      </c>
      <c r="Z2" s="13"/>
      <c r="AA2" s="14"/>
      <c r="AB2" s="13" t="s">
        <v>13</v>
      </c>
      <c r="AC2" s="12" t="s">
        <v>14</v>
      </c>
      <c r="AD2" s="15"/>
    </row>
    <row r="3" customFormat="false" ht="24" hidden="false" customHeight="true" outlineLevel="0" collapsed="false">
      <c r="A3" s="17" t="n">
        <v>2001</v>
      </c>
      <c r="B3" s="18" t="n">
        <v>711</v>
      </c>
      <c r="C3" s="19" t="n">
        <v>185</v>
      </c>
      <c r="D3" s="20" t="n">
        <v>1053</v>
      </c>
      <c r="E3" s="21" t="n">
        <v>345</v>
      </c>
      <c r="F3" s="20" t="n">
        <v>3736</v>
      </c>
      <c r="G3" s="21" t="n">
        <v>1763</v>
      </c>
      <c r="H3" s="20" t="n">
        <v>1672</v>
      </c>
      <c r="I3" s="21" t="n">
        <v>811</v>
      </c>
      <c r="J3" s="20" t="n">
        <v>0</v>
      </c>
      <c r="K3" s="21" t="n">
        <v>0</v>
      </c>
      <c r="L3" s="20" t="n">
        <v>608</v>
      </c>
      <c r="M3" s="21" t="n">
        <v>339</v>
      </c>
      <c r="N3" s="20" t="n">
        <v>785</v>
      </c>
      <c r="O3" s="21" t="n">
        <v>257</v>
      </c>
      <c r="P3" s="20" t="n">
        <v>750</v>
      </c>
      <c r="Q3" s="21" t="n">
        <v>273</v>
      </c>
      <c r="R3" s="20" t="n">
        <v>0</v>
      </c>
      <c r="S3" s="21"/>
      <c r="T3" s="20"/>
      <c r="U3" s="22"/>
      <c r="V3" s="20"/>
      <c r="W3" s="22"/>
      <c r="X3" s="20"/>
      <c r="Y3" s="21"/>
      <c r="Z3" s="23"/>
      <c r="AA3" s="21"/>
      <c r="AB3" s="23" t="n">
        <f aca="false">SUM(B3+D3+F3+H3+J3+L3+N3+P3+R3+T3+V3+X3+Z3)</f>
        <v>9315</v>
      </c>
      <c r="AC3" s="24" t="n">
        <f aca="false">SUM(C3+E3+G3+I3+K3+M3+O3+Q3+S3+U3+W3+Y3+Z3)</f>
        <v>3973</v>
      </c>
    </row>
    <row r="4" customFormat="false" ht="24" hidden="false" customHeight="true" outlineLevel="0" collapsed="false">
      <c r="A4" s="17" t="n">
        <v>2002</v>
      </c>
      <c r="B4" s="18" t="n">
        <v>789</v>
      </c>
      <c r="C4" s="19" t="n">
        <v>318</v>
      </c>
      <c r="D4" s="20" t="n">
        <v>1110</v>
      </c>
      <c r="E4" s="21" t="n">
        <v>611</v>
      </c>
      <c r="F4" s="20" t="n">
        <v>2915</v>
      </c>
      <c r="G4" s="21" t="n">
        <v>1683</v>
      </c>
      <c r="H4" s="20" t="n">
        <v>1398</v>
      </c>
      <c r="I4" s="21" t="n">
        <v>907</v>
      </c>
      <c r="J4" s="20" t="n">
        <v>0</v>
      </c>
      <c r="K4" s="21" t="n">
        <v>0</v>
      </c>
      <c r="L4" s="20" t="n">
        <v>521</v>
      </c>
      <c r="M4" s="21" t="n">
        <v>312</v>
      </c>
      <c r="N4" s="20" t="n">
        <v>676</v>
      </c>
      <c r="O4" s="21" t="n">
        <v>393</v>
      </c>
      <c r="P4" s="20" t="n">
        <v>711</v>
      </c>
      <c r="Q4" s="21" t="n">
        <v>355</v>
      </c>
      <c r="R4" s="20" t="n">
        <v>0</v>
      </c>
      <c r="S4" s="21" t="n">
        <v>0</v>
      </c>
      <c r="T4" s="20"/>
      <c r="U4" s="22"/>
      <c r="V4" s="20"/>
      <c r="W4" s="22"/>
      <c r="X4" s="20"/>
      <c r="Y4" s="21"/>
      <c r="Z4" s="23"/>
      <c r="AA4" s="21"/>
      <c r="AB4" s="23" t="n">
        <f aca="false">SUM(B4+D4+F4+H4+J4+L4+N4+P4+R4+T4+V4+X4+Z4)</f>
        <v>8120</v>
      </c>
      <c r="AC4" s="24" t="n">
        <f aca="false">SUM(C4+E4+G4+I4+K4+M4+O4+Q4+S4+U4+W4+Y4+Z4)</f>
        <v>4579</v>
      </c>
    </row>
    <row r="5" customFormat="false" ht="24" hidden="false" customHeight="true" outlineLevel="0" collapsed="false">
      <c r="A5" s="17" t="n">
        <v>2003</v>
      </c>
      <c r="B5" s="18" t="n">
        <v>703</v>
      </c>
      <c r="C5" s="19" t="n">
        <v>286</v>
      </c>
      <c r="D5" s="20" t="n">
        <v>1273</v>
      </c>
      <c r="E5" s="21" t="n">
        <v>755</v>
      </c>
      <c r="F5" s="20" t="n">
        <v>3699</v>
      </c>
      <c r="G5" s="21" t="n">
        <v>2098</v>
      </c>
      <c r="H5" s="20" t="n">
        <v>1150</v>
      </c>
      <c r="I5" s="21" t="n">
        <v>738</v>
      </c>
      <c r="J5" s="20" t="n">
        <v>3730</v>
      </c>
      <c r="K5" s="21" t="n">
        <v>1907</v>
      </c>
      <c r="L5" s="20" t="n">
        <v>437</v>
      </c>
      <c r="M5" s="21" t="n">
        <v>236</v>
      </c>
      <c r="N5" s="20" t="n">
        <v>794</v>
      </c>
      <c r="O5" s="21" t="n">
        <v>449</v>
      </c>
      <c r="P5" s="20" t="n">
        <v>941</v>
      </c>
      <c r="Q5" s="21" t="n">
        <v>530</v>
      </c>
      <c r="R5" s="20" t="n">
        <v>0</v>
      </c>
      <c r="S5" s="21" t="n">
        <v>0</v>
      </c>
      <c r="T5" s="20"/>
      <c r="U5" s="22"/>
      <c r="V5" s="20"/>
      <c r="W5" s="22"/>
      <c r="X5" s="20"/>
      <c r="Y5" s="21"/>
      <c r="Z5" s="23"/>
      <c r="AA5" s="21"/>
      <c r="AB5" s="23" t="n">
        <f aca="false">SUM(B5+D5+F5+H5+J5+L5+N5+P5+R5+T5+V5+X5+Z5)</f>
        <v>12727</v>
      </c>
      <c r="AC5" s="24" t="n">
        <f aca="false">SUM(C5+E5+G5+I5+K5+M5+O5+Q5+S5+U5+W5+Y5+Z5)</f>
        <v>6999</v>
      </c>
    </row>
    <row r="6" customFormat="false" ht="24" hidden="false" customHeight="true" outlineLevel="0" collapsed="false">
      <c r="A6" s="17" t="n">
        <v>2004</v>
      </c>
      <c r="B6" s="18" t="n">
        <v>626</v>
      </c>
      <c r="C6" s="19" t="n">
        <v>265</v>
      </c>
      <c r="D6" s="20" t="n">
        <v>1224</v>
      </c>
      <c r="E6" s="21" t="n">
        <v>793</v>
      </c>
      <c r="F6" s="20" t="n">
        <v>4051</v>
      </c>
      <c r="G6" s="21" t="n">
        <v>2539</v>
      </c>
      <c r="H6" s="20" t="n">
        <v>716</v>
      </c>
      <c r="I6" s="21" t="n">
        <v>540</v>
      </c>
      <c r="J6" s="20" t="n">
        <v>4249</v>
      </c>
      <c r="K6" s="21" t="n">
        <v>2495</v>
      </c>
      <c r="L6" s="20" t="n">
        <v>380</v>
      </c>
      <c r="M6" s="21" t="n">
        <v>219</v>
      </c>
      <c r="N6" s="20" t="n">
        <v>631</v>
      </c>
      <c r="O6" s="21" t="n">
        <v>398</v>
      </c>
      <c r="P6" s="20" t="n">
        <v>406</v>
      </c>
      <c r="Q6" s="21" t="n">
        <v>174</v>
      </c>
      <c r="R6" s="20" t="n">
        <v>3645</v>
      </c>
      <c r="S6" s="21" t="n">
        <v>2124</v>
      </c>
      <c r="T6" s="20"/>
      <c r="U6" s="22"/>
      <c r="V6" s="20"/>
      <c r="W6" s="22"/>
      <c r="X6" s="20"/>
      <c r="Y6" s="21"/>
      <c r="Z6" s="23"/>
      <c r="AA6" s="21"/>
      <c r="AB6" s="23" t="n">
        <f aca="false">SUM(B6+D6+F6+H6+J6+L6+N6+P6+R6+T6+V6+X6+Z6)</f>
        <v>15928</v>
      </c>
      <c r="AC6" s="24" t="n">
        <f aca="false">SUM(C6+E6+G6+I6+K6+M6+O6+Q6+S6+U6+W6+Y6+Z6)</f>
        <v>9547</v>
      </c>
    </row>
    <row r="7" customFormat="false" ht="24" hidden="false" customHeight="true" outlineLevel="0" collapsed="false">
      <c r="A7" s="17" t="n">
        <v>2005</v>
      </c>
      <c r="B7" s="18" t="n">
        <v>8478</v>
      </c>
      <c r="C7" s="19" t="n">
        <v>3890</v>
      </c>
      <c r="D7" s="20" t="n">
        <v>1062</v>
      </c>
      <c r="E7" s="21" t="n">
        <v>617</v>
      </c>
      <c r="F7" s="20" t="n">
        <v>2331</v>
      </c>
      <c r="G7" s="21" t="n">
        <v>1351</v>
      </c>
      <c r="H7" s="20" t="n">
        <v>459</v>
      </c>
      <c r="I7" s="21" t="n">
        <v>317</v>
      </c>
      <c r="J7" s="20" t="n">
        <v>3351</v>
      </c>
      <c r="K7" s="21" t="n">
        <v>2545</v>
      </c>
      <c r="L7" s="20" t="n">
        <v>268</v>
      </c>
      <c r="M7" s="21" t="n">
        <v>174</v>
      </c>
      <c r="N7" s="20" t="n">
        <v>302</v>
      </c>
      <c r="O7" s="21" t="n">
        <v>208</v>
      </c>
      <c r="P7" s="20" t="n">
        <v>329</v>
      </c>
      <c r="Q7" s="21" t="n">
        <v>200</v>
      </c>
      <c r="R7" s="20" t="n">
        <v>3534</v>
      </c>
      <c r="S7" s="21" t="n">
        <v>2522</v>
      </c>
      <c r="T7" s="20" t="n">
        <v>2468</v>
      </c>
      <c r="U7" s="22" t="n">
        <v>1867</v>
      </c>
      <c r="V7" s="20"/>
      <c r="W7" s="22"/>
      <c r="X7" s="20"/>
      <c r="Y7" s="21"/>
      <c r="Z7" s="23"/>
      <c r="AA7" s="21"/>
      <c r="AB7" s="23" t="n">
        <f aca="false">SUM(B7+D7+F7+H7+J7+L7+N7+P7+R7+T7+V7+X7+Z7)</f>
        <v>22582</v>
      </c>
      <c r="AC7" s="24" t="n">
        <f aca="false">SUM(C7+E7+G7+I7+K7+M7+O7+Q7+S7+U7+W7+Y7+Z7)</f>
        <v>13691</v>
      </c>
    </row>
    <row r="8" customFormat="false" ht="24" hidden="false" customHeight="true" outlineLevel="0" collapsed="false">
      <c r="A8" s="17" t="n">
        <v>2006</v>
      </c>
      <c r="B8" s="18" t="n">
        <v>5824</v>
      </c>
      <c r="C8" s="19" t="n">
        <v>3109</v>
      </c>
      <c r="D8" s="20" t="n">
        <v>914</v>
      </c>
      <c r="E8" s="21" t="n">
        <v>534</v>
      </c>
      <c r="F8" s="20" t="n">
        <v>1710</v>
      </c>
      <c r="G8" s="21" t="n">
        <v>1047</v>
      </c>
      <c r="H8" s="20" t="n">
        <v>330</v>
      </c>
      <c r="I8" s="21" t="n">
        <v>201</v>
      </c>
      <c r="J8" s="20" t="n">
        <v>1560</v>
      </c>
      <c r="K8" s="21" t="n">
        <v>1062</v>
      </c>
      <c r="L8" s="20" t="n">
        <v>648</v>
      </c>
      <c r="M8" s="21" t="n">
        <v>304</v>
      </c>
      <c r="N8" s="20"/>
      <c r="O8" s="21"/>
      <c r="P8" s="20"/>
      <c r="Q8" s="21"/>
      <c r="R8" s="20" t="n">
        <v>4268</v>
      </c>
      <c r="S8" s="21" t="n">
        <v>3028</v>
      </c>
      <c r="T8" s="20" t="n">
        <v>5102</v>
      </c>
      <c r="U8" s="22" t="n">
        <v>3847</v>
      </c>
      <c r="V8" s="20" t="n">
        <v>0</v>
      </c>
      <c r="W8" s="22"/>
      <c r="X8" s="20"/>
      <c r="Y8" s="21"/>
      <c r="Z8" s="23"/>
      <c r="AA8" s="21"/>
      <c r="AB8" s="23" t="n">
        <f aca="false">SUM(B8+D8+F8+H8+J8+L8+N8+P8+R8+T8+V8+X8+Z8)</f>
        <v>20356</v>
      </c>
      <c r="AC8" s="24" t="n">
        <f aca="false">SUM(C8+E8+G8+I8+K8+M8+O8+Q8+S8+U8+W8+Y8+Z8)</f>
        <v>13132</v>
      </c>
    </row>
    <row r="9" customFormat="false" ht="24" hidden="false" customHeight="true" outlineLevel="0" collapsed="false">
      <c r="A9" s="17" t="n">
        <v>2007</v>
      </c>
      <c r="B9" s="18" t="n">
        <v>3766</v>
      </c>
      <c r="C9" s="19" t="n">
        <v>1963</v>
      </c>
      <c r="D9" s="20" t="n">
        <v>719</v>
      </c>
      <c r="E9" s="21" t="n">
        <v>486</v>
      </c>
      <c r="F9" s="20" t="n">
        <v>1558</v>
      </c>
      <c r="G9" s="21" t="n">
        <v>1084</v>
      </c>
      <c r="H9" s="20" t="n">
        <v>299</v>
      </c>
      <c r="I9" s="21" t="n">
        <v>198</v>
      </c>
      <c r="J9" s="20" t="n">
        <v>1451</v>
      </c>
      <c r="K9" s="21" t="n">
        <v>960</v>
      </c>
      <c r="L9" s="20" t="n">
        <v>1020</v>
      </c>
      <c r="M9" s="21" t="n">
        <v>555</v>
      </c>
      <c r="N9" s="20"/>
      <c r="O9" s="21"/>
      <c r="P9" s="20"/>
      <c r="Q9" s="21"/>
      <c r="R9" s="20" t="n">
        <v>3341</v>
      </c>
      <c r="S9" s="21" t="n">
        <v>2559</v>
      </c>
      <c r="T9" s="20" t="n">
        <v>2426</v>
      </c>
      <c r="U9" s="22" t="n">
        <v>1702</v>
      </c>
      <c r="V9" s="20" t="n">
        <v>471</v>
      </c>
      <c r="W9" s="22" t="n">
        <v>356</v>
      </c>
      <c r="X9" s="20"/>
      <c r="Y9" s="21"/>
      <c r="Z9" s="23"/>
      <c r="AA9" s="21"/>
      <c r="AB9" s="23" t="n">
        <f aca="false">SUM(B9+D9+F9+H9+J9+L9+N9+P9+R9+T9+V9+X9+Z9)</f>
        <v>15051</v>
      </c>
      <c r="AC9" s="24" t="n">
        <f aca="false">SUM(C9+E9+G9+I9+K9+M9+O9+Q9+S9+U9+W9+Y9+Z9)</f>
        <v>9863</v>
      </c>
    </row>
    <row r="10" customFormat="false" ht="24" hidden="false" customHeight="true" outlineLevel="0" collapsed="false">
      <c r="A10" s="17" t="n">
        <v>2008</v>
      </c>
      <c r="B10" s="18" t="n">
        <v>4983</v>
      </c>
      <c r="C10" s="19" t="n">
        <v>1713</v>
      </c>
      <c r="D10" s="20" t="n">
        <v>628</v>
      </c>
      <c r="E10" s="21" t="n">
        <v>392</v>
      </c>
      <c r="F10" s="20" t="n">
        <v>1422</v>
      </c>
      <c r="G10" s="21" t="n">
        <v>866</v>
      </c>
      <c r="H10" s="20" t="n">
        <v>365</v>
      </c>
      <c r="I10" s="21" t="n">
        <v>145</v>
      </c>
      <c r="J10" s="20" t="n">
        <v>1451</v>
      </c>
      <c r="K10" s="21" t="n">
        <v>925</v>
      </c>
      <c r="L10" s="20" t="n">
        <v>1530</v>
      </c>
      <c r="M10" s="21" t="n">
        <v>686</v>
      </c>
      <c r="N10" s="20"/>
      <c r="O10" s="21"/>
      <c r="P10" s="20"/>
      <c r="Q10" s="21"/>
      <c r="R10" s="20" t="n">
        <v>3145</v>
      </c>
      <c r="S10" s="21" t="n">
        <v>2536</v>
      </c>
      <c r="T10" s="20" t="n">
        <v>4706</v>
      </c>
      <c r="U10" s="22" t="n">
        <v>2681</v>
      </c>
      <c r="V10" s="20" t="n">
        <v>5268</v>
      </c>
      <c r="W10" s="22" t="n">
        <v>3547</v>
      </c>
      <c r="X10" s="20" t="n">
        <v>0</v>
      </c>
      <c r="Y10" s="21"/>
      <c r="Z10" s="23"/>
      <c r="AA10" s="21"/>
      <c r="AB10" s="23" t="n">
        <f aca="false">SUM(B10+D10+F10+H10+J10+L10+N10+P10+R10+T10+V10+X10+Z10)</f>
        <v>23498</v>
      </c>
      <c r="AC10" s="24" t="n">
        <f aca="false">SUM(C10+E10+G10+I10+K10+M10+O10+Q10+S10+U10+W10+Y10+Z10)</f>
        <v>13491</v>
      </c>
    </row>
    <row r="11" customFormat="false" ht="24" hidden="false" customHeight="true" outlineLevel="0" collapsed="false">
      <c r="A11" s="17" t="n">
        <v>2009</v>
      </c>
      <c r="B11" s="18" t="n">
        <v>3471</v>
      </c>
      <c r="C11" s="19" t="n">
        <v>1079</v>
      </c>
      <c r="D11" s="20" t="n">
        <v>368</v>
      </c>
      <c r="E11" s="21" t="n">
        <v>177</v>
      </c>
      <c r="F11" s="20" t="n">
        <v>1154</v>
      </c>
      <c r="G11" s="21" t="n">
        <v>494</v>
      </c>
      <c r="H11" s="20" t="n">
        <v>375</v>
      </c>
      <c r="I11" s="21" t="n">
        <v>158</v>
      </c>
      <c r="J11" s="20" t="n">
        <v>1288</v>
      </c>
      <c r="K11" s="21" t="n">
        <v>950</v>
      </c>
      <c r="L11" s="20" t="n">
        <v>1630</v>
      </c>
      <c r="M11" s="21" t="n">
        <v>593</v>
      </c>
      <c r="N11" s="20"/>
      <c r="O11" s="21"/>
      <c r="P11" s="20"/>
      <c r="Q11" s="21"/>
      <c r="R11" s="20" t="n">
        <v>2739</v>
      </c>
      <c r="S11" s="21" t="n">
        <v>2155</v>
      </c>
      <c r="T11" s="20" t="n">
        <v>4215</v>
      </c>
      <c r="U11" s="22" t="n">
        <v>2195</v>
      </c>
      <c r="V11" s="20" t="n">
        <v>3538</v>
      </c>
      <c r="W11" s="22" t="n">
        <v>2222</v>
      </c>
      <c r="X11" s="20" t="n">
        <v>845</v>
      </c>
      <c r="Y11" s="21" t="n">
        <v>493</v>
      </c>
      <c r="Z11" s="23"/>
      <c r="AA11" s="21"/>
      <c r="AB11" s="23" t="n">
        <f aca="false">SUM(B11+D11+F11+H11+J11+L11+N11+P11+R11+T11+V11+X11+Z11)</f>
        <v>19623</v>
      </c>
      <c r="AC11" s="24" t="n">
        <f aca="false">SUM(C11+E11+G11+I11+K11+M11+O11+Q11+S11+U11+W11+Y11+Z11)</f>
        <v>10516</v>
      </c>
    </row>
    <row r="12" customFormat="false" ht="36" hidden="false" customHeight="true" outlineLevel="0" collapsed="false">
      <c r="A12" s="25" t="s">
        <v>12</v>
      </c>
      <c r="B12" s="26" t="n">
        <f aca="false">SUM(B2:B11)</f>
        <v>29351</v>
      </c>
      <c r="C12" s="27" t="n">
        <f aca="false">SUM(C2:C11)</f>
        <v>12808</v>
      </c>
      <c r="D12" s="28" t="n">
        <f aca="false">SUM(D2:D11)</f>
        <v>8351</v>
      </c>
      <c r="E12" s="29" t="n">
        <f aca="false">SUM(E2:E11)</f>
        <v>4710</v>
      </c>
      <c r="F12" s="28" t="n">
        <f aca="false">SUM(F2:F11)</f>
        <v>22576</v>
      </c>
      <c r="G12" s="29" t="n">
        <f aca="false">SUM(G2:G11)</f>
        <v>12925</v>
      </c>
      <c r="H12" s="28" t="n">
        <f aca="false">SUM(H2:H11)</f>
        <v>6764</v>
      </c>
      <c r="I12" s="29" t="n">
        <f aca="false">SUM(I2:I11)</f>
        <v>4015</v>
      </c>
      <c r="J12" s="28" t="n">
        <f aca="false">SUM(J2:J11)</f>
        <v>17080</v>
      </c>
      <c r="K12" s="29" t="n">
        <f aca="false">SUM(K2:K11)</f>
        <v>10844</v>
      </c>
      <c r="L12" s="28" t="n">
        <f aca="false">SUM(L2:L11)</f>
        <v>7042</v>
      </c>
      <c r="M12" s="29" t="n">
        <f aca="false">SUM(M2:M11)</f>
        <v>3418</v>
      </c>
      <c r="N12" s="28" t="n">
        <f aca="false">SUM(N2:N11)</f>
        <v>3188</v>
      </c>
      <c r="O12" s="29" t="n">
        <f aca="false">SUM(O2:O11)</f>
        <v>1705</v>
      </c>
      <c r="P12" s="28" t="n">
        <f aca="false">SUM(P2:P11)</f>
        <v>3137</v>
      </c>
      <c r="Q12" s="29" t="n">
        <f aca="false">SUM(Q2:Q11)</f>
        <v>1532</v>
      </c>
      <c r="R12" s="28" t="n">
        <f aca="false">SUM(R2:R11)</f>
        <v>20672</v>
      </c>
      <c r="S12" s="29" t="n">
        <f aca="false">SUM(S2:S11)</f>
        <v>14924</v>
      </c>
      <c r="T12" s="28" t="n">
        <f aca="false">SUM(T2:T11)</f>
        <v>18917</v>
      </c>
      <c r="U12" s="30" t="n">
        <f aca="false">SUM(U2:U11)</f>
        <v>12292</v>
      </c>
      <c r="V12" s="28" t="n">
        <f aca="false">SUM(V2:V11)</f>
        <v>9277</v>
      </c>
      <c r="W12" s="30" t="n">
        <f aca="false">SUM(W2:W11)</f>
        <v>6125</v>
      </c>
      <c r="X12" s="28" t="n">
        <f aca="false">SUM(X2:X11)</f>
        <v>845</v>
      </c>
      <c r="Y12" s="29" t="n">
        <f aca="false">SUM(Y2:Y11)</f>
        <v>493</v>
      </c>
      <c r="Z12" s="28"/>
      <c r="AA12" s="29"/>
      <c r="AB12" s="28" t="n">
        <f aca="false">SUM(AB2:AB11)</f>
        <v>147200</v>
      </c>
      <c r="AC12" s="29" t="n">
        <f aca="false">SUM(AC2:AC11)</f>
        <v>85791</v>
      </c>
      <c r="AU12" s="31" t="n">
        <f aca="false">191/296*205000</f>
        <v>132280.405405405</v>
      </c>
    </row>
    <row r="13" customFormat="false" ht="36" hidden="false" customHeight="true" outlineLevel="0" collapsed="false">
      <c r="A13" s="32" t="s">
        <v>15</v>
      </c>
      <c r="B13" s="33"/>
      <c r="C13" s="34" t="n">
        <f aca="false">C12/9</f>
        <v>1423.11111111111</v>
      </c>
      <c r="D13" s="23"/>
      <c r="E13" s="34" t="n">
        <f aca="false">E12/9</f>
        <v>523.333333333333</v>
      </c>
      <c r="F13" s="23"/>
      <c r="G13" s="34" t="n">
        <f aca="false">G12/9</f>
        <v>1436.11111111111</v>
      </c>
      <c r="H13" s="33"/>
      <c r="I13" s="34" t="n">
        <f aca="false">I12/9</f>
        <v>446.111111111111</v>
      </c>
      <c r="J13" s="23"/>
      <c r="K13" s="34" t="n">
        <f aca="false">K12/9</f>
        <v>1204.88888888889</v>
      </c>
      <c r="L13" s="23"/>
      <c r="M13" s="34" t="n">
        <f aca="false">M12/9</f>
        <v>379.777777777778</v>
      </c>
      <c r="N13" s="33" t="s">
        <v>16</v>
      </c>
      <c r="O13" s="34" t="n">
        <f aca="false">O12/5</f>
        <v>341</v>
      </c>
      <c r="P13" s="23" t="s">
        <v>16</v>
      </c>
      <c r="Q13" s="34" t="n">
        <f aca="false">Q12/5</f>
        <v>306.4</v>
      </c>
      <c r="R13" s="23" t="s">
        <v>16</v>
      </c>
      <c r="S13" s="34" t="n">
        <f aca="false">S12/6</f>
        <v>2487.33333333333</v>
      </c>
      <c r="T13" s="33"/>
      <c r="U13" s="34" t="n">
        <f aca="false">U12/5</f>
        <v>2458.4</v>
      </c>
      <c r="V13" s="23"/>
      <c r="W13" s="34" t="n">
        <f aca="false">W12/2</f>
        <v>3062.5</v>
      </c>
      <c r="X13" s="23"/>
      <c r="Y13" s="34" t="n">
        <f aca="false">Y12/1</f>
        <v>493</v>
      </c>
      <c r="Z13" s="23"/>
      <c r="AA13" s="21"/>
      <c r="AB13" s="23"/>
      <c r="AC13" s="21"/>
    </row>
    <row r="14" customFormat="false" ht="12.75" hidden="false" customHeight="false" outlineLevel="0" collapsed="false">
      <c r="AB14" s="35" t="s">
        <v>16</v>
      </c>
    </row>
    <row r="15" customFormat="false" ht="12.75" hidden="false" customHeight="false" outlineLevel="0" collapsed="false">
      <c r="A15" s="35" t="s">
        <v>17</v>
      </c>
      <c r="B15" s="35"/>
      <c r="C15" s="35"/>
      <c r="D15" s="35"/>
      <c r="E15" s="35"/>
      <c r="F15" s="36"/>
      <c r="G15" s="35"/>
      <c r="H15" s="36" t="n">
        <f aca="false">3973/12*5</f>
        <v>1655.41666666667</v>
      </c>
      <c r="X15" s="0" t="s">
        <v>16</v>
      </c>
      <c r="AB15" s="35"/>
    </row>
    <row r="16" customFormat="false" ht="12.75" hidden="false" customHeight="false" outlineLevel="0" collapsed="false">
      <c r="A16" s="35" t="s">
        <v>18</v>
      </c>
      <c r="B16" s="35"/>
      <c r="C16" s="35"/>
      <c r="D16" s="35"/>
      <c r="E16" s="35"/>
      <c r="F16" s="36"/>
      <c r="G16" s="35"/>
      <c r="H16" s="36" t="n">
        <f aca="false">10516/4</f>
        <v>2629</v>
      </c>
      <c r="U16" s="0"/>
      <c r="W16" s="0"/>
    </row>
    <row r="17" customFormat="false" ht="12.75" hidden="false" customHeight="false" outlineLevel="0" collapsed="false">
      <c r="A17" s="35" t="s">
        <v>19</v>
      </c>
      <c r="B17" s="35"/>
      <c r="C17" s="35"/>
      <c r="D17" s="35"/>
      <c r="E17" s="35"/>
      <c r="F17" s="36"/>
      <c r="G17" s="35"/>
      <c r="H17" s="36" t="n">
        <v>85791</v>
      </c>
      <c r="U17" s="0"/>
      <c r="W17" s="0"/>
    </row>
    <row r="18" customFormat="false" ht="12.75" hidden="false" customHeight="false" outlineLevel="0" collapsed="false">
      <c r="A18" s="35"/>
      <c r="B18" s="35" t="s">
        <v>20</v>
      </c>
      <c r="C18" s="35"/>
      <c r="D18" s="35"/>
      <c r="E18" s="35"/>
      <c r="F18" s="36"/>
      <c r="G18" s="35"/>
      <c r="H18" s="36" t="n">
        <f aca="false">SUM(H15:H17)</f>
        <v>90075.4166666667</v>
      </c>
      <c r="U18" s="0"/>
      <c r="W18" s="0"/>
    </row>
    <row r="19" customFormat="false" ht="12.75" hidden="false" customHeight="false" outlineLevel="0" collapsed="false">
      <c r="A19" s="35" t="s">
        <v>21</v>
      </c>
      <c r="B19" s="35"/>
      <c r="C19" s="35"/>
      <c r="D19" s="35"/>
      <c r="E19" s="35"/>
      <c r="F19" s="36"/>
      <c r="G19" s="35"/>
      <c r="H19" s="36" t="n">
        <v>66154</v>
      </c>
      <c r="U19" s="0"/>
      <c r="W19" s="0"/>
    </row>
    <row r="20" customFormat="false" ht="12.75" hidden="false" customHeight="false" outlineLevel="0" collapsed="false">
      <c r="A20" s="35" t="s">
        <v>22</v>
      </c>
      <c r="B20" s="35"/>
      <c r="C20" s="35"/>
      <c r="D20" s="35"/>
      <c r="E20" s="35"/>
      <c r="F20" s="36"/>
      <c r="G20" s="35"/>
      <c r="H20" s="36" t="n">
        <v>125000</v>
      </c>
      <c r="U20" s="0"/>
      <c r="W20" s="0"/>
    </row>
    <row r="21" customFormat="false" ht="12.75" hidden="false" customHeight="false" outlineLevel="0" collapsed="false">
      <c r="A21" s="35" t="s">
        <v>16</v>
      </c>
      <c r="B21" s="35"/>
      <c r="C21" s="35"/>
      <c r="D21" s="35"/>
      <c r="E21" s="35"/>
      <c r="F21" s="35"/>
      <c r="G21" s="35"/>
      <c r="H21" s="35"/>
      <c r="U21" s="0"/>
      <c r="W21" s="0"/>
    </row>
    <row r="22" customFormat="false" ht="12.75" hidden="false" customHeight="false" outlineLevel="0" collapsed="false">
      <c r="C22" s="0"/>
      <c r="U22" s="0"/>
      <c r="W22" s="0"/>
    </row>
    <row r="23" customFormat="false" ht="12.75" hidden="false" customHeight="false" outlineLevel="0" collapsed="false">
      <c r="C23" s="0"/>
      <c r="U23" s="0"/>
      <c r="W23" s="0"/>
    </row>
    <row r="24" customFormat="false" ht="12.75" hidden="false" customHeight="false" outlineLevel="0" collapsed="false">
      <c r="C24" s="0"/>
      <c r="U24" s="0"/>
      <c r="W24" s="0"/>
    </row>
    <row r="25" customFormat="false" ht="12.75" hidden="false" customHeight="false" outlineLevel="0" collapsed="false">
      <c r="C25" s="0"/>
      <c r="U25" s="0"/>
      <c r="W25" s="0"/>
    </row>
    <row r="26" customFormat="false" ht="12.75" hidden="false" customHeight="false" outlineLevel="0" collapsed="false">
      <c r="C26" s="0"/>
      <c r="U26" s="0"/>
      <c r="W26" s="0"/>
    </row>
    <row r="27" customFormat="false" ht="12.75" hidden="false" customHeight="false" outlineLevel="0" collapsed="false">
      <c r="U27" s="0"/>
      <c r="W27" s="0"/>
    </row>
    <row r="28" customFormat="false" ht="12.75" hidden="false" customHeight="false" outlineLevel="0" collapsed="false">
      <c r="U28" s="0"/>
      <c r="W28" s="0"/>
    </row>
    <row r="29" customFormat="false" ht="12.75" hidden="false" customHeight="false" outlineLevel="0" collapsed="false">
      <c r="U29" s="0"/>
      <c r="W29" s="0"/>
    </row>
  </sheetData>
  <printOptions headings="false" gridLines="false" gridLinesSet="true" horizontalCentered="false" verticalCentered="false"/>
  <pageMargins left="0.257638888888889" right="0.270833333333333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57638888888889" right="0.2708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57638888888889" right="0.2708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0-04-12T00:33:03Z</dcterms:modified>
  <cp:revision>0</cp:revision>
  <dc:subject/>
  <dc:title/>
</cp:coreProperties>
</file>