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Number of violations occurring in tenths of a second after light turns red</t>
  </si>
  <si>
    <t xml:space="preserve">Hayward Late Times</t>
  </si>
  <si>
    <t xml:space="preserve">On ramp to Hwy 880 Southbound from A Street</t>
  </si>
  <si>
    <t xml:space="preserve"> </t>
  </si>
  <si>
    <t xml:space="preserve">Camera ID A880-01</t>
  </si>
  <si>
    <t xml:space="preserve">April 1 to June 30, 2010</t>
  </si>
  <si>
    <t xml:space="preserve">Straight</t>
  </si>
  <si>
    <t xml:space="preserve">Straight </t>
  </si>
  <si>
    <t xml:space="preserve">All 3 lanes combined</t>
  </si>
  <si>
    <t xml:space="preserve">Straight Through</t>
  </si>
  <si>
    <t xml:space="preserve">Right Turn</t>
  </si>
  <si>
    <t xml:space="preserve">Straight Thru Lanes</t>
  </si>
  <si>
    <t xml:space="preserve">Only Lane (#1)</t>
  </si>
  <si>
    <t xml:space="preserve">Only Lane (#2)</t>
  </si>
  <si>
    <t xml:space="preserve">Right Turn Only Lane (#3)</t>
  </si>
  <si>
    <t xml:space="preserve">Combined (#1 and #2)</t>
  </si>
  <si>
    <t xml:space="preserve">Accumulated</t>
  </si>
  <si>
    <t xml:space="preserve">Tenths</t>
  </si>
  <si>
    <t xml:space="preserve">Lane 1</t>
  </si>
  <si>
    <t xml:space="preserve">Total</t>
  </si>
  <si>
    <t xml:space="preserve">Percentage</t>
  </si>
  <si>
    <t xml:space="preserve">Lane 2</t>
  </si>
  <si>
    <t xml:space="preserve">Lane 3</t>
  </si>
  <si>
    <r>
      <rPr>
        <b val="true"/>
        <sz val="10.5"/>
        <color rgb="FFC5000B"/>
        <rFont val="Comic Sans MS"/>
        <family val="4"/>
        <charset val="1"/>
      </rPr>
      <t xml:space="preserve">(one second) </t>
    </r>
    <r>
      <rPr>
        <b val="true"/>
        <sz val="10"/>
        <color rgb="FFC5000B"/>
        <rFont val="Comic Sans MS"/>
        <family val="4"/>
        <charset val="1"/>
      </rPr>
      <t xml:space="preserve">10</t>
    </r>
  </si>
  <si>
    <t xml:space="preserve">&gt; 2 seconds</t>
  </si>
  <si>
    <t xml:space="preserve">Total Violations</t>
  </si>
  <si>
    <t xml:space="preserve">*</t>
  </si>
  <si>
    <t xml:space="preserve">Hayward Police Dept. has released to the public the data concerning “late times” and violations “by lane of traffic” for the  3-month period of April 1 to June 30, 2010.  These are the only</t>
  </si>
  <si>
    <t xml:space="preserve">figures available to date.  The approach with the highest number of violations is the southbound on ramp at A Street onto Hwy 880.  The approach to 880 in the northbound direction has</t>
  </si>
  <si>
    <t xml:space="preserve">slightly lower totals.  This analysis is of the southbound approach.</t>
  </si>
  <si>
    <t xml:space="preserve">The totals for Lane 3 are estimates because of large numbers contained on the bar chart graph tend to overlap onto each other.  Estimates are within 5% generally.</t>
  </si>
  <si>
    <t xml:space="preserve">There is remarkable consistency between Lanes 1 &amp; 2.  Over 60% of violations occur in the first half-second; over 87% occur within the first full second of red.</t>
  </si>
  <si>
    <t xml:space="preserve">Right turn violations more commonly occur all throughout the red phase.  Still 48% still occur during the first second of the red light.</t>
  </si>
  <si>
    <r>
      <rPr>
        <b val="true"/>
        <sz val="20"/>
        <rFont val="Arial"/>
        <family val="2"/>
      </rPr>
      <t xml:space="preserve">*</t>
    </r>
    <r>
      <rPr>
        <sz val="9"/>
        <rFont val="Arial"/>
        <family val="2"/>
      </rPr>
      <t xml:space="preserve">  re: Right Turn Lane</t>
    </r>
  </si>
  <si>
    <t xml:space="preserve">Overall, there were 4,445 camera activations during this 3 month period. 2,795 occurred in the first second after the light turned red.</t>
  </si>
  <si>
    <t xml:space="preserve">Some of the totals especially</t>
  </si>
  <si>
    <t xml:space="preserve">Potential reduction in instances of red light running by adding one second to the yellow light is estimated to be 63% overall.</t>
  </si>
  <si>
    <t xml:space="preserve">violations occurring after one second are close</t>
  </si>
  <si>
    <t xml:space="preserve">It should be noted that total violations in recent months are 65% of Apr-June 2010 totals throughout all of Hayward's camera approaches.  The reduction at this</t>
  </si>
  <si>
    <t xml:space="preserve">estimates.  The bar chart is extremely hard to decipher</t>
  </si>
  <si>
    <t xml:space="preserve">      approach has been about 50%.  Data from many other cities shows a significant dropoff in violations in the first 2 years or so but the </t>
  </si>
  <si>
    <t xml:space="preserve">due to overlap of numbers.</t>
  </si>
  <si>
    <t xml:space="preserve">numbers tend to plateau and violations do not come down after that.  It is impossible to evaluate recent violations in Hayward by lane or by increments of time</t>
  </si>
  <si>
    <t xml:space="preserve">after the light turns red until Hayward produces another report which they say will cost $700 to produce.</t>
  </si>
  <si>
    <t xml:space="preserve">This table was made by a local private citizen, using data obtained from the C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sz val="15"/>
      <name val="Times New Roman"/>
      <family val="1"/>
      <charset val="1"/>
    </font>
    <font>
      <b val="true"/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.5"/>
      <color rgb="FFC5000B"/>
      <name val="Comic Sans MS"/>
      <family val="4"/>
      <charset val="1"/>
    </font>
    <font>
      <b val="true"/>
      <sz val="11"/>
      <color rgb="FFC5000B"/>
      <name val="Comic Sans MS"/>
      <family val="4"/>
      <charset val="1"/>
    </font>
    <font>
      <b val="true"/>
      <sz val="10"/>
      <color rgb="FFC5000B"/>
      <name val="Comic Sans MS"/>
      <family val="4"/>
      <charset val="1"/>
    </font>
    <font>
      <sz val="9"/>
      <color rgb="FF000000"/>
      <name val="Arial"/>
      <family val="2"/>
      <charset val="1"/>
    </font>
    <font>
      <b val="true"/>
      <sz val="2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5000B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44" activeCellId="0" sqref="N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71"/>
    <col collapsed="false" customWidth="true" hidden="false" outlineLevel="0" max="3" min="3" style="0" width="12.56"/>
    <col collapsed="false" customWidth="true" hidden="false" outlineLevel="0" max="4" min="4" style="1" width="11.99"/>
    <col collapsed="false" customWidth="true" hidden="false" outlineLevel="0" max="5" min="5" style="1" width="2.56"/>
    <col collapsed="false" customWidth="true" hidden="false" outlineLevel="0" max="6" min="6" style="0" width="5.71"/>
    <col collapsed="false" customWidth="true" hidden="false" outlineLevel="0" max="8" min="7" style="0" width="12.56"/>
    <col collapsed="false" customWidth="true" hidden="false" outlineLevel="0" max="9" min="9" style="0" width="2.56"/>
    <col collapsed="false" customWidth="true" hidden="false" outlineLevel="0" max="10" min="10" style="2" width="5.71"/>
    <col collapsed="false" customWidth="true" hidden="false" outlineLevel="0" max="11" min="11" style="3" width="11.99"/>
    <col collapsed="false" customWidth="true" hidden="false" outlineLevel="0" max="12" min="12" style="0" width="12.56"/>
    <col collapsed="false" customWidth="true" hidden="false" outlineLevel="0" max="13" min="13" style="0" width="2.56"/>
    <col collapsed="false" customWidth="true" hidden="false" outlineLevel="0" max="15" min="14" style="0" width="12.56"/>
    <col collapsed="false" customWidth="true" hidden="false" outlineLevel="0" max="16" min="16" style="0" width="2.56"/>
    <col collapsed="false" customWidth="true" hidden="false" outlineLevel="0" max="17" min="17" style="0" width="12.99"/>
  </cols>
  <sheetData>
    <row r="1" customFormat="false" ht="7.15" hidden="false" customHeight="true" outlineLevel="0" collapsed="false">
      <c r="A1" s="4"/>
      <c r="B1" s="5"/>
      <c r="D1" s="6"/>
      <c r="E1" s="6"/>
      <c r="J1" s="0"/>
    </row>
    <row r="2" customFormat="false" ht="18" hidden="false" customHeight="true" outlineLevel="0" collapsed="false">
      <c r="A2" s="4"/>
      <c r="B2" s="5" t="s">
        <v>0</v>
      </c>
      <c r="D2" s="6"/>
      <c r="E2" s="6"/>
      <c r="J2" s="0"/>
    </row>
    <row r="3" s="8" customFormat="true" ht="26.25" hidden="false" customHeight="false" outlineLevel="0" collapsed="false">
      <c r="A3" s="7" t="s">
        <v>1</v>
      </c>
      <c r="E3" s="7"/>
      <c r="F3" s="7" t="s">
        <v>2</v>
      </c>
      <c r="K3" s="9"/>
    </row>
    <row r="4" s="10" customFormat="true" ht="11.45" hidden="false" customHeight="true" outlineLevel="0" collapsed="false">
      <c r="A4" s="10" t="s">
        <v>3</v>
      </c>
      <c r="B4" s="11" t="s">
        <v>4</v>
      </c>
      <c r="D4" s="12" t="s">
        <v>5</v>
      </c>
      <c r="E4" s="13"/>
      <c r="J4" s="14"/>
      <c r="K4" s="15"/>
    </row>
    <row r="5" customFormat="false" ht="12.75" hidden="false" customHeight="false" outlineLevel="0" collapsed="false">
      <c r="A5" s="16" t="s">
        <v>3</v>
      </c>
      <c r="B5" s="17" t="s">
        <v>6</v>
      </c>
      <c r="C5" s="17"/>
      <c r="D5" s="18"/>
      <c r="E5" s="18"/>
      <c r="F5" s="17"/>
      <c r="G5" s="17" t="s">
        <v>6</v>
      </c>
      <c r="H5" s="17"/>
      <c r="I5" s="17"/>
      <c r="J5" s="6"/>
      <c r="K5" s="19"/>
      <c r="L5" s="17" t="s">
        <v>3</v>
      </c>
      <c r="M5" s="17"/>
      <c r="N5" s="17" t="s">
        <v>7</v>
      </c>
      <c r="O5" s="17"/>
      <c r="Q5" s="17" t="s">
        <v>8</v>
      </c>
      <c r="R5" s="17"/>
    </row>
    <row r="6" customFormat="false" ht="12.75" hidden="false" customHeight="false" outlineLevel="0" collapsed="false">
      <c r="A6" s="16" t="s">
        <v>3</v>
      </c>
      <c r="B6" s="17" t="s">
        <v>9</v>
      </c>
      <c r="C6" s="17"/>
      <c r="D6" s="18"/>
      <c r="E6" s="18"/>
      <c r="F6" s="17"/>
      <c r="G6" s="17" t="s">
        <v>9</v>
      </c>
      <c r="H6" s="17"/>
      <c r="I6" s="17"/>
      <c r="J6" s="20" t="s">
        <v>10</v>
      </c>
      <c r="K6" s="19"/>
      <c r="L6" s="17"/>
      <c r="M6" s="17"/>
      <c r="N6" s="17" t="s">
        <v>11</v>
      </c>
      <c r="O6" s="17"/>
      <c r="Q6" s="17" t="s">
        <v>3</v>
      </c>
      <c r="R6" s="17"/>
    </row>
    <row r="7" customFormat="false" ht="12.75" hidden="false" customHeight="false" outlineLevel="0" collapsed="false">
      <c r="A7" s="16"/>
      <c r="B7" s="17" t="s">
        <v>12</v>
      </c>
      <c r="C7" s="17"/>
      <c r="D7" s="18"/>
      <c r="E7" s="18"/>
      <c r="F7" s="17"/>
      <c r="G7" s="17" t="s">
        <v>13</v>
      </c>
      <c r="H7" s="17"/>
      <c r="I7" s="17"/>
      <c r="J7" s="20" t="s">
        <v>14</v>
      </c>
      <c r="K7" s="19"/>
      <c r="L7" s="17"/>
      <c r="M7" s="17"/>
      <c r="N7" s="17" t="s">
        <v>15</v>
      </c>
      <c r="O7" s="17"/>
      <c r="Q7" s="17" t="s">
        <v>3</v>
      </c>
      <c r="R7" s="17"/>
    </row>
    <row r="8" customFormat="false" ht="12.75" hidden="false" customHeight="false" outlineLevel="0" collapsed="false">
      <c r="B8" s="21" t="s">
        <v>3</v>
      </c>
      <c r="C8" s="21" t="s">
        <v>16</v>
      </c>
      <c r="D8" s="22" t="s">
        <v>16</v>
      </c>
      <c r="E8" s="22"/>
      <c r="F8" s="21"/>
      <c r="G8" s="21" t="s">
        <v>16</v>
      </c>
      <c r="H8" s="22" t="s">
        <v>16</v>
      </c>
      <c r="I8" s="22"/>
      <c r="J8" s="23"/>
      <c r="K8" s="21" t="s">
        <v>16</v>
      </c>
      <c r="L8" s="22" t="s">
        <v>16</v>
      </c>
      <c r="M8" s="22"/>
      <c r="N8" s="21" t="s">
        <v>16</v>
      </c>
      <c r="O8" s="22" t="s">
        <v>16</v>
      </c>
      <c r="Q8" s="21" t="s">
        <v>3</v>
      </c>
      <c r="R8" s="22" t="s">
        <v>16</v>
      </c>
    </row>
    <row r="9" customFormat="false" ht="12.75" hidden="false" customHeight="false" outlineLevel="0" collapsed="false">
      <c r="A9" s="16" t="s">
        <v>17</v>
      </c>
      <c r="B9" s="21" t="s">
        <v>18</v>
      </c>
      <c r="C9" s="21" t="s">
        <v>19</v>
      </c>
      <c r="D9" s="22" t="s">
        <v>20</v>
      </c>
      <c r="E9" s="22"/>
      <c r="F9" s="21" t="s">
        <v>21</v>
      </c>
      <c r="G9" s="21" t="s">
        <v>19</v>
      </c>
      <c r="H9" s="22" t="s">
        <v>20</v>
      </c>
      <c r="I9" s="22"/>
      <c r="J9" s="23" t="s">
        <v>22</v>
      </c>
      <c r="K9" s="21" t="s">
        <v>19</v>
      </c>
      <c r="L9" s="22" t="s">
        <v>20</v>
      </c>
      <c r="M9" s="22"/>
      <c r="N9" s="21" t="s">
        <v>19</v>
      </c>
      <c r="O9" s="22" t="s">
        <v>20</v>
      </c>
      <c r="Q9" s="21" t="s">
        <v>19</v>
      </c>
      <c r="R9" s="22" t="s">
        <v>20</v>
      </c>
    </row>
    <row r="10" customFormat="false" ht="12.75" hidden="false" customHeight="false" outlineLevel="0" collapsed="false">
      <c r="A10" s="24" t="n">
        <v>1</v>
      </c>
      <c r="B10" s="25" t="n">
        <v>100</v>
      </c>
      <c r="C10" s="25" t="n">
        <v>100</v>
      </c>
      <c r="D10" s="26" t="n">
        <f aca="false">C10/C30</f>
        <v>0.117233294255569</v>
      </c>
      <c r="E10" s="27"/>
      <c r="F10" s="25" t="n">
        <v>83</v>
      </c>
      <c r="G10" s="25" t="n">
        <v>83</v>
      </c>
      <c r="H10" s="26" t="n">
        <f aca="false">G10/707</f>
        <v>0.117397454031117</v>
      </c>
      <c r="I10" s="27"/>
      <c r="J10" s="28" t="n">
        <v>120</v>
      </c>
      <c r="K10" s="29" t="n">
        <v>120</v>
      </c>
      <c r="L10" s="26" t="n">
        <f aca="false">K10/2905</f>
        <v>0.0413080895008606</v>
      </c>
      <c r="M10" s="30"/>
      <c r="N10" s="25" t="n">
        <f aca="false">C10+G10</f>
        <v>183</v>
      </c>
      <c r="O10" s="25" t="n">
        <f aca="false">N10/1560</f>
        <v>0.117307692307692</v>
      </c>
      <c r="Q10" s="25" t="n">
        <f aca="false">C10+G10+K10</f>
        <v>303</v>
      </c>
      <c r="R10" s="25" t="n">
        <f aca="false">Q10/4465</f>
        <v>0.0678611422172452</v>
      </c>
    </row>
    <row r="11" customFormat="false" ht="12.75" hidden="false" customHeight="false" outlineLevel="0" collapsed="false">
      <c r="A11" s="24" t="n">
        <v>2</v>
      </c>
      <c r="B11" s="25" t="n">
        <v>133</v>
      </c>
      <c r="C11" s="25" t="n">
        <f aca="false">C10+B11</f>
        <v>233</v>
      </c>
      <c r="D11" s="26" t="n">
        <f aca="false">C11/853</f>
        <v>0.273153575615475</v>
      </c>
      <c r="E11" s="27"/>
      <c r="F11" s="25" t="n">
        <v>114</v>
      </c>
      <c r="G11" s="25" t="n">
        <f aca="false">G10+F11</f>
        <v>197</v>
      </c>
      <c r="H11" s="26" t="n">
        <f aca="false">G11/707</f>
        <v>0.278642149929279</v>
      </c>
      <c r="I11" s="27"/>
      <c r="J11" s="28" t="n">
        <v>200</v>
      </c>
      <c r="K11" s="29" t="n">
        <f aca="false">K10+J11</f>
        <v>320</v>
      </c>
      <c r="L11" s="26" t="n">
        <f aca="false">K11/2905</f>
        <v>0.110154905335628</v>
      </c>
      <c r="M11" s="30"/>
      <c r="N11" s="25" t="n">
        <f aca="false">C11+G11</f>
        <v>430</v>
      </c>
      <c r="O11" s="26" t="n">
        <f aca="false">N11/1560</f>
        <v>0.275641025641026</v>
      </c>
      <c r="Q11" s="25" t="n">
        <f aca="false">C11+G11+K11</f>
        <v>750</v>
      </c>
      <c r="R11" s="26" t="n">
        <f aca="false">Q11/4465</f>
        <v>0.167973124300112</v>
      </c>
    </row>
    <row r="12" customFormat="false" ht="12.75" hidden="false" customHeight="false" outlineLevel="0" collapsed="false">
      <c r="A12" s="24" t="n">
        <v>3</v>
      </c>
      <c r="B12" s="25" t="n">
        <v>122</v>
      </c>
      <c r="C12" s="25" t="n">
        <f aca="false">C11+B12</f>
        <v>355</v>
      </c>
      <c r="D12" s="26" t="n">
        <f aca="false">C12/853</f>
        <v>0.416178194607268</v>
      </c>
      <c r="E12" s="27"/>
      <c r="F12" s="25" t="n">
        <v>104</v>
      </c>
      <c r="G12" s="25" t="n">
        <f aca="false">G11+F12</f>
        <v>301</v>
      </c>
      <c r="H12" s="26" t="n">
        <f aca="false">G12/707</f>
        <v>0.425742574257426</v>
      </c>
      <c r="I12" s="27"/>
      <c r="J12" s="28" t="n">
        <v>180</v>
      </c>
      <c r="K12" s="29" t="n">
        <f aca="false">K11+J12</f>
        <v>500</v>
      </c>
      <c r="L12" s="26" t="n">
        <f aca="false">K12/2905</f>
        <v>0.172117039586919</v>
      </c>
      <c r="M12" s="30"/>
      <c r="N12" s="25" t="n">
        <f aca="false">C12+G12</f>
        <v>656</v>
      </c>
      <c r="O12" s="26" t="n">
        <f aca="false">N12/1560</f>
        <v>0.420512820512821</v>
      </c>
      <c r="Q12" s="25" t="n">
        <f aca="false">C12+G12+K12</f>
        <v>1156</v>
      </c>
      <c r="R12" s="26" t="n">
        <f aca="false">Q12/4465</f>
        <v>0.258902575587906</v>
      </c>
    </row>
    <row r="13" customFormat="false" ht="12.75" hidden="false" customHeight="false" outlineLevel="0" collapsed="false">
      <c r="A13" s="24" t="n">
        <v>4</v>
      </c>
      <c r="B13" s="25" t="n">
        <v>91</v>
      </c>
      <c r="C13" s="25" t="n">
        <f aca="false">C12+B13</f>
        <v>446</v>
      </c>
      <c r="D13" s="26" t="n">
        <f aca="false">C13/853</f>
        <v>0.522860492379836</v>
      </c>
      <c r="E13" s="27"/>
      <c r="F13" s="25" t="n">
        <v>69</v>
      </c>
      <c r="G13" s="25" t="n">
        <f aca="false">G12+F13</f>
        <v>370</v>
      </c>
      <c r="H13" s="26" t="n">
        <f aca="false">G13/707</f>
        <v>0.523338048090523</v>
      </c>
      <c r="I13" s="27"/>
      <c r="J13" s="28" t="n">
        <v>160</v>
      </c>
      <c r="K13" s="29" t="n">
        <f aca="false">K12+J13</f>
        <v>660</v>
      </c>
      <c r="L13" s="26" t="n">
        <f aca="false">K13/2905</f>
        <v>0.227194492254733</v>
      </c>
      <c r="M13" s="30"/>
      <c r="N13" s="25" t="n">
        <f aca="false">C13+G13</f>
        <v>816</v>
      </c>
      <c r="O13" s="26" t="n">
        <f aca="false">N13/1560</f>
        <v>0.523076923076923</v>
      </c>
      <c r="Q13" s="25" t="n">
        <f aca="false">C13+G13+K13</f>
        <v>1476</v>
      </c>
      <c r="R13" s="26" t="n">
        <f aca="false">Q13/4465</f>
        <v>0.33057110862262</v>
      </c>
    </row>
    <row r="14" s="38" customFormat="true" ht="18" hidden="false" customHeight="false" outlineLevel="0" collapsed="false">
      <c r="A14" s="31" t="n">
        <v>5</v>
      </c>
      <c r="B14" s="32" t="n">
        <v>89</v>
      </c>
      <c r="C14" s="32" t="n">
        <f aca="false">C13+B14</f>
        <v>535</v>
      </c>
      <c r="D14" s="33" t="n">
        <f aca="false">C14/853</f>
        <v>0.627198124267292</v>
      </c>
      <c r="E14" s="34"/>
      <c r="F14" s="32" t="n">
        <v>67</v>
      </c>
      <c r="G14" s="32" t="n">
        <f aca="false">G13+F14</f>
        <v>437</v>
      </c>
      <c r="H14" s="33" t="n">
        <f aca="false">G14/707</f>
        <v>0.618104667609618</v>
      </c>
      <c r="I14" s="34"/>
      <c r="J14" s="35" t="n">
        <v>150</v>
      </c>
      <c r="K14" s="36" t="n">
        <f aca="false">K13+J14</f>
        <v>810</v>
      </c>
      <c r="L14" s="33" t="n">
        <f aca="false">K14/2905</f>
        <v>0.278829604130809</v>
      </c>
      <c r="M14" s="37"/>
      <c r="N14" s="32" t="n">
        <f aca="false">C14+G14</f>
        <v>972</v>
      </c>
      <c r="O14" s="33" t="n">
        <f aca="false">N14/1560</f>
        <v>0.623076923076923</v>
      </c>
      <c r="Q14" s="25" t="n">
        <f aca="false">C14+G14+K14</f>
        <v>1782</v>
      </c>
      <c r="R14" s="33" t="n">
        <f aca="false">Q14/4465</f>
        <v>0.399104143337066</v>
      </c>
    </row>
    <row r="15" customFormat="false" ht="12.75" hidden="false" customHeight="false" outlineLevel="0" collapsed="false">
      <c r="A15" s="24" t="n">
        <v>6</v>
      </c>
      <c r="B15" s="25" t="n">
        <v>70</v>
      </c>
      <c r="C15" s="25" t="n">
        <f aca="false">C14+B15</f>
        <v>605</v>
      </c>
      <c r="D15" s="26" t="n">
        <f aca="false">C15/853</f>
        <v>0.70926143024619</v>
      </c>
      <c r="E15" s="27"/>
      <c r="F15" s="25" t="n">
        <v>66</v>
      </c>
      <c r="G15" s="25" t="n">
        <f aca="false">G14+F15</f>
        <v>503</v>
      </c>
      <c r="H15" s="26" t="n">
        <f aca="false">G15/707</f>
        <v>0.711456859971712</v>
      </c>
      <c r="I15" s="27"/>
      <c r="J15" s="28" t="n">
        <v>150</v>
      </c>
      <c r="K15" s="29" t="n">
        <f aca="false">K14+J15</f>
        <v>960</v>
      </c>
      <c r="L15" s="26" t="n">
        <f aca="false">K15/2905</f>
        <v>0.330464716006885</v>
      </c>
      <c r="M15" s="30"/>
      <c r="N15" s="25" t="n">
        <f aca="false">C15+G15</f>
        <v>1108</v>
      </c>
      <c r="O15" s="26" t="n">
        <f aca="false">N15/1560</f>
        <v>0.71025641025641</v>
      </c>
      <c r="Q15" s="25" t="n">
        <f aca="false">C15+G15+K15</f>
        <v>2068</v>
      </c>
      <c r="R15" s="26" t="n">
        <f aca="false">Q15/4465</f>
        <v>0.463157894736842</v>
      </c>
    </row>
    <row r="16" customFormat="false" ht="12.75" hidden="false" customHeight="false" outlineLevel="0" collapsed="false">
      <c r="A16" s="24" t="n">
        <v>7</v>
      </c>
      <c r="B16" s="25" t="n">
        <v>51</v>
      </c>
      <c r="C16" s="25" t="n">
        <f aca="false">C15+B16</f>
        <v>656</v>
      </c>
      <c r="D16" s="26" t="n">
        <f aca="false">C16/853</f>
        <v>0.76905041031653</v>
      </c>
      <c r="E16" s="27"/>
      <c r="F16" s="25" t="n">
        <v>42</v>
      </c>
      <c r="G16" s="25" t="n">
        <f aca="false">G15+F16</f>
        <v>545</v>
      </c>
      <c r="H16" s="26" t="n">
        <f aca="false">G16/707</f>
        <v>0.770862800565771</v>
      </c>
      <c r="I16" s="27"/>
      <c r="J16" s="28" t="n">
        <v>140</v>
      </c>
      <c r="K16" s="29" t="n">
        <f aca="false">K15+J16</f>
        <v>1100</v>
      </c>
      <c r="L16" s="26" t="n">
        <f aca="false">K16/2905</f>
        <v>0.378657487091222</v>
      </c>
      <c r="M16" s="30"/>
      <c r="N16" s="25" t="n">
        <f aca="false">C16+G16</f>
        <v>1201</v>
      </c>
      <c r="O16" s="26" t="n">
        <f aca="false">N16/1560</f>
        <v>0.769871794871795</v>
      </c>
      <c r="Q16" s="25" t="n">
        <f aca="false">C16+G16+K16</f>
        <v>2301</v>
      </c>
      <c r="R16" s="26" t="n">
        <f aca="false">Q16/4465</f>
        <v>0.515341545352744</v>
      </c>
    </row>
    <row r="17" customFormat="false" ht="12.75" hidden="false" customHeight="false" outlineLevel="0" collapsed="false">
      <c r="A17" s="24" t="n">
        <v>8</v>
      </c>
      <c r="B17" s="25" t="n">
        <v>53</v>
      </c>
      <c r="C17" s="25" t="n">
        <f aca="false">C16+B17</f>
        <v>709</v>
      </c>
      <c r="D17" s="26" t="n">
        <f aca="false">C17/853</f>
        <v>0.831184056271981</v>
      </c>
      <c r="E17" s="27"/>
      <c r="F17" s="25" t="n">
        <v>27</v>
      </c>
      <c r="G17" s="25" t="n">
        <f aca="false">G16+F17</f>
        <v>572</v>
      </c>
      <c r="H17" s="26" t="n">
        <f aca="false">G17/707</f>
        <v>0.809052333804809</v>
      </c>
      <c r="I17" s="27"/>
      <c r="J17" s="28" t="n">
        <v>130</v>
      </c>
      <c r="K17" s="29" t="n">
        <f aca="false">K16+J17</f>
        <v>1230</v>
      </c>
      <c r="L17" s="26" t="n">
        <f aca="false">K17/2905</f>
        <v>0.423407917383821</v>
      </c>
      <c r="M17" s="30"/>
      <c r="N17" s="25" t="n">
        <f aca="false">C17+G17</f>
        <v>1281</v>
      </c>
      <c r="O17" s="26" t="n">
        <f aca="false">N17/1560</f>
        <v>0.821153846153846</v>
      </c>
      <c r="Q17" s="25" t="n">
        <f aca="false">C17+G17+K17</f>
        <v>2511</v>
      </c>
      <c r="R17" s="26" t="n">
        <f aca="false">Q17/4465</f>
        <v>0.562374020156775</v>
      </c>
    </row>
    <row r="18" customFormat="false" ht="12.75" hidden="false" customHeight="false" outlineLevel="0" collapsed="false">
      <c r="A18" s="24" t="n">
        <v>9</v>
      </c>
      <c r="B18" s="25" t="n">
        <v>30</v>
      </c>
      <c r="C18" s="25" t="n">
        <f aca="false">C17+B18</f>
        <v>739</v>
      </c>
      <c r="D18" s="26" t="n">
        <f aca="false">C18/853</f>
        <v>0.866354044548652</v>
      </c>
      <c r="E18" s="27"/>
      <c r="F18" s="25" t="n">
        <v>30</v>
      </c>
      <c r="G18" s="25" t="n">
        <f aca="false">G17+F18</f>
        <v>602</v>
      </c>
      <c r="H18" s="26" t="n">
        <f aca="false">G18/707</f>
        <v>0.851485148514852</v>
      </c>
      <c r="I18" s="27"/>
      <c r="J18" s="28" t="n">
        <v>100</v>
      </c>
      <c r="K18" s="29" t="n">
        <f aca="false">K17+J18</f>
        <v>1330</v>
      </c>
      <c r="L18" s="26" t="n">
        <f aca="false">K18/2905</f>
        <v>0.457831325301205</v>
      </c>
      <c r="M18" s="30"/>
      <c r="N18" s="25" t="n">
        <f aca="false">C18+G18</f>
        <v>1341</v>
      </c>
      <c r="O18" s="26" t="n">
        <f aca="false">N18/1560</f>
        <v>0.859615384615385</v>
      </c>
      <c r="Q18" s="25" t="n">
        <f aca="false">C18+G18+K18</f>
        <v>2671</v>
      </c>
      <c r="R18" s="26" t="n">
        <f aca="false">Q18/4465</f>
        <v>0.598208286674132</v>
      </c>
    </row>
    <row r="19" s="38" customFormat="true" ht="18" hidden="false" customHeight="false" outlineLevel="0" collapsed="false">
      <c r="A19" s="31" t="s">
        <v>23</v>
      </c>
      <c r="B19" s="32" t="n">
        <v>25</v>
      </c>
      <c r="C19" s="32" t="n">
        <f aca="false">C18+B19</f>
        <v>764</v>
      </c>
      <c r="D19" s="33" t="n">
        <f aca="false">C19/853</f>
        <v>0.895662368112544</v>
      </c>
      <c r="E19" s="34"/>
      <c r="F19" s="32" t="n">
        <v>19</v>
      </c>
      <c r="G19" s="32" t="n">
        <f aca="false">G18+F19</f>
        <v>621</v>
      </c>
      <c r="H19" s="33" t="n">
        <f aca="false">G19/707</f>
        <v>0.878359264497878</v>
      </c>
      <c r="I19" s="34"/>
      <c r="J19" s="35" t="n">
        <v>80</v>
      </c>
      <c r="K19" s="36" t="n">
        <f aca="false">K18+J19</f>
        <v>1410</v>
      </c>
      <c r="L19" s="33" t="n">
        <f aca="false">K19/2905</f>
        <v>0.485370051635112</v>
      </c>
      <c r="M19" s="37"/>
      <c r="N19" s="32" t="n">
        <f aca="false">C19+G19</f>
        <v>1385</v>
      </c>
      <c r="O19" s="33" t="n">
        <f aca="false">N19/1560</f>
        <v>0.887820512820513</v>
      </c>
      <c r="Q19" s="32" t="n">
        <f aca="false">C19+G19+K19</f>
        <v>2795</v>
      </c>
      <c r="R19" s="33" t="n">
        <f aca="false">Q19/4465</f>
        <v>0.625979843225084</v>
      </c>
    </row>
    <row r="20" customFormat="false" ht="12.75" hidden="false" customHeight="false" outlineLevel="0" collapsed="false">
      <c r="A20" s="24" t="n">
        <v>11</v>
      </c>
      <c r="B20" s="25" t="n">
        <v>14</v>
      </c>
      <c r="C20" s="25" t="n">
        <f aca="false">C19+B20</f>
        <v>778</v>
      </c>
      <c r="D20" s="26" t="n">
        <f aca="false">C20/853</f>
        <v>0.912075029308324</v>
      </c>
      <c r="E20" s="27"/>
      <c r="F20" s="25" t="n">
        <v>17</v>
      </c>
      <c r="G20" s="25" t="n">
        <f aca="false">G19+F20</f>
        <v>638</v>
      </c>
      <c r="H20" s="26" t="n">
        <f aca="false">G20/707</f>
        <v>0.902404526166902</v>
      </c>
      <c r="I20" s="27"/>
      <c r="J20" s="39" t="n">
        <v>65</v>
      </c>
      <c r="K20" s="39" t="n">
        <f aca="false">K19+J20</f>
        <v>1475</v>
      </c>
      <c r="L20" s="26" t="n">
        <f aca="false">K20/2905</f>
        <v>0.507745266781411</v>
      </c>
      <c r="M20" s="27"/>
      <c r="N20" s="25" t="n">
        <f aca="false">C20+G20</f>
        <v>1416</v>
      </c>
      <c r="O20" s="26" t="n">
        <f aca="false">N20/1560</f>
        <v>0.907692307692308</v>
      </c>
      <c r="Q20" s="25" t="n">
        <f aca="false">C20+G20+K20</f>
        <v>2891</v>
      </c>
      <c r="R20" s="26" t="n">
        <f aca="false">Q20/4465</f>
        <v>0.647480403135498</v>
      </c>
    </row>
    <row r="21" customFormat="false" ht="12.75" hidden="false" customHeight="false" outlineLevel="0" collapsed="false">
      <c r="A21" s="24" t="n">
        <v>12</v>
      </c>
      <c r="B21" s="25" t="n">
        <v>11</v>
      </c>
      <c r="C21" s="25" t="n">
        <f aca="false">C20+B21</f>
        <v>789</v>
      </c>
      <c r="D21" s="26" t="n">
        <f aca="false">C21/853</f>
        <v>0.924970691676436</v>
      </c>
      <c r="E21" s="27"/>
      <c r="F21" s="25" t="n">
        <v>12</v>
      </c>
      <c r="G21" s="25" t="n">
        <f aca="false">G20+F21</f>
        <v>650</v>
      </c>
      <c r="H21" s="26" t="n">
        <f aca="false">G21/707</f>
        <v>0.919377652050919</v>
      </c>
      <c r="I21" s="27"/>
      <c r="J21" s="39" t="n">
        <v>50</v>
      </c>
      <c r="K21" s="39" t="n">
        <f aca="false">K20+J21</f>
        <v>1525</v>
      </c>
      <c r="L21" s="26" t="n">
        <f aca="false">K21/2905</f>
        <v>0.524956970740103</v>
      </c>
      <c r="M21" s="27"/>
      <c r="N21" s="25" t="n">
        <f aca="false">C21+G21</f>
        <v>1439</v>
      </c>
      <c r="O21" s="26" t="n">
        <f aca="false">N21/1560</f>
        <v>0.922435897435898</v>
      </c>
      <c r="Q21" s="25" t="n">
        <f aca="false">C21+G21+K21</f>
        <v>2964</v>
      </c>
      <c r="R21" s="26" t="n">
        <f aca="false">Q21/4465</f>
        <v>0.663829787234043</v>
      </c>
    </row>
    <row r="22" customFormat="false" ht="12.75" hidden="false" customHeight="false" outlineLevel="0" collapsed="false">
      <c r="A22" s="24" t="n">
        <v>13</v>
      </c>
      <c r="B22" s="25" t="n">
        <v>8</v>
      </c>
      <c r="C22" s="25" t="n">
        <f aca="false">C21+B22</f>
        <v>797</v>
      </c>
      <c r="D22" s="26" t="n">
        <f aca="false">C22/853</f>
        <v>0.934349355216882</v>
      </c>
      <c r="E22" s="27"/>
      <c r="F22" s="25" t="n">
        <v>9</v>
      </c>
      <c r="G22" s="25" t="n">
        <f aca="false">G21+F22</f>
        <v>659</v>
      </c>
      <c r="H22" s="26" t="n">
        <f aca="false">G22/707</f>
        <v>0.932107496463932</v>
      </c>
      <c r="I22" s="27"/>
      <c r="J22" s="39" t="n">
        <v>35</v>
      </c>
      <c r="K22" s="39" t="n">
        <f aca="false">K21+J22</f>
        <v>1560</v>
      </c>
      <c r="L22" s="26" t="n">
        <f aca="false">K22/2905</f>
        <v>0.537005163511188</v>
      </c>
      <c r="M22" s="27"/>
      <c r="N22" s="25" t="n">
        <f aca="false">C22+G22</f>
        <v>1456</v>
      </c>
      <c r="O22" s="26" t="n">
        <f aca="false">N22/1560</f>
        <v>0.933333333333333</v>
      </c>
      <c r="Q22" s="25" t="n">
        <f aca="false">C22+G22+K22</f>
        <v>3016</v>
      </c>
      <c r="R22" s="26" t="n">
        <f aca="false">Q22/4465</f>
        <v>0.675475923852184</v>
      </c>
    </row>
    <row r="23" customFormat="false" ht="12.75" hidden="false" customHeight="false" outlineLevel="0" collapsed="false">
      <c r="A23" s="24" t="n">
        <v>14</v>
      </c>
      <c r="B23" s="25" t="n">
        <v>8</v>
      </c>
      <c r="C23" s="25" t="n">
        <f aca="false">C22+B23</f>
        <v>805</v>
      </c>
      <c r="D23" s="26" t="n">
        <f aca="false">C23/853</f>
        <v>0.943728018757327</v>
      </c>
      <c r="E23" s="27"/>
      <c r="F23" s="25" t="n">
        <v>6</v>
      </c>
      <c r="G23" s="25" t="n">
        <f aca="false">G22+F23</f>
        <v>665</v>
      </c>
      <c r="H23" s="26" t="n">
        <f aca="false">G23/707</f>
        <v>0.940594059405941</v>
      </c>
      <c r="I23" s="27"/>
      <c r="J23" s="39" t="n">
        <v>30</v>
      </c>
      <c r="K23" s="39" t="n">
        <f aca="false">K22+J23</f>
        <v>1590</v>
      </c>
      <c r="L23" s="26" t="n">
        <f aca="false">K23/2905</f>
        <v>0.547332185886403</v>
      </c>
      <c r="M23" s="27"/>
      <c r="N23" s="25" t="n">
        <f aca="false">C23+G23</f>
        <v>1470</v>
      </c>
      <c r="O23" s="26" t="n">
        <f aca="false">N23/1560</f>
        <v>0.942307692307692</v>
      </c>
      <c r="Q23" s="25" t="n">
        <f aca="false">C23+G23+K23</f>
        <v>3060</v>
      </c>
      <c r="R23" s="26" t="n">
        <f aca="false">Q23/4465</f>
        <v>0.685330347144457</v>
      </c>
    </row>
    <row r="24" customFormat="false" ht="12.75" hidden="false" customHeight="false" outlineLevel="0" collapsed="false">
      <c r="A24" s="24" t="n">
        <v>15</v>
      </c>
      <c r="B24" s="25" t="n">
        <v>6</v>
      </c>
      <c r="C24" s="25" t="n">
        <f aca="false">C23+B24</f>
        <v>811</v>
      </c>
      <c r="D24" s="26" t="n">
        <f aca="false">C24/853</f>
        <v>0.950762016412661</v>
      </c>
      <c r="E24" s="27"/>
      <c r="F24" s="25" t="n">
        <v>5</v>
      </c>
      <c r="G24" s="25" t="n">
        <f aca="false">G23+F24</f>
        <v>670</v>
      </c>
      <c r="H24" s="26" t="n">
        <f aca="false">G24/707</f>
        <v>0.947666195190948</v>
      </c>
      <c r="I24" s="27"/>
      <c r="J24" s="39" t="n">
        <v>20</v>
      </c>
      <c r="K24" s="39" t="n">
        <f aca="false">K23+J24</f>
        <v>1610</v>
      </c>
      <c r="L24" s="26" t="n">
        <f aca="false">K24/2905</f>
        <v>0.55421686746988</v>
      </c>
      <c r="M24" s="27"/>
      <c r="N24" s="25" t="n">
        <f aca="false">C24+G24</f>
        <v>1481</v>
      </c>
      <c r="O24" s="26" t="n">
        <f aca="false">N24/1560</f>
        <v>0.949358974358974</v>
      </c>
      <c r="Q24" s="25" t="n">
        <f aca="false">C24+G24+K24</f>
        <v>3091</v>
      </c>
      <c r="R24" s="26" t="n">
        <f aca="false">Q24/4465</f>
        <v>0.692273236282195</v>
      </c>
    </row>
    <row r="25" customFormat="false" ht="12.75" hidden="false" customHeight="false" outlineLevel="0" collapsed="false">
      <c r="A25" s="24" t="n">
        <v>16</v>
      </c>
      <c r="B25" s="25" t="n">
        <v>3</v>
      </c>
      <c r="C25" s="25" t="n">
        <f aca="false">C24+B25</f>
        <v>814</v>
      </c>
      <c r="D25" s="26" t="n">
        <f aca="false">C25/853</f>
        <v>0.954279015240328</v>
      </c>
      <c r="E25" s="27"/>
      <c r="F25" s="25" t="n">
        <v>2</v>
      </c>
      <c r="G25" s="25" t="n">
        <f aca="false">G24+F25</f>
        <v>672</v>
      </c>
      <c r="H25" s="26" t="n">
        <f aca="false">G25/707</f>
        <v>0.950495049504951</v>
      </c>
      <c r="I25" s="27"/>
      <c r="J25" s="39" t="n">
        <v>18</v>
      </c>
      <c r="K25" s="39" t="n">
        <f aca="false">K24+J25</f>
        <v>1628</v>
      </c>
      <c r="L25" s="26" t="n">
        <f aca="false">K25/2905</f>
        <v>0.560413080895009</v>
      </c>
      <c r="M25" s="27"/>
      <c r="N25" s="25" t="n">
        <f aca="false">C25+G25</f>
        <v>1486</v>
      </c>
      <c r="O25" s="26" t="n">
        <f aca="false">N25/1560</f>
        <v>0.952564102564103</v>
      </c>
      <c r="Q25" s="25" t="n">
        <f aca="false">C25+G25+K25</f>
        <v>3114</v>
      </c>
      <c r="R25" s="26" t="n">
        <f aca="false">Q25/4465</f>
        <v>0.697424412094065</v>
      </c>
    </row>
    <row r="26" customFormat="false" ht="12.75" hidden="false" customHeight="false" outlineLevel="0" collapsed="false">
      <c r="A26" s="24" t="n">
        <v>17</v>
      </c>
      <c r="B26" s="25" t="n">
        <v>0</v>
      </c>
      <c r="C26" s="25" t="n">
        <f aca="false">C25+B26</f>
        <v>814</v>
      </c>
      <c r="D26" s="26" t="n">
        <f aca="false">C26/853</f>
        <v>0.954279015240328</v>
      </c>
      <c r="E26" s="27"/>
      <c r="F26" s="25" t="n">
        <v>4</v>
      </c>
      <c r="G26" s="25" t="n">
        <f aca="false">G25+F26</f>
        <v>676</v>
      </c>
      <c r="H26" s="26" t="n">
        <f aca="false">G26/707</f>
        <v>0.956152758132956</v>
      </c>
      <c r="I26" s="27"/>
      <c r="J26" s="39" t="n">
        <v>13</v>
      </c>
      <c r="K26" s="39" t="n">
        <f aca="false">K25+J26</f>
        <v>1641</v>
      </c>
      <c r="L26" s="26" t="n">
        <f aca="false">K26/2905</f>
        <v>0.564888123924269</v>
      </c>
      <c r="M26" s="27"/>
      <c r="N26" s="25" t="n">
        <f aca="false">C26+G26</f>
        <v>1490</v>
      </c>
      <c r="O26" s="26" t="n">
        <f aca="false">N26/1560</f>
        <v>0.955128205128205</v>
      </c>
      <c r="Q26" s="25" t="n">
        <f aca="false">C26+G26+K26</f>
        <v>3131</v>
      </c>
      <c r="R26" s="26" t="n">
        <f aca="false">Q26/4465</f>
        <v>0.701231802911534</v>
      </c>
    </row>
    <row r="27" customFormat="false" ht="12.75" hidden="false" customHeight="false" outlineLevel="0" collapsed="false">
      <c r="A27" s="24" t="n">
        <v>18</v>
      </c>
      <c r="B27" s="25" t="n">
        <v>4</v>
      </c>
      <c r="C27" s="25" t="n">
        <f aca="false">C26+B27</f>
        <v>818</v>
      </c>
      <c r="D27" s="26" t="n">
        <f aca="false">C27/853</f>
        <v>0.958968347010551</v>
      </c>
      <c r="E27" s="27"/>
      <c r="F27" s="25" t="n">
        <v>5</v>
      </c>
      <c r="G27" s="25" t="n">
        <f aca="false">G26+F27</f>
        <v>681</v>
      </c>
      <c r="H27" s="26" t="n">
        <f aca="false">G27/707</f>
        <v>0.963224893917963</v>
      </c>
      <c r="I27" s="27"/>
      <c r="J27" s="39" t="n">
        <v>9</v>
      </c>
      <c r="K27" s="39" t="n">
        <f aca="false">K26+J27</f>
        <v>1650</v>
      </c>
      <c r="L27" s="26" t="n">
        <f aca="false">K27/2905</f>
        <v>0.567986230636833</v>
      </c>
      <c r="M27" s="27"/>
      <c r="N27" s="25" t="n">
        <f aca="false">C27+G27</f>
        <v>1499</v>
      </c>
      <c r="O27" s="26" t="n">
        <f aca="false">N27/1560</f>
        <v>0.960897435897436</v>
      </c>
      <c r="Q27" s="25" t="n">
        <f aca="false">C27+G27+K27</f>
        <v>3149</v>
      </c>
      <c r="R27" s="26" t="n">
        <f aca="false">Q27/4465</f>
        <v>0.705263157894737</v>
      </c>
    </row>
    <row r="28" customFormat="false" ht="12.75" hidden="false" customHeight="false" outlineLevel="0" collapsed="false">
      <c r="A28" s="24" t="n">
        <v>19</v>
      </c>
      <c r="B28" s="25" t="n">
        <v>4</v>
      </c>
      <c r="C28" s="25" t="n">
        <f aca="false">C27+B28</f>
        <v>822</v>
      </c>
      <c r="D28" s="26" t="n">
        <f aca="false">C28/853</f>
        <v>0.963657678780774</v>
      </c>
      <c r="E28" s="27"/>
      <c r="F28" s="25" t="n">
        <v>0</v>
      </c>
      <c r="G28" s="25" t="n">
        <f aca="false">G27+F28</f>
        <v>681</v>
      </c>
      <c r="H28" s="26" t="n">
        <f aca="false">G28/707</f>
        <v>0.963224893917963</v>
      </c>
      <c r="I28" s="27"/>
      <c r="J28" s="39" t="n">
        <v>7</v>
      </c>
      <c r="K28" s="39" t="n">
        <f aca="false">K27+J28</f>
        <v>1657</v>
      </c>
      <c r="L28" s="26" t="n">
        <f aca="false">K28/2905</f>
        <v>0.57039586919105</v>
      </c>
      <c r="M28" s="27"/>
      <c r="N28" s="25" t="n">
        <f aca="false">C28+G28</f>
        <v>1503</v>
      </c>
      <c r="O28" s="26" t="n">
        <f aca="false">N28/1560</f>
        <v>0.963461538461539</v>
      </c>
      <c r="Q28" s="25" t="n">
        <f aca="false">C28+G28+K28</f>
        <v>3160</v>
      </c>
      <c r="R28" s="26" t="n">
        <f aca="false">Q28/4465</f>
        <v>0.707726763717805</v>
      </c>
    </row>
    <row r="29" customFormat="false" ht="12.75" hidden="false" customHeight="false" outlineLevel="0" collapsed="false">
      <c r="A29" s="24" t="n">
        <v>20</v>
      </c>
      <c r="B29" s="25" t="n">
        <v>1</v>
      </c>
      <c r="C29" s="25" t="n">
        <f aca="false">C28+B29</f>
        <v>823</v>
      </c>
      <c r="D29" s="26" t="n">
        <f aca="false">C29/853</f>
        <v>0.964830011723329</v>
      </c>
      <c r="E29" s="27"/>
      <c r="F29" s="25" t="n">
        <v>1</v>
      </c>
      <c r="G29" s="25" t="n">
        <f aca="false">G28+F29</f>
        <v>682</v>
      </c>
      <c r="H29" s="26" t="n">
        <f aca="false">G29/707</f>
        <v>0.964639321074965</v>
      </c>
      <c r="I29" s="27"/>
      <c r="J29" s="39" t="n">
        <v>6</v>
      </c>
      <c r="K29" s="39" t="n">
        <f aca="false">K28+J29</f>
        <v>1663</v>
      </c>
      <c r="L29" s="26" t="n">
        <f aca="false">K29/2905</f>
        <v>0.572461273666093</v>
      </c>
      <c r="M29" s="27"/>
      <c r="N29" s="25" t="n">
        <f aca="false">C29+G29</f>
        <v>1505</v>
      </c>
      <c r="O29" s="26" t="n">
        <f aca="false">N29/1560</f>
        <v>0.96474358974359</v>
      </c>
      <c r="Q29" s="25" t="n">
        <f aca="false">C29+G29+K29</f>
        <v>3168</v>
      </c>
      <c r="R29" s="26" t="n">
        <f aca="false">Q29/4465</f>
        <v>0.709518477043673</v>
      </c>
      <c r="V29" s="40"/>
    </row>
    <row r="30" customFormat="false" ht="12.75" hidden="false" customHeight="false" outlineLevel="0" collapsed="false">
      <c r="A30" s="24" t="s">
        <v>24</v>
      </c>
      <c r="B30" s="25" t="n">
        <v>30</v>
      </c>
      <c r="C30" s="25" t="n">
        <f aca="false">C29+B30</f>
        <v>853</v>
      </c>
      <c r="D30" s="26" t="n">
        <f aca="false">C30/853</f>
        <v>1</v>
      </c>
      <c r="E30" s="27"/>
      <c r="F30" s="25" t="n">
        <v>25</v>
      </c>
      <c r="G30" s="25" t="n">
        <f aca="false">G29+F30</f>
        <v>707</v>
      </c>
      <c r="H30" s="26" t="n">
        <f aca="false">G30/707</f>
        <v>1</v>
      </c>
      <c r="I30" s="27"/>
      <c r="J30" s="41" t="n">
        <v>1242</v>
      </c>
      <c r="K30" s="39" t="n">
        <f aca="false">K29+J30</f>
        <v>2905</v>
      </c>
      <c r="L30" s="26" t="n">
        <f aca="false">K30/2905</f>
        <v>1</v>
      </c>
      <c r="M30" s="42"/>
      <c r="N30" s="25" t="n">
        <f aca="false">C30+G30</f>
        <v>1560</v>
      </c>
      <c r="O30" s="26" t="n">
        <f aca="false">N30/1560</f>
        <v>1</v>
      </c>
      <c r="Q30" s="25" t="n">
        <f aca="false">C30+G30+K30</f>
        <v>4465</v>
      </c>
      <c r="R30" s="26" t="n">
        <f aca="false">Q30/4465</f>
        <v>1</v>
      </c>
    </row>
    <row r="31" customFormat="false" ht="35.25" hidden="false" customHeight="false" outlineLevel="0" collapsed="false">
      <c r="A31" s="17" t="s">
        <v>25</v>
      </c>
      <c r="B31" s="42" t="n">
        <f aca="false">SUM(B10:B30)</f>
        <v>853</v>
      </c>
      <c r="C31" s="42"/>
      <c r="D31" s="27"/>
      <c r="E31" s="27"/>
      <c r="F31" s="42" t="n">
        <f aca="false">SUM(F10:F30)</f>
        <v>707</v>
      </c>
      <c r="G31" s="42"/>
      <c r="H31" s="42"/>
      <c r="I31" s="42"/>
      <c r="J31" s="42" t="n">
        <f aca="false">SUM(J10:J30)</f>
        <v>2905</v>
      </c>
      <c r="K31" s="0"/>
      <c r="M31" s="27"/>
      <c r="N31" s="43" t="s">
        <v>26</v>
      </c>
      <c r="O31" s="42"/>
      <c r="Q31" s="0" t="s">
        <v>3</v>
      </c>
    </row>
    <row r="32" customFormat="false" ht="12.75" hidden="false" customHeight="false" outlineLevel="0" collapsed="false">
      <c r="A32" s="42"/>
      <c r="B32" s="42"/>
      <c r="C32" s="42"/>
      <c r="D32" s="27"/>
      <c r="E32" s="27"/>
      <c r="F32" s="42"/>
      <c r="G32" s="42"/>
      <c r="H32" s="42"/>
      <c r="I32" s="42"/>
      <c r="J32" s="0"/>
      <c r="K32" s="0"/>
      <c r="M32" s="42"/>
      <c r="N32" s="42"/>
      <c r="O32" s="42"/>
    </row>
    <row r="33" customFormat="false" ht="12.75" hidden="false" customHeight="false" outlineLevel="0" collapsed="false">
      <c r="A33" s="44" t="s">
        <v>2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</row>
    <row r="34" customFormat="false" ht="12.75" hidden="false" customHeight="false" outlineLevel="0" collapsed="false">
      <c r="A34" s="44" t="s">
        <v>2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Q34" s="0" t="s">
        <v>3</v>
      </c>
    </row>
    <row r="35" customFormat="false" ht="12.75" hidden="false" customHeight="false" outlineLevel="0" collapsed="false">
      <c r="A35" s="44" t="s">
        <v>2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</row>
    <row r="36" customFormat="false" ht="12.75" hidden="false" customHeight="false" outlineLevel="0" collapsed="false">
      <c r="A36" s="44" t="s">
        <v>30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</row>
    <row r="37" customFormat="false" ht="12.75" hidden="false" customHeight="false" outlineLevel="0" collapsed="false">
      <c r="A37" s="44" t="s">
        <v>31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customFormat="false" ht="26.25" hidden="false" customHeight="false" outlineLevel="0" collapsed="false">
      <c r="A38" s="44" t="s">
        <v>32</v>
      </c>
      <c r="D38" s="0"/>
      <c r="E38" s="0"/>
      <c r="J38" s="0"/>
      <c r="K38" s="0"/>
      <c r="O38" s="44"/>
      <c r="Q38" s="7" t="s">
        <v>33</v>
      </c>
      <c r="R38" s="42"/>
      <c r="S38" s="42"/>
    </row>
    <row r="39" customFormat="false" ht="12.75" hidden="false" customHeight="false" outlineLevel="0" collapsed="false">
      <c r="A39" s="44" t="s">
        <v>34</v>
      </c>
      <c r="B39" s="44"/>
      <c r="C39" s="44"/>
      <c r="D39" s="45"/>
      <c r="E39" s="45"/>
      <c r="F39" s="44"/>
      <c r="G39" s="44"/>
      <c r="H39" s="44"/>
      <c r="I39" s="44"/>
      <c r="J39" s="46"/>
      <c r="K39" s="47"/>
      <c r="L39" s="44"/>
      <c r="M39" s="44"/>
      <c r="N39" s="44"/>
      <c r="O39" s="44"/>
      <c r="Q39" s="40" t="s">
        <v>35</v>
      </c>
      <c r="R39" s="48"/>
      <c r="S39" s="27"/>
    </row>
    <row r="40" customFormat="false" ht="12.75" hidden="false" customHeight="false" outlineLevel="0" collapsed="false">
      <c r="A40" s="44" t="s">
        <v>36</v>
      </c>
      <c r="O40" s="44"/>
      <c r="Q40" s="40" t="s">
        <v>37</v>
      </c>
      <c r="R40" s="48"/>
      <c r="S40" s="42"/>
    </row>
    <row r="41" customFormat="false" ht="12.75" hidden="false" customHeight="false" outlineLevel="0" collapsed="false">
      <c r="A41" s="44" t="s">
        <v>38</v>
      </c>
      <c r="B41" s="44"/>
      <c r="C41" s="44"/>
      <c r="D41" s="45"/>
      <c r="E41" s="45"/>
      <c r="F41" s="44"/>
      <c r="G41" s="44"/>
      <c r="H41" s="44"/>
      <c r="I41" s="44"/>
      <c r="J41" s="46"/>
      <c r="K41" s="47"/>
      <c r="L41" s="44"/>
      <c r="M41" s="44"/>
      <c r="N41" s="44"/>
      <c r="O41" s="44"/>
      <c r="Q41" s="0" t="s">
        <v>39</v>
      </c>
    </row>
    <row r="42" customFormat="false" ht="12.75" hidden="false" customHeight="false" outlineLevel="0" collapsed="false">
      <c r="A42" s="44" t="s">
        <v>40</v>
      </c>
      <c r="B42" s="44"/>
      <c r="C42" s="44"/>
      <c r="D42" s="45"/>
      <c r="E42" s="45"/>
      <c r="F42" s="44"/>
      <c r="G42" s="44"/>
      <c r="H42" s="44"/>
      <c r="I42" s="44"/>
      <c r="J42" s="46"/>
      <c r="K42" s="47"/>
      <c r="L42" s="44"/>
      <c r="M42" s="44"/>
      <c r="N42" s="44"/>
      <c r="O42" s="44"/>
      <c r="Q42" s="0" t="s">
        <v>41</v>
      </c>
    </row>
    <row r="43" customFormat="false" ht="12.75" hidden="false" customHeight="false" outlineLevel="0" collapsed="false">
      <c r="A43" s="44" t="s">
        <v>42</v>
      </c>
      <c r="B43" s="44"/>
      <c r="C43" s="44"/>
      <c r="D43" s="45"/>
      <c r="E43" s="45"/>
      <c r="F43" s="44"/>
      <c r="G43" s="44"/>
      <c r="H43" s="44"/>
      <c r="I43" s="44"/>
      <c r="J43" s="46"/>
      <c r="K43" s="47"/>
      <c r="L43" s="44"/>
      <c r="M43" s="44"/>
      <c r="N43" s="44"/>
      <c r="O43" s="44"/>
    </row>
    <row r="44" customFormat="false" ht="12.75" hidden="false" customHeight="false" outlineLevel="0" collapsed="false">
      <c r="A44" s="44" t="s">
        <v>43</v>
      </c>
      <c r="B44" s="44"/>
      <c r="C44" s="44"/>
      <c r="D44" s="45"/>
      <c r="E44" s="45"/>
      <c r="F44" s="44"/>
      <c r="G44" s="44"/>
      <c r="H44" s="44"/>
      <c r="I44" s="44"/>
      <c r="J44" s="46"/>
      <c r="K44" s="47"/>
      <c r="L44" s="44"/>
      <c r="M44" s="44"/>
      <c r="N44" s="44"/>
      <c r="O44" s="44"/>
    </row>
    <row r="46" customFormat="false" ht="12.75" hidden="false" customHeight="false" outlineLevel="0" collapsed="false">
      <c r="A46" s="44" t="s">
        <v>44</v>
      </c>
    </row>
  </sheetData>
  <printOptions headings="false" gridLines="false" gridLinesSet="true" horizontalCentered="false" verticalCentered="false"/>
  <pageMargins left="0.163888888888889" right="0.185416666666667" top="0.203472222222222" bottom="0.162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63888888888889" right="0.185416666666667" top="0.203472222222222" bottom="0.1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63888888888889" right="0.185416666666667" top="0.203472222222222" bottom="0.1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2-08-11T22:54:35Z</dcterms:modified>
  <cp:revision>0</cp:revision>
  <dc:subject/>
  <dc:title/>
</cp:coreProperties>
</file>