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35">
  <si>
    <t xml:space="preserve">LA County RLC Ticket Monthly Revenue to Cities, US$ Thousands  (From http://highwayrobbery.net/redlightcamsdocsLACountyDocsContd.html#Countywide)</t>
  </si>
  <si>
    <t xml:space="preserve">Last 12</t>
  </si>
  <si>
    <t xml:space="preserve">Last 2</t>
  </si>
  <si>
    <t xml:space="preserve">Months</t>
  </si>
  <si>
    <t xml:space="preserve">M-10</t>
  </si>
  <si>
    <t xml:space="preserve">J-10</t>
  </si>
  <si>
    <t xml:space="preserve">A-10</t>
  </si>
  <si>
    <t xml:space="preserve">S-10</t>
  </si>
  <si>
    <t xml:space="preserve">O-10</t>
  </si>
  <si>
    <t xml:space="preserve">N-10</t>
  </si>
  <si>
    <t xml:space="preserve">D-10</t>
  </si>
  <si>
    <t xml:space="preserve">J-11</t>
  </si>
  <si>
    <t xml:space="preserve">F-11</t>
  </si>
  <si>
    <t xml:space="preserve">M-11</t>
  </si>
  <si>
    <t xml:space="preserve">A-11</t>
  </si>
  <si>
    <t xml:space="preserve">S-11</t>
  </si>
  <si>
    <t xml:space="preserve">O-11</t>
  </si>
  <si>
    <t xml:space="preserve">N-11</t>
  </si>
  <si>
    <t xml:space="preserve">D-11</t>
  </si>
  <si>
    <t xml:space="preserve">J-12</t>
  </si>
  <si>
    <t xml:space="preserve">F-12</t>
  </si>
  <si>
    <t xml:space="preserve">M-12</t>
  </si>
  <si>
    <t xml:space="preserve">A-12</t>
  </si>
  <si>
    <t xml:space="preserve">S-12</t>
  </si>
  <si>
    <t xml:space="preserve">O-12</t>
  </si>
  <si>
    <t xml:space="preserve">N-12</t>
  </si>
  <si>
    <t xml:space="preserve">D-12</t>
  </si>
  <si>
    <t xml:space="preserve">J-13</t>
  </si>
  <si>
    <t xml:space="preserve">F-13</t>
  </si>
  <si>
    <t xml:space="preserve">M-13</t>
  </si>
  <si>
    <t xml:space="preserve">A-13</t>
  </si>
  <si>
    <t xml:space="preserve">S-13</t>
  </si>
  <si>
    <t xml:space="preserve">O-13</t>
  </si>
  <si>
    <t xml:space="preserve">N-13</t>
  </si>
  <si>
    <t xml:space="preserve">D-13</t>
  </si>
  <si>
    <t xml:space="preserve">J-14</t>
  </si>
  <si>
    <t xml:space="preserve">F-14</t>
  </si>
  <si>
    <t xml:space="preserve">M-14</t>
  </si>
  <si>
    <t xml:space="preserve">A-14</t>
  </si>
  <si>
    <t xml:space="preserve">S-14</t>
  </si>
  <si>
    <t xml:space="preserve">O-14</t>
  </si>
  <si>
    <t xml:space="preserve">N-14</t>
  </si>
  <si>
    <t xml:space="preserve">D-14</t>
  </si>
  <si>
    <t xml:space="preserve">J-15</t>
  </si>
  <si>
    <t xml:space="preserve">F-15</t>
  </si>
  <si>
    <t xml:space="preserve">M-15</t>
  </si>
  <si>
    <t xml:space="preserve">A-15</t>
  </si>
  <si>
    <t xml:space="preserve">S-15</t>
  </si>
  <si>
    <t xml:space="preserve">O-15</t>
  </si>
  <si>
    <t xml:space="preserve">N-15</t>
  </si>
  <si>
    <t xml:space="preserve">D-15</t>
  </si>
  <si>
    <t xml:space="preserve">J-16</t>
  </si>
  <si>
    <t xml:space="preserve">F-16</t>
  </si>
  <si>
    <t xml:space="preserve">M-16</t>
  </si>
  <si>
    <t xml:space="preserve">A-16</t>
  </si>
  <si>
    <t xml:space="preserve">S-16</t>
  </si>
  <si>
    <t xml:space="preserve">O-16</t>
  </si>
  <si>
    <t xml:space="preserve">N-16</t>
  </si>
  <si>
    <t xml:space="preserve">D-16</t>
  </si>
  <si>
    <t xml:space="preserve">J-17</t>
  </si>
  <si>
    <t xml:space="preserve">F-17</t>
  </si>
  <si>
    <t xml:space="preserve">M-17</t>
  </si>
  <si>
    <t xml:space="preserve">A-17</t>
  </si>
  <si>
    <t xml:space="preserve">S-17</t>
  </si>
  <si>
    <t xml:space="preserve">O-17</t>
  </si>
  <si>
    <t xml:space="preserve">N-17</t>
  </si>
  <si>
    <t xml:space="preserve">D-17</t>
  </si>
  <si>
    <t xml:space="preserve">J-18</t>
  </si>
  <si>
    <t xml:space="preserve">F-18</t>
  </si>
  <si>
    <t xml:space="preserve">M-18</t>
  </si>
  <si>
    <t xml:space="preserve">A-18</t>
  </si>
  <si>
    <t xml:space="preserve">S-18</t>
  </si>
  <si>
    <t xml:space="preserve">O-18</t>
  </si>
  <si>
    <t xml:space="preserve">N-18</t>
  </si>
  <si>
    <t xml:space="preserve">D-18</t>
  </si>
  <si>
    <t xml:space="preserve">J-19</t>
  </si>
  <si>
    <t xml:space="preserve">F-19</t>
  </si>
  <si>
    <t xml:space="preserve">M-19</t>
  </si>
  <si>
    <t xml:space="preserve">A-19</t>
  </si>
  <si>
    <t xml:space="preserve">S-19</t>
  </si>
  <si>
    <t xml:space="preserve">O-19</t>
  </si>
  <si>
    <t xml:space="preserve">vs. 2010</t>
  </si>
  <si>
    <t xml:space="preserve">Adjustment</t>
  </si>
  <si>
    <t xml:space="preserve">****</t>
  </si>
  <si>
    <t xml:space="preserve">**</t>
  </si>
  <si>
    <t xml:space="preserve">*</t>
  </si>
  <si>
    <t xml:space="preserve">Multiplier</t>
  </si>
  <si>
    <t xml:space="preserve">The columns below are raw numbers received from the court, before adjustment.</t>
  </si>
  <si>
    <t xml:space="preserve">Baldwin Park</t>
  </si>
  <si>
    <t xml:space="preserve">Bell Gdns*****</t>
  </si>
  <si>
    <t xml:space="preserve">Beverly Hills</t>
  </si>
  <si>
    <t xml:space="preserve">Commerce</t>
  </si>
  <si>
    <t xml:space="preserve">Compton*****</t>
  </si>
  <si>
    <t xml:space="preserve">Covina</t>
  </si>
  <si>
    <t xml:space="preserve">Culver City</t>
  </si>
  <si>
    <t xml:space="preserve">El Monte*****</t>
  </si>
  <si>
    <t xml:space="preserve">Gardena*****</t>
  </si>
  <si>
    <t xml:space="preserve">Glendale*****</t>
  </si>
  <si>
    <t xml:space="preserve">Hawthorne</t>
  </si>
  <si>
    <t xml:space="preserve">Inglewood</t>
  </si>
  <si>
    <t xml:space="preserve">LA County*****</t>
  </si>
  <si>
    <t xml:space="preserve">Lancaster*****</t>
  </si>
  <si>
    <t xml:space="preserve">Long Bch*****</t>
  </si>
  <si>
    <t xml:space="preserve">LA City*****</t>
  </si>
  <si>
    <t xml:space="preserve">Cerritos</t>
  </si>
  <si>
    <t xml:space="preserve">Lynwood</t>
  </si>
  <si>
    <t xml:space="preserve">Maywood*****</t>
  </si>
  <si>
    <t xml:space="preserve">Montebello</t>
  </si>
  <si>
    <t xml:space="preserve">MTA/Metro</t>
  </si>
  <si>
    <t xml:space="preserve">Paramt*****</t>
  </si>
  <si>
    <t xml:space="preserve">Pasadena*****</t>
  </si>
  <si>
    <t xml:space="preserve">Santa Clarita</t>
  </si>
  <si>
    <t xml:space="preserve">StaFeSpr*****</t>
  </si>
  <si>
    <t xml:space="preserve">South Gate*****</t>
  </si>
  <si>
    <t xml:space="preserve">Walnut</t>
  </si>
  <si>
    <t xml:space="preserve">W. Hollywood</t>
  </si>
  <si>
    <t xml:space="preserve">Whittier*****</t>
  </si>
  <si>
    <t xml:space="preserve">Totals, all</t>
  </si>
  <si>
    <t xml:space="preserve">Totals, progs.</t>
  </si>
  <si>
    <t xml:space="preserve">active after </t>
  </si>
  <si>
    <t xml:space="preserve">active after</t>
  </si>
  <si>
    <t xml:space="preserve">* Avg. of Sep19 - Oct19 (2 months) over avg. of  May10 - Dec10 (8 months)</t>
  </si>
  <si>
    <t xml:space="preserve">** Avg. of Nov18 - Oct19 (12 months) over avg. of May10 - Dec10</t>
  </si>
  <si>
    <t xml:space="preserve">**** In early 2016 and after May 2018 the court's red-light-camera-only revenue reports were unavailable, due to system and software problems at the court.  For the months in early 2016, highwayrobbery.net straight-line estimated the amounts. For the months beginning April 2018 highwayrobbery.net asked the court for its total distributions (including fines for non-red light camera violations) for the eight active programs and then adjusted those court provided figures to estimate red-light-camera revenue.  The adjustment is by the figure shown in the "multiplier" column, which is the ratio of the overlapping data for April and May 2018 but not greater than 1.</t>
  </si>
  <si>
    <t xml:space="preserve">*****This city's program closed before 10-1-13.  Later closings:  Inglewood in Jan. 2014, Walnut in May 2014, Santa Clarita in Apr. 2015, Baldwin Park in May 2015, Cerritos in July 2016, Lynwood in Aug. 2017.</t>
  </si>
  <si>
    <t xml:space="preserve">Table by highwayrobbery.net created 10-25-11, updated 12-21-19.</t>
  </si>
  <si>
    <t xml:space="preserve">Official source data available at:  http://highwayrobbery.net/redlightcamsdocsLACountyDocsContd.html#Countywide</t>
  </si>
  <si>
    <t xml:space="preserve">The official red-light-camera-only source data sheets - which became unavailable after May 2018 - state:  "This report contains unadjusted and unaudited data and is for estimating purposes only.  The report does not match the monthly revenues cities receive because of statutorily required adjustments."</t>
  </si>
  <si>
    <t xml:space="preserve">Graph 1:  Totals in Thousands of Dollars, May 2010 thru Oct. 2019, only those programs active after 10-1-13 (row 40 of this spreadsheet); the lowest month was Aug. 2011.</t>
  </si>
  <si>
    <t xml:space="preserve">Official reports were not available for some months, so highwayrobbery.net estimated the amounts. See note **** above.</t>
  </si>
  <si>
    <t xml:space="preserve"> </t>
  </si>
  <si>
    <t xml:space="preserve">Graph 2:  Totals in Thousands of Dollars, May 2010 thru Oct. 2019, only those programs active after 6-1-15 (row 44 of this spreadsheet); the lowest month was Aug. 2011.</t>
  </si>
  <si>
    <t xml:space="preserve">  Graph 3:  Metro's revenue, in Thousands of Dollars, May 2010 thru Oct. 2019.  </t>
  </si>
  <si>
    <t xml:space="preserve">  Official reports were not available for some months, so highwayrobbery.net estimated the amounts. See note **** above.</t>
  </si>
  <si>
    <t xml:space="preserve">  Graph 4:  Culver City's revenue, in Thousands of Dollars, May 2010 thru Oct. 2019.  </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8"/>
      <name val="Arial"/>
      <family val="0"/>
    </font>
    <font>
      <sz val="10"/>
      <name val="Arial"/>
      <family val="2"/>
    </font>
    <font>
      <sz val="6"/>
      <name val="Arial"/>
      <family val="0"/>
    </font>
    <font>
      <sz val="10.25"/>
      <color rgb="FF000000"/>
      <name val="Arial"/>
      <family val="2"/>
    </font>
    <font>
      <sz val="9.4"/>
      <color rgb="FF000000"/>
      <name val="Arial"/>
      <family val="2"/>
    </font>
    <font>
      <sz val="10.5"/>
      <color rgb="FF000000"/>
      <name val="Arial"/>
      <family val="2"/>
    </font>
    <font>
      <sz val="9.65"/>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72657539567"/>
          <c:y val="0.0823829787234043"/>
          <c:w val="0.84687833770269"/>
          <c:h val="0.87778723404255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40:$DK$40</c:f>
              <c:numCache>
                <c:formatCode>General</c:formatCode>
                <c:ptCount val="114"/>
                <c:pt idx="0">
                  <c:v>1113</c:v>
                </c:pt>
                <c:pt idx="1">
                  <c:v>1191</c:v>
                </c:pt>
                <c:pt idx="2">
                  <c:v>1148</c:v>
                </c:pt>
                <c:pt idx="3">
                  <c:v>1197</c:v>
                </c:pt>
                <c:pt idx="4">
                  <c:v>1156</c:v>
                </c:pt>
                <c:pt idx="5">
                  <c:v>1131</c:v>
                </c:pt>
                <c:pt idx="6">
                  <c:v>887</c:v>
                </c:pt>
                <c:pt idx="7">
                  <c:v>1045</c:v>
                </c:pt>
                <c:pt idx="8">
                  <c:v>1141</c:v>
                </c:pt>
                <c:pt idx="9">
                  <c:v>1044</c:v>
                </c:pt>
                <c:pt idx="10">
                  <c:v>1191</c:v>
                </c:pt>
                <c:pt idx="11">
                  <c:v>1054</c:v>
                </c:pt>
                <c:pt idx="12">
                  <c:v>1050</c:v>
                </c:pt>
                <c:pt idx="13">
                  <c:v>907</c:v>
                </c:pt>
                <c:pt idx="14">
                  <c:v>742</c:v>
                </c:pt>
                <c:pt idx="15">
                  <c:v>566</c:v>
                </c:pt>
                <c:pt idx="16">
                  <c:v>611</c:v>
                </c:pt>
                <c:pt idx="17">
                  <c:v>661</c:v>
                </c:pt>
                <c:pt idx="18">
                  <c:v>742</c:v>
                </c:pt>
                <c:pt idx="19">
                  <c:v>718</c:v>
                </c:pt>
                <c:pt idx="20">
                  <c:v>848</c:v>
                </c:pt>
                <c:pt idx="21">
                  <c:v>850</c:v>
                </c:pt>
                <c:pt idx="22">
                  <c:v>879</c:v>
                </c:pt>
                <c:pt idx="23">
                  <c:v>787</c:v>
                </c:pt>
                <c:pt idx="24">
                  <c:v>829</c:v>
                </c:pt>
                <c:pt idx="25">
                  <c:v>836</c:v>
                </c:pt>
                <c:pt idx="26">
                  <c:v>825</c:v>
                </c:pt>
                <c:pt idx="27">
                  <c:v>895</c:v>
                </c:pt>
                <c:pt idx="28">
                  <c:v>804</c:v>
                </c:pt>
                <c:pt idx="29">
                  <c:v>1061</c:v>
                </c:pt>
                <c:pt idx="30">
                  <c:v>982</c:v>
                </c:pt>
                <c:pt idx="31">
                  <c:v>975</c:v>
                </c:pt>
                <c:pt idx="32">
                  <c:v>1147</c:v>
                </c:pt>
                <c:pt idx="33">
                  <c:v>1081</c:v>
                </c:pt>
                <c:pt idx="34">
                  <c:v>1234</c:v>
                </c:pt>
                <c:pt idx="35">
                  <c:v>1231</c:v>
                </c:pt>
                <c:pt idx="36">
                  <c:v>1183</c:v>
                </c:pt>
                <c:pt idx="37">
                  <c:v>1109</c:v>
                </c:pt>
                <c:pt idx="38">
                  <c:v>1143</c:v>
                </c:pt>
                <c:pt idx="39">
                  <c:v>1148</c:v>
                </c:pt>
                <c:pt idx="40">
                  <c:v>1038</c:v>
                </c:pt>
                <c:pt idx="41">
                  <c:v>1120</c:v>
                </c:pt>
                <c:pt idx="42">
                  <c:v>950</c:v>
                </c:pt>
                <c:pt idx="43">
                  <c:v>1099</c:v>
                </c:pt>
                <c:pt idx="44">
                  <c:v>1106</c:v>
                </c:pt>
                <c:pt idx="45">
                  <c:v>1068</c:v>
                </c:pt>
                <c:pt idx="46">
                  <c:v>1141</c:v>
                </c:pt>
                <c:pt idx="47">
                  <c:v>1058</c:v>
                </c:pt>
                <c:pt idx="48">
                  <c:v>1028</c:v>
                </c:pt>
                <c:pt idx="49">
                  <c:v>914</c:v>
                </c:pt>
                <c:pt idx="50">
                  <c:v>932</c:v>
                </c:pt>
                <c:pt idx="51">
                  <c:v>914</c:v>
                </c:pt>
                <c:pt idx="52">
                  <c:v>933</c:v>
                </c:pt>
                <c:pt idx="53">
                  <c:v>1008</c:v>
                </c:pt>
                <c:pt idx="54">
                  <c:v>829</c:v>
                </c:pt>
                <c:pt idx="55">
                  <c:v>808</c:v>
                </c:pt>
                <c:pt idx="56">
                  <c:v>824</c:v>
                </c:pt>
                <c:pt idx="57">
                  <c:v>806</c:v>
                </c:pt>
                <c:pt idx="58">
                  <c:v>986</c:v>
                </c:pt>
                <c:pt idx="59">
                  <c:v>924</c:v>
                </c:pt>
                <c:pt idx="60">
                  <c:v>928</c:v>
                </c:pt>
                <c:pt idx="61">
                  <c:v>973</c:v>
                </c:pt>
                <c:pt idx="62">
                  <c:v>778</c:v>
                </c:pt>
                <c:pt idx="63">
                  <c:v>731</c:v>
                </c:pt>
                <c:pt idx="64">
                  <c:v>667</c:v>
                </c:pt>
                <c:pt idx="65">
                  <c:v>666</c:v>
                </c:pt>
                <c:pt idx="66">
                  <c:v>588</c:v>
                </c:pt>
                <c:pt idx="67">
                  <c:v>618</c:v>
                </c:pt>
                <c:pt idx="68">
                  <c:v>641.166</c:v>
                </c:pt>
                <c:pt idx="69">
                  <c:v>664.332</c:v>
                </c:pt>
                <c:pt idx="70">
                  <c:v>687.498</c:v>
                </c:pt>
                <c:pt idx="71">
                  <c:v>710.502</c:v>
                </c:pt>
                <c:pt idx="72">
                  <c:v>733.83</c:v>
                </c:pt>
                <c:pt idx="73">
                  <c:v>756.996</c:v>
                </c:pt>
                <c:pt idx="74">
                  <c:v>780</c:v>
                </c:pt>
                <c:pt idx="75">
                  <c:v>899</c:v>
                </c:pt>
                <c:pt idx="76">
                  <c:v>860</c:v>
                </c:pt>
                <c:pt idx="77">
                  <c:v>872</c:v>
                </c:pt>
                <c:pt idx="78">
                  <c:v>898</c:v>
                </c:pt>
                <c:pt idx="79">
                  <c:v>856</c:v>
                </c:pt>
                <c:pt idx="80">
                  <c:v>935</c:v>
                </c:pt>
                <c:pt idx="81">
                  <c:v>858</c:v>
                </c:pt>
                <c:pt idx="82">
                  <c:v>1045</c:v>
                </c:pt>
                <c:pt idx="83">
                  <c:v>991</c:v>
                </c:pt>
                <c:pt idx="84">
                  <c:v>973</c:v>
                </c:pt>
                <c:pt idx="85">
                  <c:v>979</c:v>
                </c:pt>
                <c:pt idx="86">
                  <c:v>918</c:v>
                </c:pt>
                <c:pt idx="87">
                  <c:v>1036</c:v>
                </c:pt>
                <c:pt idx="88">
                  <c:v>977</c:v>
                </c:pt>
                <c:pt idx="89">
                  <c:v>1068</c:v>
                </c:pt>
                <c:pt idx="90">
                  <c:v>1007</c:v>
                </c:pt>
                <c:pt idx="91">
                  <c:v>932</c:v>
                </c:pt>
                <c:pt idx="92">
                  <c:v>1053</c:v>
                </c:pt>
                <c:pt idx="93">
                  <c:v>970</c:v>
                </c:pt>
                <c:pt idx="94">
                  <c:v>1119</c:v>
                </c:pt>
                <c:pt idx="95">
                  <c:v>1015</c:v>
                </c:pt>
                <c:pt idx="96">
                  <c:v>837</c:v>
                </c:pt>
                <c:pt idx="97">
                  <c:v>787.285</c:v>
                </c:pt>
                <c:pt idx="98">
                  <c:v>827.149</c:v>
                </c:pt>
                <c:pt idx="99">
                  <c:v>886.172</c:v>
                </c:pt>
                <c:pt idx="100">
                  <c:v>887.077</c:v>
                </c:pt>
                <c:pt idx="101">
                  <c:v>1000.779</c:v>
                </c:pt>
                <c:pt idx="102">
                  <c:v>850.173</c:v>
                </c:pt>
                <c:pt idx="103">
                  <c:v>816.279</c:v>
                </c:pt>
                <c:pt idx="104">
                  <c:v>1039.654</c:v>
                </c:pt>
                <c:pt idx="105">
                  <c:v>750.973</c:v>
                </c:pt>
                <c:pt idx="106">
                  <c:v>945.665</c:v>
                </c:pt>
                <c:pt idx="107">
                  <c:v>1073.009</c:v>
                </c:pt>
                <c:pt idx="108">
                  <c:v>952.826</c:v>
                </c:pt>
                <c:pt idx="109">
                  <c:v>908.099</c:v>
                </c:pt>
                <c:pt idx="110">
                  <c:v>925.879</c:v>
                </c:pt>
                <c:pt idx="111">
                  <c:v>851.832</c:v>
                </c:pt>
                <c:pt idx="112">
                  <c:v>844.43</c:v>
                </c:pt>
                <c:pt idx="113">
                  <c:v>972.142</c:v>
                </c:pt>
              </c:numCache>
            </c:numRef>
          </c:val>
          <c:smooth val="0"/>
        </c:ser>
        <c:hiLowLines>
          <c:spPr>
            <a:ln w="0">
              <a:noFill/>
            </a:ln>
          </c:spPr>
        </c:hiLowLines>
        <c:marker val="1"/>
        <c:axId val="11446455"/>
        <c:axId val="62607958"/>
      </c:lineChart>
      <c:catAx>
        <c:axId val="114464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607958"/>
        <c:crossesAt val="0"/>
        <c:auto val="1"/>
        <c:lblAlgn val="ctr"/>
        <c:lblOffset val="100"/>
        <c:noMultiLvlLbl val="0"/>
      </c:catAx>
      <c:valAx>
        <c:axId val="626079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1446455"/>
        <c:crossesAt val="1"/>
        <c:crossBetween val="midCat"/>
      </c:valAx>
      <c:spPr>
        <a:solidFill>
          <a:srgbClr val="c0c0c0"/>
        </a:solidFill>
        <a:ln w="12600">
          <a:solidFill>
            <a:srgbClr val="808080"/>
          </a:solidFill>
          <a:round/>
        </a:ln>
      </c:spPr>
    </c:plotArea>
    <c:legend>
      <c:legendPos val="r"/>
      <c:layout>
        <c:manualLayout>
          <c:xMode val="edge"/>
          <c:yMode val="edge"/>
          <c:x val="0.871249635886979"/>
          <c:y val="0.411914893617021"/>
          <c:w val="0.107923099330032"/>
          <c:h val="0.0900425531914894"/>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03354988849"/>
          <c:y val="0.0447381799694967"/>
          <c:w val="0.848346746824396"/>
          <c:h val="0.88442636841213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44:$DK$44</c:f>
              <c:numCache>
                <c:formatCode>General</c:formatCode>
                <c:ptCount val="114"/>
                <c:pt idx="0">
                  <c:v>838</c:v>
                </c:pt>
                <c:pt idx="1">
                  <c:v>906</c:v>
                </c:pt>
                <c:pt idx="2">
                  <c:v>890</c:v>
                </c:pt>
                <c:pt idx="3">
                  <c:v>923</c:v>
                </c:pt>
                <c:pt idx="4">
                  <c:v>922</c:v>
                </c:pt>
                <c:pt idx="5">
                  <c:v>874</c:v>
                </c:pt>
                <c:pt idx="6">
                  <c:v>683</c:v>
                </c:pt>
                <c:pt idx="7">
                  <c:v>813</c:v>
                </c:pt>
                <c:pt idx="8">
                  <c:v>900</c:v>
                </c:pt>
                <c:pt idx="9">
                  <c:v>784</c:v>
                </c:pt>
                <c:pt idx="10">
                  <c:v>897</c:v>
                </c:pt>
                <c:pt idx="11">
                  <c:v>814</c:v>
                </c:pt>
                <c:pt idx="12">
                  <c:v>821</c:v>
                </c:pt>
                <c:pt idx="13">
                  <c:v>703</c:v>
                </c:pt>
                <c:pt idx="14">
                  <c:v>565</c:v>
                </c:pt>
                <c:pt idx="15">
                  <c:v>431</c:v>
                </c:pt>
                <c:pt idx="16">
                  <c:v>477</c:v>
                </c:pt>
                <c:pt idx="17">
                  <c:v>509</c:v>
                </c:pt>
                <c:pt idx="18">
                  <c:v>603</c:v>
                </c:pt>
                <c:pt idx="19">
                  <c:v>566</c:v>
                </c:pt>
                <c:pt idx="20">
                  <c:v>673</c:v>
                </c:pt>
                <c:pt idx="21">
                  <c:v>668</c:v>
                </c:pt>
                <c:pt idx="22">
                  <c:v>679</c:v>
                </c:pt>
                <c:pt idx="23">
                  <c:v>619</c:v>
                </c:pt>
                <c:pt idx="24">
                  <c:v>641</c:v>
                </c:pt>
                <c:pt idx="25">
                  <c:v>656</c:v>
                </c:pt>
                <c:pt idx="26">
                  <c:v>624</c:v>
                </c:pt>
                <c:pt idx="27">
                  <c:v>714</c:v>
                </c:pt>
                <c:pt idx="28">
                  <c:v>645</c:v>
                </c:pt>
                <c:pt idx="29">
                  <c:v>834</c:v>
                </c:pt>
                <c:pt idx="30">
                  <c:v>752</c:v>
                </c:pt>
                <c:pt idx="31">
                  <c:v>754</c:v>
                </c:pt>
                <c:pt idx="32">
                  <c:v>860</c:v>
                </c:pt>
                <c:pt idx="33">
                  <c:v>827</c:v>
                </c:pt>
                <c:pt idx="34">
                  <c:v>955</c:v>
                </c:pt>
                <c:pt idx="35">
                  <c:v>964</c:v>
                </c:pt>
                <c:pt idx="36">
                  <c:v>915</c:v>
                </c:pt>
                <c:pt idx="37">
                  <c:v>864</c:v>
                </c:pt>
                <c:pt idx="38">
                  <c:v>895</c:v>
                </c:pt>
                <c:pt idx="39">
                  <c:v>896</c:v>
                </c:pt>
                <c:pt idx="40">
                  <c:v>830</c:v>
                </c:pt>
                <c:pt idx="41">
                  <c:v>895</c:v>
                </c:pt>
                <c:pt idx="42">
                  <c:v>760</c:v>
                </c:pt>
                <c:pt idx="43">
                  <c:v>910</c:v>
                </c:pt>
                <c:pt idx="44">
                  <c:v>918</c:v>
                </c:pt>
                <c:pt idx="45">
                  <c:v>883</c:v>
                </c:pt>
                <c:pt idx="46">
                  <c:v>949</c:v>
                </c:pt>
                <c:pt idx="47">
                  <c:v>886</c:v>
                </c:pt>
                <c:pt idx="48">
                  <c:v>884</c:v>
                </c:pt>
                <c:pt idx="49">
                  <c:v>797</c:v>
                </c:pt>
                <c:pt idx="50">
                  <c:v>817</c:v>
                </c:pt>
                <c:pt idx="51">
                  <c:v>813</c:v>
                </c:pt>
                <c:pt idx="52">
                  <c:v>833</c:v>
                </c:pt>
                <c:pt idx="53">
                  <c:v>923</c:v>
                </c:pt>
                <c:pt idx="54">
                  <c:v>753</c:v>
                </c:pt>
                <c:pt idx="55">
                  <c:v>732</c:v>
                </c:pt>
                <c:pt idx="56">
                  <c:v>740</c:v>
                </c:pt>
                <c:pt idx="57">
                  <c:v>716</c:v>
                </c:pt>
                <c:pt idx="58">
                  <c:v>888</c:v>
                </c:pt>
                <c:pt idx="59">
                  <c:v>834</c:v>
                </c:pt>
                <c:pt idx="60">
                  <c:v>847</c:v>
                </c:pt>
                <c:pt idx="61">
                  <c:v>903</c:v>
                </c:pt>
                <c:pt idx="62">
                  <c:v>726</c:v>
                </c:pt>
                <c:pt idx="63">
                  <c:v>700</c:v>
                </c:pt>
                <c:pt idx="64">
                  <c:v>639</c:v>
                </c:pt>
                <c:pt idx="65">
                  <c:v>643</c:v>
                </c:pt>
                <c:pt idx="66">
                  <c:v>572</c:v>
                </c:pt>
                <c:pt idx="67">
                  <c:v>601</c:v>
                </c:pt>
                <c:pt idx="68">
                  <c:v>625.882</c:v>
                </c:pt>
                <c:pt idx="69">
                  <c:v>650.764</c:v>
                </c:pt>
                <c:pt idx="70">
                  <c:v>675.646</c:v>
                </c:pt>
                <c:pt idx="71">
                  <c:v>700.354</c:v>
                </c:pt>
                <c:pt idx="72">
                  <c:v>725.41</c:v>
                </c:pt>
                <c:pt idx="73">
                  <c:v>750.292</c:v>
                </c:pt>
                <c:pt idx="74">
                  <c:v>775</c:v>
                </c:pt>
                <c:pt idx="75">
                  <c:v>896</c:v>
                </c:pt>
                <c:pt idx="76">
                  <c:v>856</c:v>
                </c:pt>
                <c:pt idx="77">
                  <c:v>869</c:v>
                </c:pt>
                <c:pt idx="78">
                  <c:v>896</c:v>
                </c:pt>
                <c:pt idx="79">
                  <c:v>854</c:v>
                </c:pt>
                <c:pt idx="80">
                  <c:v>932</c:v>
                </c:pt>
                <c:pt idx="81">
                  <c:v>855</c:v>
                </c:pt>
                <c:pt idx="82">
                  <c:v>1037</c:v>
                </c:pt>
                <c:pt idx="83">
                  <c:v>987</c:v>
                </c:pt>
                <c:pt idx="84">
                  <c:v>969</c:v>
                </c:pt>
                <c:pt idx="85">
                  <c:v>976</c:v>
                </c:pt>
                <c:pt idx="86">
                  <c:v>916</c:v>
                </c:pt>
                <c:pt idx="87">
                  <c:v>1033</c:v>
                </c:pt>
                <c:pt idx="88">
                  <c:v>976</c:v>
                </c:pt>
                <c:pt idx="89">
                  <c:v>1066</c:v>
                </c:pt>
                <c:pt idx="90">
                  <c:v>1005</c:v>
                </c:pt>
                <c:pt idx="91">
                  <c:v>931</c:v>
                </c:pt>
                <c:pt idx="92">
                  <c:v>1051</c:v>
                </c:pt>
                <c:pt idx="93">
                  <c:v>967</c:v>
                </c:pt>
                <c:pt idx="94">
                  <c:v>1116</c:v>
                </c:pt>
                <c:pt idx="95">
                  <c:v>1013</c:v>
                </c:pt>
                <c:pt idx="96">
                  <c:v>837</c:v>
                </c:pt>
                <c:pt idx="97">
                  <c:v>787.285</c:v>
                </c:pt>
                <c:pt idx="98">
                  <c:v>827.149</c:v>
                </c:pt>
                <c:pt idx="99">
                  <c:v>886.172</c:v>
                </c:pt>
                <c:pt idx="100">
                  <c:v>887.077</c:v>
                </c:pt>
                <c:pt idx="101">
                  <c:v>1000.779</c:v>
                </c:pt>
                <c:pt idx="102">
                  <c:v>850.173</c:v>
                </c:pt>
                <c:pt idx="103">
                  <c:v>816.279</c:v>
                </c:pt>
                <c:pt idx="104">
                  <c:v>1039.654</c:v>
                </c:pt>
                <c:pt idx="105">
                  <c:v>750.973</c:v>
                </c:pt>
                <c:pt idx="106">
                  <c:v>945.665</c:v>
                </c:pt>
                <c:pt idx="107">
                  <c:v>1073.009</c:v>
                </c:pt>
                <c:pt idx="108">
                  <c:v>952.826</c:v>
                </c:pt>
                <c:pt idx="109">
                  <c:v>908.099</c:v>
                </c:pt>
                <c:pt idx="110">
                  <c:v>925.879</c:v>
                </c:pt>
                <c:pt idx="111">
                  <c:v>851.832</c:v>
                </c:pt>
                <c:pt idx="112">
                  <c:v>844.43</c:v>
                </c:pt>
                <c:pt idx="113">
                  <c:v>972.142</c:v>
                </c:pt>
              </c:numCache>
            </c:numRef>
          </c:val>
          <c:smooth val="0"/>
        </c:ser>
        <c:hiLowLines>
          <c:spPr>
            <a:ln w="0">
              <a:noFill/>
            </a:ln>
          </c:spPr>
        </c:hiLowLines>
        <c:marker val="1"/>
        <c:axId val="87842990"/>
        <c:axId val="5481666"/>
      </c:lineChart>
      <c:catAx>
        <c:axId val="87842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481666"/>
        <c:crossesAt val="0"/>
        <c:auto val="1"/>
        <c:lblAlgn val="ctr"/>
        <c:lblOffset val="100"/>
        <c:noMultiLvlLbl val="0"/>
      </c:catAx>
      <c:valAx>
        <c:axId val="54816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842990"/>
        <c:crossesAt val="1"/>
        <c:crossBetween val="midCat"/>
      </c:valAx>
      <c:spPr>
        <a:solidFill>
          <a:srgbClr val="c0c0c0"/>
        </a:solidFill>
        <a:ln w="12600">
          <a:solidFill>
            <a:srgbClr val="808080"/>
          </a:solidFill>
          <a:round/>
        </a:ln>
      </c:spPr>
    </c:plotArea>
    <c:legend>
      <c:legendPos val="r"/>
      <c:layout>
        <c:manualLayout>
          <c:xMode val="edge"/>
          <c:yMode val="edge"/>
          <c:x val="0.872491030737904"/>
          <c:y val="0.412133536688697"/>
          <c:w val="0.107776592650053"/>
          <c:h val="0.0896458227419082"/>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33889265975"/>
          <c:y val="0.0821894594136587"/>
          <c:w val="0.846892271889848"/>
          <c:h val="0.87849517031011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6:$DK$26</c:f>
              <c:numCache>
                <c:formatCode>General</c:formatCode>
                <c:ptCount val="114"/>
                <c:pt idx="0">
                  <c:v>148</c:v>
                </c:pt>
                <c:pt idx="1">
                  <c:v>153</c:v>
                </c:pt>
                <c:pt idx="2">
                  <c:v>156</c:v>
                </c:pt>
                <c:pt idx="3">
                  <c:v>167</c:v>
                </c:pt>
                <c:pt idx="4">
                  <c:v>169</c:v>
                </c:pt>
                <c:pt idx="5">
                  <c:v>152</c:v>
                </c:pt>
                <c:pt idx="6">
                  <c:v>132</c:v>
                </c:pt>
                <c:pt idx="7">
                  <c:v>172</c:v>
                </c:pt>
                <c:pt idx="8">
                  <c:v>141</c:v>
                </c:pt>
                <c:pt idx="9">
                  <c:v>151</c:v>
                </c:pt>
                <c:pt idx="10">
                  <c:v>173</c:v>
                </c:pt>
                <c:pt idx="11">
                  <c:v>158</c:v>
                </c:pt>
                <c:pt idx="12">
                  <c:v>135</c:v>
                </c:pt>
                <c:pt idx="13">
                  <c:v>138</c:v>
                </c:pt>
                <c:pt idx="14">
                  <c:v>99</c:v>
                </c:pt>
                <c:pt idx="15">
                  <c:v>65</c:v>
                </c:pt>
                <c:pt idx="16">
                  <c:v>78</c:v>
                </c:pt>
                <c:pt idx="17">
                  <c:v>89</c:v>
                </c:pt>
                <c:pt idx="18">
                  <c:v>108</c:v>
                </c:pt>
                <c:pt idx="19">
                  <c:v>107</c:v>
                </c:pt>
                <c:pt idx="20">
                  <c:v>112</c:v>
                </c:pt>
                <c:pt idx="21">
                  <c:v>107</c:v>
                </c:pt>
                <c:pt idx="22">
                  <c:v>128</c:v>
                </c:pt>
                <c:pt idx="23">
                  <c:v>111</c:v>
                </c:pt>
                <c:pt idx="24">
                  <c:v>122</c:v>
                </c:pt>
                <c:pt idx="25">
                  <c:v>124</c:v>
                </c:pt>
                <c:pt idx="26">
                  <c:v>108</c:v>
                </c:pt>
                <c:pt idx="27">
                  <c:v>131</c:v>
                </c:pt>
                <c:pt idx="28">
                  <c:v>117</c:v>
                </c:pt>
                <c:pt idx="29">
                  <c:v>167</c:v>
                </c:pt>
                <c:pt idx="30">
                  <c:v>185</c:v>
                </c:pt>
                <c:pt idx="31">
                  <c:v>230</c:v>
                </c:pt>
                <c:pt idx="32">
                  <c:v>247</c:v>
                </c:pt>
                <c:pt idx="33">
                  <c:v>243</c:v>
                </c:pt>
                <c:pt idx="34">
                  <c:v>255</c:v>
                </c:pt>
                <c:pt idx="35">
                  <c:v>240</c:v>
                </c:pt>
                <c:pt idx="36">
                  <c:v>222</c:v>
                </c:pt>
                <c:pt idx="37">
                  <c:v>229</c:v>
                </c:pt>
                <c:pt idx="38">
                  <c:v>211</c:v>
                </c:pt>
                <c:pt idx="39">
                  <c:v>225</c:v>
                </c:pt>
                <c:pt idx="40">
                  <c:v>203</c:v>
                </c:pt>
                <c:pt idx="41">
                  <c:v>240</c:v>
                </c:pt>
                <c:pt idx="42">
                  <c:v>198</c:v>
                </c:pt>
                <c:pt idx="43">
                  <c:v>262</c:v>
                </c:pt>
                <c:pt idx="44">
                  <c:v>250</c:v>
                </c:pt>
                <c:pt idx="45">
                  <c:v>239</c:v>
                </c:pt>
                <c:pt idx="46">
                  <c:v>249</c:v>
                </c:pt>
                <c:pt idx="47">
                  <c:v>229</c:v>
                </c:pt>
                <c:pt idx="48">
                  <c:v>235</c:v>
                </c:pt>
                <c:pt idx="49">
                  <c:v>203</c:v>
                </c:pt>
                <c:pt idx="50">
                  <c:v>215</c:v>
                </c:pt>
                <c:pt idx="51">
                  <c:v>169</c:v>
                </c:pt>
                <c:pt idx="52">
                  <c:v>185</c:v>
                </c:pt>
                <c:pt idx="53">
                  <c:v>204</c:v>
                </c:pt>
                <c:pt idx="54">
                  <c:v>179</c:v>
                </c:pt>
                <c:pt idx="55">
                  <c:v>165</c:v>
                </c:pt>
                <c:pt idx="56">
                  <c:v>183</c:v>
                </c:pt>
                <c:pt idx="57">
                  <c:v>158</c:v>
                </c:pt>
                <c:pt idx="58">
                  <c:v>209</c:v>
                </c:pt>
                <c:pt idx="59">
                  <c:v>189</c:v>
                </c:pt>
                <c:pt idx="60">
                  <c:v>161</c:v>
                </c:pt>
                <c:pt idx="61">
                  <c:v>170</c:v>
                </c:pt>
                <c:pt idx="62">
                  <c:v>139</c:v>
                </c:pt>
                <c:pt idx="63">
                  <c:v>145</c:v>
                </c:pt>
                <c:pt idx="64">
                  <c:v>103</c:v>
                </c:pt>
                <c:pt idx="65">
                  <c:v>102</c:v>
                </c:pt>
                <c:pt idx="66">
                  <c:v>92</c:v>
                </c:pt>
                <c:pt idx="67">
                  <c:v>88</c:v>
                </c:pt>
                <c:pt idx="68">
                  <c:v>88.572</c:v>
                </c:pt>
                <c:pt idx="69">
                  <c:v>89.144</c:v>
                </c:pt>
                <c:pt idx="70">
                  <c:v>89.716</c:v>
                </c:pt>
                <c:pt idx="71">
                  <c:v>90.284</c:v>
                </c:pt>
                <c:pt idx="72">
                  <c:v>90.86</c:v>
                </c:pt>
                <c:pt idx="73">
                  <c:v>91.432</c:v>
                </c:pt>
                <c:pt idx="74">
                  <c:v>92</c:v>
                </c:pt>
                <c:pt idx="75">
                  <c:v>115</c:v>
                </c:pt>
                <c:pt idx="76">
                  <c:v>123</c:v>
                </c:pt>
                <c:pt idx="77">
                  <c:v>149</c:v>
                </c:pt>
                <c:pt idx="78">
                  <c:v>156</c:v>
                </c:pt>
                <c:pt idx="79">
                  <c:v>162</c:v>
                </c:pt>
                <c:pt idx="80">
                  <c:v>156</c:v>
                </c:pt>
                <c:pt idx="81">
                  <c:v>166</c:v>
                </c:pt>
                <c:pt idx="82">
                  <c:v>203</c:v>
                </c:pt>
                <c:pt idx="83">
                  <c:v>188</c:v>
                </c:pt>
                <c:pt idx="84">
                  <c:v>194</c:v>
                </c:pt>
                <c:pt idx="85">
                  <c:v>203</c:v>
                </c:pt>
                <c:pt idx="86">
                  <c:v>173</c:v>
                </c:pt>
                <c:pt idx="87">
                  <c:v>182</c:v>
                </c:pt>
                <c:pt idx="88">
                  <c:v>172</c:v>
                </c:pt>
                <c:pt idx="89">
                  <c:v>186</c:v>
                </c:pt>
                <c:pt idx="90">
                  <c:v>179</c:v>
                </c:pt>
                <c:pt idx="91">
                  <c:v>184</c:v>
                </c:pt>
                <c:pt idx="92">
                  <c:v>193</c:v>
                </c:pt>
                <c:pt idx="93">
                  <c:v>166</c:v>
                </c:pt>
                <c:pt idx="94">
                  <c:v>191</c:v>
                </c:pt>
                <c:pt idx="95">
                  <c:v>176</c:v>
                </c:pt>
                <c:pt idx="96">
                  <c:v>146</c:v>
                </c:pt>
                <c:pt idx="97">
                  <c:v>123</c:v>
                </c:pt>
                <c:pt idx="98">
                  <c:v>122</c:v>
                </c:pt>
                <c:pt idx="99">
                  <c:v>149</c:v>
                </c:pt>
                <c:pt idx="100">
                  <c:v>129</c:v>
                </c:pt>
                <c:pt idx="101">
                  <c:v>169</c:v>
                </c:pt>
                <c:pt idx="102">
                  <c:v>132</c:v>
                </c:pt>
                <c:pt idx="103">
                  <c:v>150</c:v>
                </c:pt>
                <c:pt idx="104">
                  <c:v>183</c:v>
                </c:pt>
                <c:pt idx="105">
                  <c:v>151</c:v>
                </c:pt>
                <c:pt idx="106">
                  <c:v>169</c:v>
                </c:pt>
                <c:pt idx="107">
                  <c:v>197</c:v>
                </c:pt>
                <c:pt idx="108">
                  <c:v>184</c:v>
                </c:pt>
                <c:pt idx="109">
                  <c:v>155</c:v>
                </c:pt>
                <c:pt idx="110">
                  <c:v>172</c:v>
                </c:pt>
                <c:pt idx="111">
                  <c:v>159</c:v>
                </c:pt>
                <c:pt idx="112">
                  <c:v>166</c:v>
                </c:pt>
                <c:pt idx="113">
                  <c:v>189</c:v>
                </c:pt>
              </c:numCache>
            </c:numRef>
          </c:val>
          <c:smooth val="0"/>
        </c:ser>
        <c:hiLowLines>
          <c:spPr>
            <a:ln w="0">
              <a:noFill/>
            </a:ln>
          </c:spPr>
        </c:hiLowLines>
        <c:marker val="1"/>
        <c:axId val="55266351"/>
        <c:axId val="48606923"/>
      </c:lineChart>
      <c:catAx>
        <c:axId val="55266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606923"/>
        <c:crossesAt val="0"/>
        <c:auto val="1"/>
        <c:lblAlgn val="ctr"/>
        <c:lblOffset val="100"/>
        <c:noMultiLvlLbl val="0"/>
      </c:catAx>
      <c:valAx>
        <c:axId val="486069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266351"/>
        <c:crossesAt val="1"/>
        <c:crossBetween val="midCat"/>
      </c:valAx>
      <c:spPr>
        <a:solidFill>
          <a:srgbClr val="c0c0c0"/>
        </a:solidFill>
        <a:ln w="12600">
          <a:solidFill>
            <a:srgbClr val="808080"/>
          </a:solidFill>
          <a:round/>
        </a:ln>
      </c:spPr>
    </c:plotArea>
    <c:legend>
      <c:legendPos val="r"/>
      <c:layout>
        <c:manualLayout>
          <c:xMode val="edge"/>
          <c:yMode val="edge"/>
          <c:x val="0.872491030737904"/>
          <c:y val="0.411964073885782"/>
          <c:w val="0.107776592650053"/>
          <c:h val="0.0896458227419082"/>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10516122785"/>
          <c:y val="0.0813090418353576"/>
          <c:w val="0.840563571221071"/>
          <c:h val="0.87938596491228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12:$DK$12</c:f>
              <c:numCache>
                <c:formatCode>General</c:formatCode>
                <c:ptCount val="114"/>
                <c:pt idx="0">
                  <c:v>175</c:v>
                </c:pt>
                <c:pt idx="1">
                  <c:v>217</c:v>
                </c:pt>
                <c:pt idx="2">
                  <c:v>190</c:v>
                </c:pt>
                <c:pt idx="3">
                  <c:v>217</c:v>
                </c:pt>
                <c:pt idx="4">
                  <c:v>200</c:v>
                </c:pt>
                <c:pt idx="5">
                  <c:v>177</c:v>
                </c:pt>
                <c:pt idx="6">
                  <c:v>131</c:v>
                </c:pt>
                <c:pt idx="7">
                  <c:v>162</c:v>
                </c:pt>
                <c:pt idx="8">
                  <c:v>255</c:v>
                </c:pt>
                <c:pt idx="9">
                  <c:v>188</c:v>
                </c:pt>
                <c:pt idx="10">
                  <c:v>171</c:v>
                </c:pt>
                <c:pt idx="11">
                  <c:v>142</c:v>
                </c:pt>
                <c:pt idx="12">
                  <c:v>194</c:v>
                </c:pt>
                <c:pt idx="13">
                  <c:v>97</c:v>
                </c:pt>
                <c:pt idx="14">
                  <c:v>77</c:v>
                </c:pt>
                <c:pt idx="15">
                  <c:v>48</c:v>
                </c:pt>
                <c:pt idx="16">
                  <c:v>58</c:v>
                </c:pt>
                <c:pt idx="17">
                  <c:v>51</c:v>
                </c:pt>
                <c:pt idx="18">
                  <c:v>64</c:v>
                </c:pt>
                <c:pt idx="19">
                  <c:v>63</c:v>
                </c:pt>
                <c:pt idx="20">
                  <c:v>66</c:v>
                </c:pt>
                <c:pt idx="21">
                  <c:v>86</c:v>
                </c:pt>
                <c:pt idx="22">
                  <c:v>100</c:v>
                </c:pt>
                <c:pt idx="23">
                  <c:v>101</c:v>
                </c:pt>
                <c:pt idx="24">
                  <c:v>114</c:v>
                </c:pt>
                <c:pt idx="25">
                  <c:v>119</c:v>
                </c:pt>
                <c:pt idx="26">
                  <c:v>111</c:v>
                </c:pt>
                <c:pt idx="27">
                  <c:v>128</c:v>
                </c:pt>
                <c:pt idx="28">
                  <c:v>117</c:v>
                </c:pt>
                <c:pt idx="29">
                  <c:v>143</c:v>
                </c:pt>
                <c:pt idx="30">
                  <c:v>133</c:v>
                </c:pt>
                <c:pt idx="31">
                  <c:v>114</c:v>
                </c:pt>
                <c:pt idx="32">
                  <c:v>130</c:v>
                </c:pt>
                <c:pt idx="33">
                  <c:v>128</c:v>
                </c:pt>
                <c:pt idx="34">
                  <c:v>154</c:v>
                </c:pt>
                <c:pt idx="35">
                  <c:v>134</c:v>
                </c:pt>
                <c:pt idx="36">
                  <c:v>157</c:v>
                </c:pt>
                <c:pt idx="37">
                  <c:v>157</c:v>
                </c:pt>
                <c:pt idx="38">
                  <c:v>165</c:v>
                </c:pt>
                <c:pt idx="39">
                  <c:v>180</c:v>
                </c:pt>
                <c:pt idx="40">
                  <c:v>143</c:v>
                </c:pt>
                <c:pt idx="41">
                  <c:v>186</c:v>
                </c:pt>
                <c:pt idx="42">
                  <c:v>146</c:v>
                </c:pt>
                <c:pt idx="43">
                  <c:v>180</c:v>
                </c:pt>
                <c:pt idx="44">
                  <c:v>179</c:v>
                </c:pt>
                <c:pt idx="45">
                  <c:v>168</c:v>
                </c:pt>
                <c:pt idx="46">
                  <c:v>170</c:v>
                </c:pt>
                <c:pt idx="47">
                  <c:v>179</c:v>
                </c:pt>
                <c:pt idx="48">
                  <c:v>183</c:v>
                </c:pt>
                <c:pt idx="49">
                  <c:v>148</c:v>
                </c:pt>
                <c:pt idx="50">
                  <c:v>160</c:v>
                </c:pt>
                <c:pt idx="51">
                  <c:v>158</c:v>
                </c:pt>
                <c:pt idx="52">
                  <c:v>169</c:v>
                </c:pt>
                <c:pt idx="53">
                  <c:v>208</c:v>
                </c:pt>
                <c:pt idx="54">
                  <c:v>189</c:v>
                </c:pt>
                <c:pt idx="55">
                  <c:v>162</c:v>
                </c:pt>
                <c:pt idx="56">
                  <c:v>154</c:v>
                </c:pt>
                <c:pt idx="57">
                  <c:v>155</c:v>
                </c:pt>
                <c:pt idx="58">
                  <c:v>199</c:v>
                </c:pt>
                <c:pt idx="59">
                  <c:v>205</c:v>
                </c:pt>
                <c:pt idx="60">
                  <c:v>202</c:v>
                </c:pt>
                <c:pt idx="61">
                  <c:v>203</c:v>
                </c:pt>
                <c:pt idx="62">
                  <c:v>176</c:v>
                </c:pt>
                <c:pt idx="63">
                  <c:v>163</c:v>
                </c:pt>
                <c:pt idx="64">
                  <c:v>159</c:v>
                </c:pt>
                <c:pt idx="65">
                  <c:v>154</c:v>
                </c:pt>
                <c:pt idx="66">
                  <c:v>132</c:v>
                </c:pt>
                <c:pt idx="67">
                  <c:v>143</c:v>
                </c:pt>
                <c:pt idx="68">
                  <c:v>156.156</c:v>
                </c:pt>
                <c:pt idx="69">
                  <c:v>169.312</c:v>
                </c:pt>
                <c:pt idx="70">
                  <c:v>182.468</c:v>
                </c:pt>
                <c:pt idx="71">
                  <c:v>195.532</c:v>
                </c:pt>
                <c:pt idx="72">
                  <c:v>208.78</c:v>
                </c:pt>
                <c:pt idx="73">
                  <c:v>221.936</c:v>
                </c:pt>
                <c:pt idx="74">
                  <c:v>235</c:v>
                </c:pt>
                <c:pt idx="75">
                  <c:v>281</c:v>
                </c:pt>
                <c:pt idx="76">
                  <c:v>255</c:v>
                </c:pt>
                <c:pt idx="77">
                  <c:v>259</c:v>
                </c:pt>
                <c:pt idx="78">
                  <c:v>275</c:v>
                </c:pt>
                <c:pt idx="79">
                  <c:v>259</c:v>
                </c:pt>
                <c:pt idx="80">
                  <c:v>295</c:v>
                </c:pt>
                <c:pt idx="81">
                  <c:v>226</c:v>
                </c:pt>
                <c:pt idx="82">
                  <c:v>288</c:v>
                </c:pt>
                <c:pt idx="83">
                  <c:v>269</c:v>
                </c:pt>
                <c:pt idx="84">
                  <c:v>254</c:v>
                </c:pt>
                <c:pt idx="85">
                  <c:v>271</c:v>
                </c:pt>
                <c:pt idx="86">
                  <c:v>270</c:v>
                </c:pt>
                <c:pt idx="87">
                  <c:v>321</c:v>
                </c:pt>
                <c:pt idx="88">
                  <c:v>323</c:v>
                </c:pt>
                <c:pt idx="89">
                  <c:v>336</c:v>
                </c:pt>
                <c:pt idx="90">
                  <c:v>323</c:v>
                </c:pt>
                <c:pt idx="91">
                  <c:v>293</c:v>
                </c:pt>
                <c:pt idx="92">
                  <c:v>340</c:v>
                </c:pt>
                <c:pt idx="93">
                  <c:v>311</c:v>
                </c:pt>
                <c:pt idx="94">
                  <c:v>360</c:v>
                </c:pt>
                <c:pt idx="95">
                  <c:v>330</c:v>
                </c:pt>
                <c:pt idx="96">
                  <c:v>272</c:v>
                </c:pt>
                <c:pt idx="97">
                  <c:v>277.2</c:v>
                </c:pt>
                <c:pt idx="98">
                  <c:v>264.33</c:v>
                </c:pt>
                <c:pt idx="99">
                  <c:v>251.46</c:v>
                </c:pt>
                <c:pt idx="100">
                  <c:v>290.07</c:v>
                </c:pt>
                <c:pt idx="101">
                  <c:v>259.38</c:v>
                </c:pt>
                <c:pt idx="102">
                  <c:v>276.21</c:v>
                </c:pt>
                <c:pt idx="103">
                  <c:v>241.56</c:v>
                </c:pt>
                <c:pt idx="104">
                  <c:v>261.36</c:v>
                </c:pt>
                <c:pt idx="105">
                  <c:v>229.68</c:v>
                </c:pt>
                <c:pt idx="106">
                  <c:v>284.13</c:v>
                </c:pt>
                <c:pt idx="107">
                  <c:v>344.52</c:v>
                </c:pt>
                <c:pt idx="108">
                  <c:v>277.2</c:v>
                </c:pt>
                <c:pt idx="109">
                  <c:v>280.17</c:v>
                </c:pt>
                <c:pt idx="110">
                  <c:v>269.28</c:v>
                </c:pt>
                <c:pt idx="111">
                  <c:v>260.37</c:v>
                </c:pt>
                <c:pt idx="112">
                  <c:v>250.47</c:v>
                </c:pt>
                <c:pt idx="113">
                  <c:v>271.26</c:v>
                </c:pt>
              </c:numCache>
            </c:numRef>
          </c:val>
          <c:smooth val="0"/>
        </c:ser>
        <c:hiLowLines>
          <c:spPr>
            <a:ln w="0">
              <a:noFill/>
            </a:ln>
          </c:spPr>
        </c:hiLowLines>
        <c:marker val="1"/>
        <c:axId val="32087561"/>
        <c:axId val="9400779"/>
      </c:lineChart>
      <c:catAx>
        <c:axId val="32087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400779"/>
        <c:crossesAt val="0"/>
        <c:auto val="1"/>
        <c:lblAlgn val="ctr"/>
        <c:lblOffset val="100"/>
        <c:noMultiLvlLbl val="0"/>
      </c:catAx>
      <c:valAx>
        <c:axId val="94007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087561"/>
        <c:crossesAt val="1"/>
        <c:crossBetween val="midCat"/>
      </c:valAx>
      <c:spPr>
        <a:solidFill>
          <a:srgbClr val="c0c0c0"/>
        </a:solidFill>
        <a:ln w="12600">
          <a:solidFill>
            <a:srgbClr val="808080"/>
          </a:solidFill>
          <a:round/>
        </a:ln>
      </c:spPr>
    </c:plotArea>
    <c:legend>
      <c:legendPos val="r"/>
      <c:layout>
        <c:manualLayout>
          <c:xMode val="edge"/>
          <c:yMode val="edge"/>
          <c:x val="0.867386462670669"/>
          <c:y val="0.414136302294197"/>
          <c:w val="0.114457247990704"/>
          <c:h val="0.0951417004048583"/>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9360</xdr:rowOff>
    </xdr:from>
    <xdr:to>
      <xdr:col>20</xdr:col>
      <xdr:colOff>120600</xdr:colOff>
      <xdr:row>72</xdr:row>
      <xdr:rowOff>19080</xdr:rowOff>
    </xdr:to>
    <xdr:graphicFrame>
      <xdr:nvGraphicFramePr>
        <xdr:cNvPr id="0" name="Chart 2"/>
        <xdr:cNvGraphicFramePr/>
      </xdr:nvGraphicFramePr>
      <xdr:xfrm>
        <a:off x="0" y="9467640"/>
        <a:ext cx="741492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8</xdr:row>
      <xdr:rowOff>0</xdr:rowOff>
    </xdr:from>
    <xdr:to>
      <xdr:col>20</xdr:col>
      <xdr:colOff>130680</xdr:colOff>
      <xdr:row>91</xdr:row>
      <xdr:rowOff>19080</xdr:rowOff>
    </xdr:to>
    <xdr:graphicFrame>
      <xdr:nvGraphicFramePr>
        <xdr:cNvPr id="1" name="Chart 7"/>
        <xdr:cNvGraphicFramePr/>
      </xdr:nvGraphicFramePr>
      <xdr:xfrm>
        <a:off x="0" y="12534840"/>
        <a:ext cx="742500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7</xdr:row>
      <xdr:rowOff>0</xdr:rowOff>
    </xdr:from>
    <xdr:to>
      <xdr:col>20</xdr:col>
      <xdr:colOff>130680</xdr:colOff>
      <xdr:row>110</xdr:row>
      <xdr:rowOff>18720</xdr:rowOff>
    </xdr:to>
    <xdr:graphicFrame>
      <xdr:nvGraphicFramePr>
        <xdr:cNvPr id="2" name="Chart 8"/>
        <xdr:cNvGraphicFramePr/>
      </xdr:nvGraphicFramePr>
      <xdr:xfrm>
        <a:off x="0" y="15611400"/>
        <a:ext cx="7425000" cy="21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6</xdr:row>
      <xdr:rowOff>0</xdr:rowOff>
    </xdr:from>
    <xdr:to>
      <xdr:col>20</xdr:col>
      <xdr:colOff>140760</xdr:colOff>
      <xdr:row>129</xdr:row>
      <xdr:rowOff>28440</xdr:rowOff>
    </xdr:to>
    <xdr:graphicFrame>
      <xdr:nvGraphicFramePr>
        <xdr:cNvPr id="3" name="Chart 9"/>
        <xdr:cNvGraphicFramePr/>
      </xdr:nvGraphicFramePr>
      <xdr:xfrm>
        <a:off x="0" y="18687960"/>
        <a:ext cx="7435080" cy="21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15"/>
  <sheetViews>
    <sheetView showFormulas="false" showGridLines="true" showRowColHeaders="true" showZeros="true" rightToLeft="false" tabSelected="true" showOutlineSymbols="true" defaultGridColor="true" view="normal" topLeftCell="CD4" colorId="64" zoomScale="100" zoomScaleNormal="100" zoomScalePageLayoutView="100" workbookViewId="0">
      <selection pane="topLeft" activeCell="DS38" activeCellId="0" sqref="DS3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83" min="2" style="0" width="4.7"/>
    <col collapsed="false" customWidth="true" hidden="false" outlineLevel="0" max="84" min="84" style="0" width="5.28"/>
    <col collapsed="false" customWidth="true" hidden="false" outlineLevel="0" max="85" min="85" style="0" width="5.56"/>
    <col collapsed="false" customWidth="true" hidden="false" outlineLevel="0" max="88" min="86" style="0" width="4.7"/>
    <col collapsed="false" customWidth="true" hidden="false" outlineLevel="0" max="115" min="89" style="0" width="5.13"/>
    <col collapsed="false" customWidth="true" hidden="false" outlineLevel="0" max="116" min="116" style="0" width="7.99"/>
    <col collapsed="false" customWidth="true" hidden="false" outlineLevel="0" max="117" min="117" style="1" width="8.41"/>
    <col collapsed="false" customWidth="true" hidden="false" outlineLevel="0" max="119" min="118" style="0" width="0.56"/>
    <col collapsed="false" customWidth="true" hidden="false" outlineLevel="0" max="120" min="120" style="0" width="13.28"/>
    <col collapsed="false" customWidth="true" hidden="false" outlineLevel="0" max="121" min="121" style="0" width="12.99"/>
    <col collapsed="false" customWidth="true" hidden="false" outlineLevel="0" max="138" min="122" style="0" width="5.13"/>
  </cols>
  <sheetData>
    <row r="1" customFormat="false" ht="12.75" hidden="false" customHeight="false" outlineLevel="0" collapsed="false">
      <c r="A1" s="0" t="s">
        <v>0</v>
      </c>
      <c r="BR1" s="2"/>
      <c r="BS1" s="2"/>
      <c r="BT1" s="2"/>
      <c r="BU1" s="2"/>
      <c r="BV1" s="2"/>
      <c r="BW1" s="2"/>
      <c r="DL1" s="3" t="s">
        <v>1</v>
      </c>
      <c r="DM1" s="3" t="s">
        <v>2</v>
      </c>
      <c r="DN1" s="4"/>
      <c r="DO1" s="5"/>
    </row>
    <row r="2" customFormat="false" ht="12.75" hidden="false" customHeight="false" outlineLevel="0" collapsed="false">
      <c r="B2" s="6" t="n">
        <v>1</v>
      </c>
      <c r="C2" s="6" t="n">
        <v>2</v>
      </c>
      <c r="D2" s="6" t="n">
        <v>3</v>
      </c>
      <c r="E2" s="6" t="n">
        <v>4</v>
      </c>
      <c r="F2" s="6" t="n">
        <v>5</v>
      </c>
      <c r="G2" s="6" t="n">
        <v>6</v>
      </c>
      <c r="H2" s="6" t="n">
        <v>7</v>
      </c>
      <c r="I2" s="6" t="n">
        <v>8</v>
      </c>
      <c r="J2" s="6" t="n">
        <v>9</v>
      </c>
      <c r="K2" s="6" t="n">
        <v>10</v>
      </c>
      <c r="L2" s="6" t="n">
        <v>11</v>
      </c>
      <c r="M2" s="6" t="n">
        <v>12</v>
      </c>
      <c r="N2" s="6" t="n">
        <v>13</v>
      </c>
      <c r="O2" s="6" t="n">
        <v>14</v>
      </c>
      <c r="P2" s="6" t="n">
        <v>15</v>
      </c>
      <c r="Q2" s="6" t="n">
        <v>16</v>
      </c>
      <c r="R2" s="6" t="n">
        <v>17</v>
      </c>
      <c r="S2" s="6" t="n">
        <v>18</v>
      </c>
      <c r="T2" s="6" t="n">
        <v>19</v>
      </c>
      <c r="U2" s="6" t="n">
        <v>20</v>
      </c>
      <c r="V2" s="6" t="n">
        <v>21</v>
      </c>
      <c r="W2" s="6" t="n">
        <v>22</v>
      </c>
      <c r="X2" s="6" t="n">
        <v>23</v>
      </c>
      <c r="Y2" s="6" t="n">
        <v>24</v>
      </c>
      <c r="Z2" s="6" t="n">
        <v>25</v>
      </c>
      <c r="AA2" s="6" t="n">
        <v>26</v>
      </c>
      <c r="AB2" s="6" t="n">
        <v>27</v>
      </c>
      <c r="AC2" s="6" t="n">
        <v>28</v>
      </c>
      <c r="AD2" s="6" t="n">
        <v>29</v>
      </c>
      <c r="AE2" s="6" t="n">
        <v>30</v>
      </c>
      <c r="AF2" s="6" t="n">
        <v>31</v>
      </c>
      <c r="AG2" s="6" t="n">
        <v>32</v>
      </c>
      <c r="AH2" s="6" t="n">
        <v>33</v>
      </c>
      <c r="AI2" s="6" t="n">
        <v>34</v>
      </c>
      <c r="AJ2" s="6" t="n">
        <v>35</v>
      </c>
      <c r="AK2" s="6" t="n">
        <v>36</v>
      </c>
      <c r="AL2" s="6" t="n">
        <v>37</v>
      </c>
      <c r="AM2" s="6" t="n">
        <v>38</v>
      </c>
      <c r="AN2" s="6" t="n">
        <v>39</v>
      </c>
      <c r="AO2" s="6" t="n">
        <v>40</v>
      </c>
      <c r="AP2" s="6" t="n">
        <v>41</v>
      </c>
      <c r="AQ2" s="6" t="n">
        <v>42</v>
      </c>
      <c r="AR2" s="6" t="n">
        <v>43</v>
      </c>
      <c r="AS2" s="6" t="n">
        <v>44</v>
      </c>
      <c r="AT2" s="6" t="n">
        <v>45</v>
      </c>
      <c r="AU2" s="6" t="n">
        <v>46</v>
      </c>
      <c r="AV2" s="6" t="n">
        <v>47</v>
      </c>
      <c r="AW2" s="6" t="n">
        <v>48</v>
      </c>
      <c r="AX2" s="6" t="n">
        <v>49</v>
      </c>
      <c r="AY2" s="6" t="n">
        <v>50</v>
      </c>
      <c r="AZ2" s="6" t="n">
        <v>51</v>
      </c>
      <c r="BA2" s="6" t="n">
        <v>52</v>
      </c>
      <c r="BB2" s="6" t="n">
        <v>53</v>
      </c>
      <c r="BC2" s="6" t="n">
        <v>54</v>
      </c>
      <c r="BD2" s="6" t="n">
        <v>55</v>
      </c>
      <c r="BE2" s="6" t="n">
        <v>56</v>
      </c>
      <c r="BF2" s="6" t="n">
        <v>57</v>
      </c>
      <c r="BG2" s="6" t="n">
        <v>58</v>
      </c>
      <c r="BH2" s="6" t="n">
        <v>59</v>
      </c>
      <c r="BI2" s="6" t="n">
        <v>60</v>
      </c>
      <c r="BJ2" s="6" t="n">
        <v>61</v>
      </c>
      <c r="BK2" s="6" t="n">
        <v>62</v>
      </c>
      <c r="BL2" s="6" t="n">
        <v>63</v>
      </c>
      <c r="BM2" s="6" t="n">
        <v>64</v>
      </c>
      <c r="BN2" s="6" t="n">
        <v>65</v>
      </c>
      <c r="BO2" s="6" t="n">
        <v>66</v>
      </c>
      <c r="BP2" s="6" t="n">
        <v>67</v>
      </c>
      <c r="BQ2" s="6" t="n">
        <v>68</v>
      </c>
      <c r="BR2" s="6" t="n">
        <v>69</v>
      </c>
      <c r="BS2" s="6" t="n">
        <v>70</v>
      </c>
      <c r="BT2" s="6" t="n">
        <v>71</v>
      </c>
      <c r="BU2" s="6" t="n">
        <v>72</v>
      </c>
      <c r="BV2" s="6" t="n">
        <v>73</v>
      </c>
      <c r="BW2" s="6" t="n">
        <v>74</v>
      </c>
      <c r="BX2" s="6" t="n">
        <v>75</v>
      </c>
      <c r="BY2" s="6" t="n">
        <v>76</v>
      </c>
      <c r="BZ2" s="6" t="n">
        <v>77</v>
      </c>
      <c r="CA2" s="6" t="n">
        <v>78</v>
      </c>
      <c r="CB2" s="6" t="n">
        <v>79</v>
      </c>
      <c r="CC2" s="6" t="n">
        <v>80</v>
      </c>
      <c r="CD2" s="6" t="n">
        <v>81</v>
      </c>
      <c r="CE2" s="6" t="n">
        <v>82</v>
      </c>
      <c r="CF2" s="6" t="n">
        <v>83</v>
      </c>
      <c r="CG2" s="6" t="n">
        <v>84</v>
      </c>
      <c r="CH2" s="6" t="n">
        <v>85</v>
      </c>
      <c r="CI2" s="6" t="n">
        <v>86</v>
      </c>
      <c r="CJ2" s="6" t="n">
        <v>87</v>
      </c>
      <c r="CK2" s="6" t="n">
        <v>88</v>
      </c>
      <c r="CL2" s="6" t="n">
        <v>89</v>
      </c>
      <c r="CM2" s="6" t="n">
        <v>90</v>
      </c>
      <c r="CN2" s="6" t="n">
        <v>91</v>
      </c>
      <c r="CO2" s="6" t="n">
        <v>92</v>
      </c>
      <c r="CP2" s="6" t="n">
        <v>93</v>
      </c>
      <c r="CQ2" s="6" t="n">
        <v>94</v>
      </c>
      <c r="CR2" s="6" t="n">
        <v>95</v>
      </c>
      <c r="CS2" s="6" t="n">
        <v>96</v>
      </c>
      <c r="CT2" s="6" t="n">
        <v>97</v>
      </c>
      <c r="CU2" s="6" t="n">
        <v>98</v>
      </c>
      <c r="CV2" s="6" t="n">
        <v>99</v>
      </c>
      <c r="CW2" s="6" t="n">
        <v>100</v>
      </c>
      <c r="CX2" s="6" t="n">
        <v>101</v>
      </c>
      <c r="CY2" s="6" t="n">
        <v>102</v>
      </c>
      <c r="CZ2" s="6" t="n">
        <v>103</v>
      </c>
      <c r="DA2" s="6" t="n">
        <v>104</v>
      </c>
      <c r="DB2" s="6" t="n">
        <v>105</v>
      </c>
      <c r="DC2" s="6" t="n">
        <v>106</v>
      </c>
      <c r="DD2" s="6" t="n">
        <v>107</v>
      </c>
      <c r="DE2" s="6" t="n">
        <v>108</v>
      </c>
      <c r="DF2" s="6" t="n">
        <v>109</v>
      </c>
      <c r="DG2" s="6" t="n">
        <v>110</v>
      </c>
      <c r="DH2" s="6" t="n">
        <v>111</v>
      </c>
      <c r="DI2" s="6" t="n">
        <v>112</v>
      </c>
      <c r="DJ2" s="6" t="n">
        <v>113</v>
      </c>
      <c r="DK2" s="6" t="n">
        <v>114</v>
      </c>
      <c r="DL2" s="3" t="s">
        <v>3</v>
      </c>
      <c r="DM2" s="3" t="s">
        <v>3</v>
      </c>
      <c r="DN2" s="4"/>
      <c r="DO2" s="5"/>
      <c r="DP2" s="1"/>
    </row>
    <row r="3" customFormat="false" ht="12.75" hidden="false" customHeight="false" outlineLevel="0" collapsed="false">
      <c r="B3" s="5" t="s">
        <v>4</v>
      </c>
      <c r="C3" s="5" t="s">
        <v>5</v>
      </c>
      <c r="D3" s="5" t="s">
        <v>5</v>
      </c>
      <c r="E3" s="5" t="s">
        <v>6</v>
      </c>
      <c r="F3" s="5" t="s">
        <v>7</v>
      </c>
      <c r="G3" s="5" t="s">
        <v>8</v>
      </c>
      <c r="H3" s="5" t="s">
        <v>9</v>
      </c>
      <c r="I3" s="5" t="s">
        <v>10</v>
      </c>
      <c r="J3" s="4" t="s">
        <v>11</v>
      </c>
      <c r="K3" s="4" t="s">
        <v>12</v>
      </c>
      <c r="L3" s="4" t="s">
        <v>13</v>
      </c>
      <c r="M3" s="4" t="s">
        <v>14</v>
      </c>
      <c r="N3" s="5" t="s">
        <v>13</v>
      </c>
      <c r="O3" s="5" t="s">
        <v>11</v>
      </c>
      <c r="P3" s="5" t="s">
        <v>11</v>
      </c>
      <c r="Q3" s="5" t="s">
        <v>14</v>
      </c>
      <c r="R3" s="5" t="s">
        <v>15</v>
      </c>
      <c r="S3" s="5" t="s">
        <v>16</v>
      </c>
      <c r="T3" s="5" t="s">
        <v>17</v>
      </c>
      <c r="U3" s="7" t="s">
        <v>18</v>
      </c>
      <c r="V3" s="4" t="s">
        <v>19</v>
      </c>
      <c r="W3" s="4" t="s">
        <v>20</v>
      </c>
      <c r="X3" s="4" t="s">
        <v>21</v>
      </c>
      <c r="Y3" s="4" t="s">
        <v>22</v>
      </c>
      <c r="Z3" s="4" t="s">
        <v>21</v>
      </c>
      <c r="AA3" s="4" t="s">
        <v>19</v>
      </c>
      <c r="AB3" s="4" t="s">
        <v>19</v>
      </c>
      <c r="AC3" s="4" t="s">
        <v>22</v>
      </c>
      <c r="AD3" s="4" t="s">
        <v>23</v>
      </c>
      <c r="AE3" s="4" t="s">
        <v>24</v>
      </c>
      <c r="AF3" s="4" t="s">
        <v>25</v>
      </c>
      <c r="AG3" s="4" t="s">
        <v>26</v>
      </c>
      <c r="AH3" s="4" t="s">
        <v>27</v>
      </c>
      <c r="AI3" s="4" t="s">
        <v>28</v>
      </c>
      <c r="AJ3" s="4" t="s">
        <v>29</v>
      </c>
      <c r="AK3" s="4" t="s">
        <v>30</v>
      </c>
      <c r="AL3" s="4" t="s">
        <v>29</v>
      </c>
      <c r="AM3" s="4" t="s">
        <v>27</v>
      </c>
      <c r="AN3" s="4" t="s">
        <v>27</v>
      </c>
      <c r="AO3" s="4" t="s">
        <v>30</v>
      </c>
      <c r="AP3" s="4" t="s">
        <v>31</v>
      </c>
      <c r="AQ3" s="4" t="s">
        <v>32</v>
      </c>
      <c r="AR3" s="4" t="s">
        <v>33</v>
      </c>
      <c r="AS3" s="4" t="s">
        <v>34</v>
      </c>
      <c r="AT3" s="4" t="s">
        <v>35</v>
      </c>
      <c r="AU3" s="4" t="s">
        <v>36</v>
      </c>
      <c r="AV3" s="4" t="s">
        <v>37</v>
      </c>
      <c r="AW3" s="4" t="s">
        <v>38</v>
      </c>
      <c r="AX3" s="4" t="s">
        <v>37</v>
      </c>
      <c r="AY3" s="4" t="s">
        <v>35</v>
      </c>
      <c r="AZ3" s="4" t="s">
        <v>35</v>
      </c>
      <c r="BA3" s="4" t="s">
        <v>38</v>
      </c>
      <c r="BB3" s="4" t="s">
        <v>39</v>
      </c>
      <c r="BC3" s="4" t="s">
        <v>40</v>
      </c>
      <c r="BD3" s="4" t="s">
        <v>41</v>
      </c>
      <c r="BE3" s="4" t="s">
        <v>42</v>
      </c>
      <c r="BF3" s="4" t="s">
        <v>43</v>
      </c>
      <c r="BG3" s="4" t="s">
        <v>44</v>
      </c>
      <c r="BH3" s="4" t="s">
        <v>45</v>
      </c>
      <c r="BI3" s="4" t="s">
        <v>46</v>
      </c>
      <c r="BJ3" s="4" t="s">
        <v>45</v>
      </c>
      <c r="BK3" s="4" t="s">
        <v>43</v>
      </c>
      <c r="BL3" s="4" t="s">
        <v>43</v>
      </c>
      <c r="BM3" s="4" t="s">
        <v>46</v>
      </c>
      <c r="BN3" s="4" t="s">
        <v>47</v>
      </c>
      <c r="BO3" s="4" t="s">
        <v>48</v>
      </c>
      <c r="BP3" s="4" t="s">
        <v>49</v>
      </c>
      <c r="BQ3" s="4" t="s">
        <v>50</v>
      </c>
      <c r="BR3" s="4" t="s">
        <v>51</v>
      </c>
      <c r="BS3" s="4" t="s">
        <v>52</v>
      </c>
      <c r="BT3" s="4" t="s">
        <v>53</v>
      </c>
      <c r="BU3" s="4" t="s">
        <v>54</v>
      </c>
      <c r="BV3" s="4" t="s">
        <v>53</v>
      </c>
      <c r="BW3" s="4" t="s">
        <v>51</v>
      </c>
      <c r="BX3" s="4" t="s">
        <v>51</v>
      </c>
      <c r="BY3" s="4" t="s">
        <v>54</v>
      </c>
      <c r="BZ3" s="4" t="s">
        <v>55</v>
      </c>
      <c r="CA3" s="4" t="s">
        <v>56</v>
      </c>
      <c r="CB3" s="4" t="s">
        <v>57</v>
      </c>
      <c r="CC3" s="4" t="s">
        <v>58</v>
      </c>
      <c r="CD3" s="4" t="s">
        <v>59</v>
      </c>
      <c r="CE3" s="4" t="s">
        <v>60</v>
      </c>
      <c r="CF3" s="4" t="s">
        <v>61</v>
      </c>
      <c r="CG3" s="4" t="s">
        <v>62</v>
      </c>
      <c r="CH3" s="4" t="s">
        <v>61</v>
      </c>
      <c r="CI3" s="4" t="s">
        <v>59</v>
      </c>
      <c r="CJ3" s="4" t="s">
        <v>59</v>
      </c>
      <c r="CK3" s="4" t="s">
        <v>62</v>
      </c>
      <c r="CL3" s="4" t="s">
        <v>63</v>
      </c>
      <c r="CM3" s="4" t="s">
        <v>64</v>
      </c>
      <c r="CN3" s="4" t="s">
        <v>65</v>
      </c>
      <c r="CO3" s="4" t="s">
        <v>66</v>
      </c>
      <c r="CP3" s="4" t="s">
        <v>67</v>
      </c>
      <c r="CQ3" s="4" t="s">
        <v>68</v>
      </c>
      <c r="CR3" s="4" t="s">
        <v>69</v>
      </c>
      <c r="CS3" s="4" t="s">
        <v>70</v>
      </c>
      <c r="CT3" s="4" t="s">
        <v>69</v>
      </c>
      <c r="CU3" s="4" t="s">
        <v>67</v>
      </c>
      <c r="CV3" s="4" t="s">
        <v>67</v>
      </c>
      <c r="CW3" s="4" t="s">
        <v>70</v>
      </c>
      <c r="CX3" s="4" t="s">
        <v>71</v>
      </c>
      <c r="CY3" s="4" t="s">
        <v>72</v>
      </c>
      <c r="CZ3" s="4" t="s">
        <v>73</v>
      </c>
      <c r="DA3" s="4" t="s">
        <v>74</v>
      </c>
      <c r="DB3" s="4" t="s">
        <v>75</v>
      </c>
      <c r="DC3" s="4" t="s">
        <v>76</v>
      </c>
      <c r="DD3" s="4" t="s">
        <v>77</v>
      </c>
      <c r="DE3" s="4" t="s">
        <v>78</v>
      </c>
      <c r="DF3" s="4" t="s">
        <v>77</v>
      </c>
      <c r="DG3" s="4" t="s">
        <v>75</v>
      </c>
      <c r="DH3" s="4" t="s">
        <v>5</v>
      </c>
      <c r="DI3" s="4" t="s">
        <v>78</v>
      </c>
      <c r="DJ3" s="4" t="s">
        <v>79</v>
      </c>
      <c r="DK3" s="4" t="s">
        <v>80</v>
      </c>
      <c r="DL3" s="3" t="s">
        <v>81</v>
      </c>
      <c r="DM3" s="8" t="s">
        <v>81</v>
      </c>
      <c r="DN3" s="7"/>
      <c r="DO3" s="7"/>
      <c r="DQ3" s="0" t="s">
        <v>82</v>
      </c>
      <c r="DR3" s="0" t="s">
        <v>67</v>
      </c>
      <c r="DS3" s="0" t="s">
        <v>67</v>
      </c>
      <c r="DT3" s="0" t="s">
        <v>70</v>
      </c>
      <c r="DU3" s="0" t="s">
        <v>71</v>
      </c>
      <c r="DV3" s="0" t="s">
        <v>72</v>
      </c>
      <c r="DW3" s="0" t="s">
        <v>73</v>
      </c>
      <c r="DX3" s="0" t="s">
        <v>74</v>
      </c>
      <c r="DY3" s="0" t="s">
        <v>75</v>
      </c>
      <c r="DZ3" s="0" t="s">
        <v>76</v>
      </c>
      <c r="EA3" s="0" t="s">
        <v>77</v>
      </c>
      <c r="EB3" s="0" t="s">
        <v>78</v>
      </c>
      <c r="EC3" s="0" t="s">
        <v>77</v>
      </c>
      <c r="ED3" s="0" t="s">
        <v>75</v>
      </c>
      <c r="EE3" s="0" t="s">
        <v>75</v>
      </c>
      <c r="EF3" s="0" t="s">
        <v>78</v>
      </c>
      <c r="EG3" s="0" t="s">
        <v>79</v>
      </c>
      <c r="EH3" s="0" t="s">
        <v>80</v>
      </c>
    </row>
    <row r="4" customFormat="false" ht="12.75" hidden="false" customHeight="false" outlineLevel="0" collapsed="false">
      <c r="B4" s="5"/>
      <c r="C4" s="5"/>
      <c r="D4" s="5"/>
      <c r="E4" s="5"/>
      <c r="F4" s="5"/>
      <c r="G4" s="5"/>
      <c r="H4" s="5"/>
      <c r="I4" s="5"/>
      <c r="J4" s="4"/>
      <c r="K4" s="4"/>
      <c r="L4" s="4"/>
      <c r="M4" s="4"/>
      <c r="N4" s="5"/>
      <c r="O4" s="5"/>
      <c r="P4" s="5"/>
      <c r="Q4" s="5"/>
      <c r="R4" s="5"/>
      <c r="S4" s="5"/>
      <c r="T4" s="5"/>
      <c r="U4" s="7"/>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9" t="s">
        <v>83</v>
      </c>
      <c r="BS4" s="9" t="s">
        <v>83</v>
      </c>
      <c r="BT4" s="9" t="s">
        <v>83</v>
      </c>
      <c r="BU4" s="9" t="s">
        <v>83</v>
      </c>
      <c r="BV4" s="9" t="s">
        <v>83</v>
      </c>
      <c r="BW4" s="9" t="s">
        <v>83</v>
      </c>
      <c r="BX4" s="4"/>
      <c r="BY4" s="4"/>
      <c r="BZ4" s="4"/>
      <c r="CA4" s="4"/>
      <c r="CB4" s="4"/>
      <c r="CC4" s="4"/>
      <c r="CD4" s="4"/>
      <c r="CE4" s="4"/>
      <c r="CF4" s="4"/>
      <c r="CG4" s="4"/>
      <c r="CH4" s="4"/>
      <c r="CI4" s="4"/>
      <c r="CJ4" s="4"/>
      <c r="CK4" s="4"/>
      <c r="CL4" s="4"/>
      <c r="CM4" s="4"/>
      <c r="CN4" s="4"/>
      <c r="CO4" s="4"/>
      <c r="CP4" s="4"/>
      <c r="CQ4" s="4"/>
      <c r="CR4" s="4"/>
      <c r="CS4" s="4"/>
      <c r="CT4" s="4"/>
      <c r="CU4" s="2" t="s">
        <v>83</v>
      </c>
      <c r="CV4" s="2" t="s">
        <v>83</v>
      </c>
      <c r="CW4" s="2" t="s">
        <v>83</v>
      </c>
      <c r="CX4" s="2" t="s">
        <v>83</v>
      </c>
      <c r="CY4" s="2" t="s">
        <v>83</v>
      </c>
      <c r="CZ4" s="2" t="s">
        <v>83</v>
      </c>
      <c r="DA4" s="2" t="s">
        <v>83</v>
      </c>
      <c r="DB4" s="2" t="s">
        <v>83</v>
      </c>
      <c r="DC4" s="2" t="s">
        <v>83</v>
      </c>
      <c r="DD4" s="2" t="s">
        <v>83</v>
      </c>
      <c r="DE4" s="2" t="s">
        <v>83</v>
      </c>
      <c r="DF4" s="2" t="s">
        <v>83</v>
      </c>
      <c r="DG4" s="2" t="s">
        <v>83</v>
      </c>
      <c r="DH4" s="2" t="s">
        <v>83</v>
      </c>
      <c r="DI4" s="2" t="s">
        <v>83</v>
      </c>
      <c r="DJ4" s="2" t="s">
        <v>83</v>
      </c>
      <c r="DK4" s="2" t="s">
        <v>83</v>
      </c>
      <c r="DL4" s="3" t="s">
        <v>84</v>
      </c>
      <c r="DM4" s="8" t="s">
        <v>85</v>
      </c>
      <c r="DN4" s="7"/>
      <c r="DO4" s="7"/>
      <c r="DQ4" s="0" t="s">
        <v>86</v>
      </c>
      <c r="DR4" s="0" t="s">
        <v>87</v>
      </c>
    </row>
    <row r="5" customFormat="false" ht="5.25" hidden="false" customHeight="true" outlineLevel="0" collapsed="false">
      <c r="B5" s="5"/>
      <c r="C5" s="5"/>
      <c r="D5" s="5"/>
      <c r="E5" s="5"/>
      <c r="F5" s="5"/>
      <c r="G5" s="5"/>
      <c r="H5" s="5"/>
      <c r="I5" s="5"/>
      <c r="J5" s="4"/>
      <c r="K5" s="4"/>
      <c r="L5" s="4"/>
      <c r="M5" s="4"/>
      <c r="N5" s="5"/>
      <c r="O5" s="5"/>
      <c r="P5" s="5"/>
      <c r="Q5" s="5"/>
      <c r="R5" s="5"/>
      <c r="S5" s="5"/>
      <c r="T5" s="5"/>
      <c r="U5" s="7"/>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8"/>
      <c r="DN5" s="7"/>
      <c r="DO5" s="7"/>
    </row>
    <row r="6" customFormat="false" ht="12.75" hidden="false" customHeight="false" outlineLevel="0" collapsed="false">
      <c r="A6" s="0" t="s">
        <v>88</v>
      </c>
      <c r="B6" s="0" t="n">
        <v>64</v>
      </c>
      <c r="C6" s="0" t="n">
        <v>60</v>
      </c>
      <c r="D6" s="0" t="n">
        <v>45</v>
      </c>
      <c r="E6" s="0" t="n">
        <v>48</v>
      </c>
      <c r="F6" s="0" t="n">
        <v>35</v>
      </c>
      <c r="G6" s="0" t="n">
        <v>44</v>
      </c>
      <c r="H6" s="0" t="n">
        <v>28</v>
      </c>
      <c r="I6" s="0" t="n">
        <v>40</v>
      </c>
      <c r="J6" s="5" t="n">
        <v>42</v>
      </c>
      <c r="K6" s="5" t="n">
        <v>53</v>
      </c>
      <c r="L6" s="5" t="n">
        <v>56</v>
      </c>
      <c r="M6" s="5" t="n">
        <v>45</v>
      </c>
      <c r="N6" s="0" t="n">
        <v>45</v>
      </c>
      <c r="O6" s="0" t="n">
        <v>42</v>
      </c>
      <c r="P6" s="0" t="n">
        <v>39</v>
      </c>
      <c r="Q6" s="0" t="n">
        <v>28</v>
      </c>
      <c r="R6" s="0" t="n">
        <v>30</v>
      </c>
      <c r="S6" s="0" t="n">
        <v>34</v>
      </c>
      <c r="T6" s="0" t="n">
        <v>36</v>
      </c>
      <c r="U6" s="0" t="n">
        <v>42</v>
      </c>
      <c r="V6" s="0" t="n">
        <v>48</v>
      </c>
      <c r="W6" s="0" t="n">
        <v>54</v>
      </c>
      <c r="X6" s="0" t="n">
        <v>50</v>
      </c>
      <c r="Y6" s="0" t="n">
        <v>45</v>
      </c>
      <c r="Z6" s="0" t="n">
        <v>51</v>
      </c>
      <c r="AA6" s="0" t="n">
        <v>47</v>
      </c>
      <c r="AB6" s="0" t="n">
        <v>52</v>
      </c>
      <c r="AC6" s="0" t="n">
        <v>47</v>
      </c>
      <c r="AD6" s="0" t="n">
        <v>41</v>
      </c>
      <c r="AE6" s="0" t="n">
        <v>62</v>
      </c>
      <c r="AF6" s="0" t="n">
        <v>60</v>
      </c>
      <c r="AG6" s="0" t="n">
        <v>53</v>
      </c>
      <c r="AH6" s="0" t="n">
        <v>67</v>
      </c>
      <c r="AI6" s="0" t="n">
        <v>64</v>
      </c>
      <c r="AJ6" s="0" t="n">
        <v>75</v>
      </c>
      <c r="AK6" s="0" t="n">
        <v>60</v>
      </c>
      <c r="AL6" s="0" t="n">
        <v>54</v>
      </c>
      <c r="AM6" s="0" t="n">
        <v>48</v>
      </c>
      <c r="AN6" s="0" t="n">
        <v>49</v>
      </c>
      <c r="AO6" s="0" t="n">
        <v>57</v>
      </c>
      <c r="AP6" s="0" t="n">
        <v>50</v>
      </c>
      <c r="AQ6" s="0" t="n">
        <v>56</v>
      </c>
      <c r="AR6" s="0" t="n">
        <v>47</v>
      </c>
      <c r="AS6" s="0" t="n">
        <v>59</v>
      </c>
      <c r="AT6" s="0" t="n">
        <v>57</v>
      </c>
      <c r="AU6" s="0" t="n">
        <v>54</v>
      </c>
      <c r="AV6" s="0" t="n">
        <v>65</v>
      </c>
      <c r="AW6" s="0" t="n">
        <v>57</v>
      </c>
      <c r="AX6" s="0" t="n">
        <v>51</v>
      </c>
      <c r="AY6" s="0" t="n">
        <v>50</v>
      </c>
      <c r="AZ6" s="0" t="n">
        <v>51</v>
      </c>
      <c r="BA6" s="0" t="n">
        <v>48</v>
      </c>
      <c r="BB6" s="0" t="n">
        <v>47</v>
      </c>
      <c r="BC6" s="0" t="n">
        <v>34</v>
      </c>
      <c r="BD6" s="0" t="n">
        <v>32</v>
      </c>
      <c r="BE6" s="0" t="n">
        <v>33</v>
      </c>
      <c r="BF6" s="0" t="n">
        <v>38</v>
      </c>
      <c r="BG6" s="0" t="n">
        <v>40</v>
      </c>
      <c r="BH6" s="0" t="n">
        <v>48</v>
      </c>
      <c r="BI6" s="0" t="n">
        <v>50</v>
      </c>
      <c r="BJ6" s="0" t="n">
        <v>43</v>
      </c>
      <c r="BK6" s="0" t="n">
        <v>46</v>
      </c>
      <c r="BL6" s="0" t="n">
        <v>30</v>
      </c>
      <c r="BM6" s="0" t="n">
        <v>18</v>
      </c>
      <c r="BN6" s="0" t="n">
        <v>16</v>
      </c>
      <c r="BO6" s="0" t="n">
        <v>14</v>
      </c>
      <c r="BP6" s="0" t="n">
        <v>10</v>
      </c>
      <c r="BQ6" s="0" t="n">
        <v>11</v>
      </c>
      <c r="BR6" s="10" t="n">
        <f aca="false">SUM(BX6-BQ6)*0.143+BQ6</f>
        <v>9.713</v>
      </c>
      <c r="BS6" s="10" t="n">
        <f aca="false">SUM(BX6-BQ6)*0.286+BQ6</f>
        <v>8.426</v>
      </c>
      <c r="BT6" s="10" t="n">
        <f aca="false">+SUM(BX6-BQ6)*0.429+BQ6</f>
        <v>7.139</v>
      </c>
      <c r="BU6" s="10" t="n">
        <f aca="false">SUM(BX6-BQ6)*0.571+BQ6</f>
        <v>5.861</v>
      </c>
      <c r="BV6" s="10" t="n">
        <f aca="false">SUM(BX6-BQ6)*0.715+BQ6</f>
        <v>4.565</v>
      </c>
      <c r="BW6" s="10" t="n">
        <f aca="false">SUM(BX6-BQ6)*0.858+BQ6</f>
        <v>3.278</v>
      </c>
      <c r="BX6" s="0" t="n">
        <v>2</v>
      </c>
      <c r="BY6" s="0" t="n">
        <v>1</v>
      </c>
      <c r="BZ6" s="0" t="n">
        <v>1</v>
      </c>
      <c r="CA6" s="0" t="n">
        <v>1</v>
      </c>
      <c r="CB6" s="0" t="n">
        <v>1</v>
      </c>
      <c r="CC6" s="0" t="n">
        <v>1</v>
      </c>
      <c r="CD6" s="0" t="n">
        <v>1</v>
      </c>
      <c r="CE6" s="0" t="n">
        <v>1</v>
      </c>
      <c r="CF6" s="0" t="n">
        <v>3</v>
      </c>
      <c r="CG6" s="0" t="n">
        <v>1</v>
      </c>
      <c r="CH6" s="0" t="n">
        <v>1</v>
      </c>
      <c r="CI6" s="0" t="n">
        <v>1</v>
      </c>
      <c r="CJ6" s="0" t="n">
        <v>1</v>
      </c>
      <c r="CK6" s="0" t="n">
        <v>1</v>
      </c>
      <c r="CL6" s="0" t="n">
        <v>0</v>
      </c>
      <c r="CM6" s="0" t="n">
        <v>1</v>
      </c>
      <c r="CN6" s="0" t="n">
        <v>0</v>
      </c>
      <c r="CO6" s="0" t="n">
        <v>0</v>
      </c>
      <c r="CP6" s="0" t="n">
        <v>1</v>
      </c>
      <c r="CQ6" s="0" t="n">
        <v>1</v>
      </c>
      <c r="CR6" s="0" t="n">
        <v>1</v>
      </c>
      <c r="CS6" s="0" t="n">
        <v>1</v>
      </c>
      <c r="CT6" s="0" t="n">
        <v>0</v>
      </c>
      <c r="DL6" s="1"/>
      <c r="DN6" s="1"/>
      <c r="DO6" s="1"/>
      <c r="DP6" s="0" t="s">
        <v>88</v>
      </c>
    </row>
    <row r="7" customFormat="false" ht="12.75" hidden="false" customHeight="false" outlineLevel="0" collapsed="false">
      <c r="A7" s="0" t="s">
        <v>89</v>
      </c>
      <c r="B7" s="0" t="n">
        <v>16</v>
      </c>
      <c r="C7" s="0" t="n">
        <v>17</v>
      </c>
      <c r="D7" s="0" t="n">
        <v>16</v>
      </c>
      <c r="E7" s="0" t="n">
        <v>16</v>
      </c>
      <c r="F7" s="0" t="n">
        <v>14</v>
      </c>
      <c r="G7" s="0" t="n">
        <v>16</v>
      </c>
      <c r="H7" s="0" t="n">
        <v>15</v>
      </c>
      <c r="I7" s="0" t="n">
        <v>16</v>
      </c>
      <c r="J7" s="0" t="n">
        <v>18</v>
      </c>
      <c r="K7" s="0" t="n">
        <v>14</v>
      </c>
      <c r="L7" s="0" t="n">
        <v>16</v>
      </c>
      <c r="M7" s="0" t="n">
        <v>15</v>
      </c>
      <c r="N7" s="0" t="n">
        <v>14</v>
      </c>
      <c r="O7" s="0" t="n">
        <v>14</v>
      </c>
      <c r="P7" s="0" t="n">
        <v>9</v>
      </c>
      <c r="Q7" s="0" t="n">
        <v>7</v>
      </c>
      <c r="R7" s="0" t="n">
        <v>6</v>
      </c>
      <c r="S7" s="0" t="n">
        <v>6</v>
      </c>
      <c r="T7" s="0" t="n">
        <v>8</v>
      </c>
      <c r="U7" s="0" t="n">
        <v>7</v>
      </c>
      <c r="V7" s="0" t="n">
        <v>12</v>
      </c>
      <c r="W7" s="0" t="n">
        <v>12</v>
      </c>
      <c r="X7" s="0" t="n">
        <v>13</v>
      </c>
      <c r="Y7" s="0" t="n">
        <v>7</v>
      </c>
      <c r="Z7" s="0" t="n">
        <v>6</v>
      </c>
      <c r="AA7" s="0" t="n">
        <v>4</v>
      </c>
      <c r="AB7" s="0" t="n">
        <v>3</v>
      </c>
      <c r="AC7" s="0" t="n">
        <v>2</v>
      </c>
      <c r="AD7" s="0" t="n">
        <v>2</v>
      </c>
      <c r="AE7" s="0" t="n">
        <v>1</v>
      </c>
      <c r="AF7" s="0" t="n">
        <v>1</v>
      </c>
      <c r="AG7" s="0" t="n">
        <v>1</v>
      </c>
      <c r="AH7" s="0" t="n">
        <v>1</v>
      </c>
      <c r="AI7" s="0" t="n">
        <v>1</v>
      </c>
      <c r="AJ7" s="0" t="n">
        <v>1</v>
      </c>
      <c r="AK7" s="0" t="n">
        <v>2</v>
      </c>
      <c r="AL7" s="0" t="n">
        <v>1</v>
      </c>
      <c r="AM7" s="0" t="n">
        <v>1</v>
      </c>
      <c r="AN7" s="0" t="n">
        <v>1</v>
      </c>
      <c r="AO7" s="0" t="n">
        <v>1</v>
      </c>
      <c r="AP7" s="0" t="n">
        <v>1</v>
      </c>
      <c r="AQ7" s="0" t="n">
        <v>0</v>
      </c>
      <c r="AR7" s="0" t="n">
        <v>0</v>
      </c>
      <c r="AS7" s="0" t="n">
        <v>1</v>
      </c>
      <c r="AT7" s="0" t="n">
        <v>0</v>
      </c>
      <c r="AU7" s="0" t="n">
        <v>1</v>
      </c>
      <c r="AV7" s="0" t="n">
        <v>1</v>
      </c>
      <c r="AW7" s="0" t="n">
        <v>0</v>
      </c>
      <c r="AX7" s="0" t="n">
        <v>0</v>
      </c>
      <c r="AY7" s="0" t="n">
        <v>0</v>
      </c>
      <c r="AZ7" s="0" t="n">
        <v>0</v>
      </c>
      <c r="BA7" s="0" t="n">
        <v>0</v>
      </c>
      <c r="BB7" s="0" t="n">
        <v>0</v>
      </c>
      <c r="BC7" s="0" t="n">
        <v>0</v>
      </c>
      <c r="BD7" s="0" t="n">
        <v>0</v>
      </c>
      <c r="BE7" s="0" t="n">
        <v>0</v>
      </c>
      <c r="BF7" s="0" t="n">
        <v>0</v>
      </c>
      <c r="BG7" s="0" t="n">
        <v>0</v>
      </c>
      <c r="BH7" s="0" t="n">
        <v>0</v>
      </c>
      <c r="BI7" s="0" t="n">
        <v>0</v>
      </c>
      <c r="BJ7" s="0" t="n">
        <v>0</v>
      </c>
      <c r="BK7" s="0" t="n">
        <v>0</v>
      </c>
      <c r="BL7" s="0" t="n">
        <v>0</v>
      </c>
      <c r="BM7" s="0" t="n">
        <v>0</v>
      </c>
      <c r="BN7" s="0" t="n">
        <v>0</v>
      </c>
      <c r="BO7" s="0" t="n">
        <v>0</v>
      </c>
      <c r="BP7" s="0" t="n">
        <v>0</v>
      </c>
      <c r="BQ7" s="0" t="n">
        <v>0</v>
      </c>
      <c r="BR7" s="10" t="n">
        <f aca="false">SUM(BX7-BQ7)*0.143+BQ7</f>
        <v>0</v>
      </c>
      <c r="BS7" s="10" t="n">
        <f aca="false">SUM(BX7-BQ7)*0.286+BQ7</f>
        <v>0</v>
      </c>
      <c r="BT7" s="10" t="n">
        <f aca="false">+SUM(BX7-BQ7)*0.429+BQ7</f>
        <v>0</v>
      </c>
      <c r="BU7" s="10" t="n">
        <f aca="false">SUM(BX7-BQ7)*0.571+BQ7</f>
        <v>0</v>
      </c>
      <c r="BV7" s="10" t="n">
        <f aca="false">SUM(BX7-BQ7)*0.715+BQ7</f>
        <v>0</v>
      </c>
      <c r="BW7" s="10" t="n">
        <f aca="false">SUM(BX7-BQ7)*0.858+BQ7</f>
        <v>0</v>
      </c>
      <c r="BX7" s="0" t="n">
        <v>0</v>
      </c>
      <c r="BY7" s="0" t="n">
        <v>0</v>
      </c>
      <c r="BZ7" s="0" t="n">
        <v>0</v>
      </c>
      <c r="CA7" s="0" t="n">
        <v>0</v>
      </c>
      <c r="CB7" s="0" t="n">
        <v>0</v>
      </c>
      <c r="CC7" s="0" t="n">
        <v>0</v>
      </c>
      <c r="CD7" s="0" t="n">
        <v>0</v>
      </c>
      <c r="CE7" s="0" t="n">
        <v>0</v>
      </c>
      <c r="CF7" s="0" t="n">
        <v>0</v>
      </c>
      <c r="CG7" s="0" t="n">
        <v>0</v>
      </c>
      <c r="CH7" s="0" t="n">
        <v>0</v>
      </c>
      <c r="CI7" s="0" t="n">
        <v>0</v>
      </c>
      <c r="CJ7" s="0" t="n">
        <v>0</v>
      </c>
      <c r="CK7" s="0" t="n">
        <v>0</v>
      </c>
      <c r="CL7" s="0" t="n">
        <v>0</v>
      </c>
      <c r="CM7" s="0" t="n">
        <v>0</v>
      </c>
      <c r="CN7" s="0" t="n">
        <v>0</v>
      </c>
      <c r="CO7" s="0" t="n">
        <v>0</v>
      </c>
      <c r="CP7" s="0" t="n">
        <v>0</v>
      </c>
      <c r="CQ7" s="0" t="n">
        <v>0</v>
      </c>
      <c r="CR7" s="0" t="n">
        <v>0</v>
      </c>
      <c r="CS7" s="0" t="n">
        <v>0</v>
      </c>
      <c r="CT7" s="0" t="n">
        <v>0</v>
      </c>
      <c r="DL7" s="1"/>
      <c r="DN7" s="1"/>
      <c r="DO7" s="1"/>
      <c r="DP7" s="0" t="s">
        <v>89</v>
      </c>
    </row>
    <row r="8" customFormat="false" ht="12.75" hidden="false" customHeight="false" outlineLevel="0" collapsed="false">
      <c r="A8" s="0" t="s">
        <v>90</v>
      </c>
      <c r="B8" s="0" t="n">
        <v>160</v>
      </c>
      <c r="C8" s="0" t="n">
        <v>156</v>
      </c>
      <c r="D8" s="0" t="n">
        <v>164</v>
      </c>
      <c r="E8" s="0" t="n">
        <v>176</v>
      </c>
      <c r="F8" s="0" t="n">
        <v>190</v>
      </c>
      <c r="G8" s="0" t="n">
        <v>177</v>
      </c>
      <c r="H8" s="0" t="n">
        <v>139</v>
      </c>
      <c r="I8" s="0" t="n">
        <v>174</v>
      </c>
      <c r="J8" s="0" t="n">
        <v>186</v>
      </c>
      <c r="K8" s="0" t="n">
        <v>153</v>
      </c>
      <c r="L8" s="0" t="n">
        <v>194</v>
      </c>
      <c r="M8" s="0" t="n">
        <v>184</v>
      </c>
      <c r="N8" s="0" t="n">
        <v>173</v>
      </c>
      <c r="O8" s="0" t="n">
        <v>173</v>
      </c>
      <c r="P8" s="0" t="n">
        <v>140</v>
      </c>
      <c r="Q8" s="0" t="n">
        <v>117</v>
      </c>
      <c r="R8" s="0" t="n">
        <v>122</v>
      </c>
      <c r="S8" s="0" t="n">
        <v>121</v>
      </c>
      <c r="T8" s="0" t="n">
        <v>162</v>
      </c>
      <c r="U8" s="0" t="n">
        <v>126</v>
      </c>
      <c r="V8" s="0" t="n">
        <v>171</v>
      </c>
      <c r="W8" s="0" t="n">
        <v>134</v>
      </c>
      <c r="X8" s="0" t="n">
        <v>137</v>
      </c>
      <c r="Y8" s="0" t="n">
        <v>110</v>
      </c>
      <c r="Z8" s="0" t="n">
        <v>97</v>
      </c>
      <c r="AA8" s="0" t="n">
        <v>102</v>
      </c>
      <c r="AB8" s="0" t="n">
        <v>96</v>
      </c>
      <c r="AC8" s="0" t="n">
        <v>107</v>
      </c>
      <c r="AD8" s="0" t="n">
        <v>91</v>
      </c>
      <c r="AE8" s="0" t="n">
        <v>113</v>
      </c>
      <c r="AF8" s="0" t="n">
        <v>88</v>
      </c>
      <c r="AG8" s="0" t="n">
        <v>90</v>
      </c>
      <c r="AH8" s="0" t="n">
        <v>118</v>
      </c>
      <c r="AI8" s="0" t="n">
        <v>112</v>
      </c>
      <c r="AJ8" s="0" t="n">
        <v>141</v>
      </c>
      <c r="AK8" s="0" t="n">
        <v>166</v>
      </c>
      <c r="AL8" s="0" t="n">
        <v>160</v>
      </c>
      <c r="AM8" s="0" t="n">
        <v>127</v>
      </c>
      <c r="AN8" s="0" t="n">
        <v>131</v>
      </c>
      <c r="AO8" s="0" t="n">
        <v>129</v>
      </c>
      <c r="AP8" s="0" t="n">
        <v>116</v>
      </c>
      <c r="AQ8" s="0" t="n">
        <v>88</v>
      </c>
      <c r="AR8" s="0" t="n">
        <v>96</v>
      </c>
      <c r="AS8" s="0" t="n">
        <v>127</v>
      </c>
      <c r="AT8" s="0" t="n">
        <v>140</v>
      </c>
      <c r="AU8" s="0" t="n">
        <v>124</v>
      </c>
      <c r="AV8" s="0" t="n">
        <v>144</v>
      </c>
      <c r="AW8" s="0" t="n">
        <v>131</v>
      </c>
      <c r="AX8" s="0" t="n">
        <v>108</v>
      </c>
      <c r="AY8" s="0" t="n">
        <v>94</v>
      </c>
      <c r="AZ8" s="0" t="n">
        <v>83</v>
      </c>
      <c r="BA8" s="0" t="n">
        <v>112</v>
      </c>
      <c r="BB8" s="0" t="n">
        <v>131</v>
      </c>
      <c r="BC8" s="0" t="n">
        <v>119</v>
      </c>
      <c r="BD8" s="0" t="n">
        <v>77</v>
      </c>
      <c r="BE8" s="0" t="n">
        <v>43</v>
      </c>
      <c r="BF8" s="0" t="n">
        <v>35</v>
      </c>
      <c r="BG8" s="0" t="n">
        <v>21</v>
      </c>
      <c r="BH8" s="0" t="n">
        <v>28</v>
      </c>
      <c r="BI8" s="0" t="n">
        <v>26</v>
      </c>
      <c r="BJ8" s="0" t="n">
        <v>61</v>
      </c>
      <c r="BK8" s="0" t="n">
        <v>84</v>
      </c>
      <c r="BL8" s="0" t="n">
        <v>31</v>
      </c>
      <c r="BM8" s="0" t="n">
        <v>24</v>
      </c>
      <c r="BN8" s="0" t="n">
        <v>27</v>
      </c>
      <c r="BO8" s="0" t="n">
        <v>30</v>
      </c>
      <c r="BP8" s="0" t="n">
        <v>27</v>
      </c>
      <c r="BQ8" s="0" t="n">
        <v>24</v>
      </c>
      <c r="BR8" s="10" t="n">
        <f aca="false">SUM(BX8-BQ8)*0.143+BQ8</f>
        <v>31.865</v>
      </c>
      <c r="BS8" s="10" t="n">
        <f aca="false">SUM(BX8-BQ8)*0.286+BQ8</f>
        <v>39.73</v>
      </c>
      <c r="BT8" s="10" t="n">
        <f aca="false">+SUM(BX8-BQ8)*0.429+BQ8</f>
        <v>47.595</v>
      </c>
      <c r="BU8" s="10" t="n">
        <f aca="false">SUM(BX8-BQ8)*0.571+BQ8</f>
        <v>55.405</v>
      </c>
      <c r="BV8" s="10" t="n">
        <f aca="false">SUM(BX8-BQ8)*0.715+BQ8</f>
        <v>63.325</v>
      </c>
      <c r="BW8" s="10" t="n">
        <f aca="false">SUM(BX8-BQ8)*0.858+BQ8</f>
        <v>71.19</v>
      </c>
      <c r="BX8" s="0" t="n">
        <v>79</v>
      </c>
      <c r="BY8" s="0" t="n">
        <v>99</v>
      </c>
      <c r="BZ8" s="0" t="n">
        <v>101</v>
      </c>
      <c r="CA8" s="0" t="n">
        <v>92</v>
      </c>
      <c r="CB8" s="0" t="n">
        <v>105</v>
      </c>
      <c r="CC8" s="0" t="n">
        <v>99</v>
      </c>
      <c r="CD8" s="0" t="n">
        <v>102</v>
      </c>
      <c r="CE8" s="0" t="n">
        <v>94</v>
      </c>
      <c r="CF8" s="0" t="n">
        <v>120</v>
      </c>
      <c r="CG8" s="0" t="n">
        <v>115</v>
      </c>
      <c r="CH8" s="0" t="n">
        <v>124</v>
      </c>
      <c r="CI8" s="0" t="n">
        <v>135</v>
      </c>
      <c r="CJ8" s="0" t="n">
        <v>135</v>
      </c>
      <c r="CK8" s="0" t="n">
        <v>152</v>
      </c>
      <c r="CL8" s="0" t="n">
        <v>145</v>
      </c>
      <c r="CM8" s="0" t="n">
        <v>155</v>
      </c>
      <c r="CN8" s="0" t="n">
        <v>141</v>
      </c>
      <c r="CO8" s="0" t="n">
        <v>121</v>
      </c>
      <c r="CP8" s="0" t="n">
        <v>142</v>
      </c>
      <c r="CQ8" s="0" t="n">
        <v>122</v>
      </c>
      <c r="CR8" s="0" t="n">
        <v>137</v>
      </c>
      <c r="CS8" s="0" t="n">
        <v>126</v>
      </c>
      <c r="CT8" s="0" t="n">
        <v>103</v>
      </c>
      <c r="CU8" s="10" t="n">
        <f aca="false">SUM(DR8*0.96)</f>
        <v>84.864</v>
      </c>
      <c r="CV8" s="10" t="n">
        <f aca="false">SUM(DS8*0.96)</f>
        <v>86.208</v>
      </c>
      <c r="CW8" s="10" t="n">
        <f aca="false">SUM(DT8*0.96)</f>
        <v>137.28</v>
      </c>
      <c r="CX8" s="10" t="n">
        <f aca="false">SUM(DU8*0.96)</f>
        <v>126.72</v>
      </c>
      <c r="CY8" s="10" t="n">
        <f aca="false">SUM(DV8*0.96)</f>
        <v>195.84</v>
      </c>
      <c r="CZ8" s="10" t="n">
        <f aca="false">SUM(DW8*0.96)</f>
        <v>84.96</v>
      </c>
      <c r="DA8" s="10" t="n">
        <f aca="false">SUM(DX8*0.96)</f>
        <v>90.336</v>
      </c>
      <c r="DB8" s="10" t="n">
        <f aca="false">SUM(DY8*0.96)</f>
        <v>140.16</v>
      </c>
      <c r="DC8" s="10" t="n">
        <f aca="false">SUM(DZ8*0.96)</f>
        <v>88.704</v>
      </c>
      <c r="DD8" s="10" t="n">
        <f aca="false">SUM(EA8*0.96)</f>
        <v>113.28</v>
      </c>
      <c r="DE8" s="10" t="n">
        <f aca="false">SUM(EB8*0.96)</f>
        <v>140.16</v>
      </c>
      <c r="DF8" s="10" t="n">
        <f aca="false">SUM(EC8*0.96)</f>
        <v>123.84</v>
      </c>
      <c r="DG8" s="10" t="n">
        <f aca="false">SUM(ED8*0.96)</f>
        <v>119.04</v>
      </c>
      <c r="DH8" s="10" t="n">
        <f aca="false">SUM(EE8*0.96)</f>
        <v>127.68</v>
      </c>
      <c r="DI8" s="10" t="n">
        <f aca="false">SUM(EF8*0.96)</f>
        <v>96</v>
      </c>
      <c r="DJ8" s="10" t="n">
        <f aca="false">SUM(EG8*0.96)</f>
        <v>87.36</v>
      </c>
      <c r="DK8" s="10" t="n">
        <f aca="false">SUM(EH8*0.96)</f>
        <v>111.36</v>
      </c>
      <c r="DL8" s="1" t="n">
        <f aca="false">SUM(CZ8:DK8)/(B8+C8+D8+E8+F8+G8+H8+I8)*(0.666)</f>
        <v>0.659459640718563</v>
      </c>
      <c r="DM8" s="1" t="n">
        <f aca="false">SUM(DJ8+DK8)/(B8+C8+D8+E8+F8+G8+H8+I8)*4</f>
        <v>0.59497005988024</v>
      </c>
      <c r="DN8" s="1"/>
      <c r="DO8" s="1"/>
      <c r="DP8" s="0" t="s">
        <v>90</v>
      </c>
      <c r="DQ8" s="11" t="n">
        <v>0.96</v>
      </c>
      <c r="DR8" s="11" t="n">
        <v>88.4</v>
      </c>
      <c r="DS8" s="11" t="n">
        <v>89.8</v>
      </c>
      <c r="DT8" s="11" t="n">
        <v>143</v>
      </c>
      <c r="DU8" s="11" t="n">
        <v>132</v>
      </c>
      <c r="DV8" s="11" t="n">
        <v>204</v>
      </c>
      <c r="DW8" s="11" t="n">
        <v>88.5</v>
      </c>
      <c r="DX8" s="11" t="n">
        <v>94.1</v>
      </c>
      <c r="DY8" s="11" t="n">
        <v>146</v>
      </c>
      <c r="DZ8" s="11" t="n">
        <v>92.4</v>
      </c>
      <c r="EA8" s="11" t="n">
        <v>118</v>
      </c>
      <c r="EB8" s="11" t="n">
        <v>146</v>
      </c>
      <c r="EC8" s="11" t="n">
        <v>129</v>
      </c>
      <c r="ED8" s="11" t="n">
        <v>124</v>
      </c>
      <c r="EE8" s="11" t="n">
        <v>133</v>
      </c>
      <c r="EF8" s="11" t="n">
        <v>100</v>
      </c>
      <c r="EG8" s="11" t="n">
        <v>91</v>
      </c>
      <c r="EH8" s="11" t="n">
        <v>116</v>
      </c>
    </row>
    <row r="9" customFormat="false" ht="12.75" hidden="false" customHeight="false" outlineLevel="0" collapsed="false">
      <c r="A9" s="0" t="s">
        <v>91</v>
      </c>
      <c r="B9" s="0" t="n">
        <v>72</v>
      </c>
      <c r="C9" s="0" t="n">
        <v>80</v>
      </c>
      <c r="D9" s="0" t="n">
        <v>69</v>
      </c>
      <c r="E9" s="0" t="n">
        <v>59</v>
      </c>
      <c r="F9" s="0" t="n">
        <v>71</v>
      </c>
      <c r="G9" s="0" t="n">
        <v>68</v>
      </c>
      <c r="H9" s="0" t="n">
        <v>55</v>
      </c>
      <c r="I9" s="0" t="n">
        <v>60</v>
      </c>
      <c r="J9" s="0" t="n">
        <v>60</v>
      </c>
      <c r="K9" s="0" t="n">
        <v>64</v>
      </c>
      <c r="L9" s="0" t="n">
        <v>72</v>
      </c>
      <c r="M9" s="0" t="n">
        <v>70</v>
      </c>
      <c r="N9" s="0" t="n">
        <v>68</v>
      </c>
      <c r="O9" s="0" t="n">
        <v>57</v>
      </c>
      <c r="P9" s="0" t="n">
        <v>45</v>
      </c>
      <c r="Q9" s="0" t="n">
        <v>35</v>
      </c>
      <c r="R9" s="0" t="n">
        <v>49</v>
      </c>
      <c r="S9" s="0" t="n">
        <v>53</v>
      </c>
      <c r="T9" s="0" t="n">
        <v>62</v>
      </c>
      <c r="U9" s="0" t="n">
        <v>63</v>
      </c>
      <c r="V9" s="0" t="n">
        <v>72</v>
      </c>
      <c r="W9" s="0" t="n">
        <v>79</v>
      </c>
      <c r="X9" s="0" t="n">
        <v>84</v>
      </c>
      <c r="Y9" s="0" t="n">
        <v>76</v>
      </c>
      <c r="Z9" s="0" t="n">
        <v>75</v>
      </c>
      <c r="AA9" s="0" t="n">
        <v>75</v>
      </c>
      <c r="AB9" s="0" t="n">
        <v>78</v>
      </c>
      <c r="AC9" s="0" t="n">
        <v>85</v>
      </c>
      <c r="AD9" s="0" t="n">
        <v>78</v>
      </c>
      <c r="AE9" s="0" t="n">
        <v>97</v>
      </c>
      <c r="AF9" s="0" t="n">
        <v>87</v>
      </c>
      <c r="AG9" s="0" t="n">
        <v>77</v>
      </c>
      <c r="AH9" s="0" t="n">
        <v>99</v>
      </c>
      <c r="AI9" s="0" t="n">
        <v>87</v>
      </c>
      <c r="AJ9" s="0" t="n">
        <v>109</v>
      </c>
      <c r="AK9" s="0" t="n">
        <v>101</v>
      </c>
      <c r="AL9" s="0" t="n">
        <v>98</v>
      </c>
      <c r="AM9" s="0" t="n">
        <v>83</v>
      </c>
      <c r="AN9" s="0" t="n">
        <v>114</v>
      </c>
      <c r="AO9" s="0" t="n">
        <v>96</v>
      </c>
      <c r="AP9" s="0" t="n">
        <v>101</v>
      </c>
      <c r="AQ9" s="0" t="n">
        <v>102</v>
      </c>
      <c r="AR9" s="0" t="n">
        <v>91</v>
      </c>
      <c r="AS9" s="0" t="n">
        <v>99</v>
      </c>
      <c r="AT9" s="0" t="n">
        <v>104</v>
      </c>
      <c r="AU9" s="0" t="n">
        <v>105</v>
      </c>
      <c r="AV9" s="0" t="n">
        <v>114</v>
      </c>
      <c r="AW9" s="0" t="n">
        <v>123</v>
      </c>
      <c r="AX9" s="0" t="n">
        <v>122</v>
      </c>
      <c r="AY9" s="0" t="n">
        <v>112</v>
      </c>
      <c r="AZ9" s="0" t="n">
        <v>117</v>
      </c>
      <c r="BA9" s="0" t="n">
        <v>110</v>
      </c>
      <c r="BB9" s="0" t="n">
        <v>100</v>
      </c>
      <c r="BC9" s="0" t="n">
        <v>116</v>
      </c>
      <c r="BD9" s="0" t="n">
        <v>97</v>
      </c>
      <c r="BE9" s="0" t="n">
        <v>121</v>
      </c>
      <c r="BF9" s="0" t="n">
        <v>129</v>
      </c>
      <c r="BG9" s="0" t="n">
        <v>127</v>
      </c>
      <c r="BH9" s="0" t="n">
        <v>145</v>
      </c>
      <c r="BI9" s="0" t="n">
        <v>152</v>
      </c>
      <c r="BJ9" s="0" t="n">
        <v>141</v>
      </c>
      <c r="BK9" s="0" t="n">
        <v>138</v>
      </c>
      <c r="BL9" s="0" t="n">
        <v>134</v>
      </c>
      <c r="BM9" s="0" t="n">
        <v>131</v>
      </c>
      <c r="BN9" s="0" t="n">
        <v>116</v>
      </c>
      <c r="BO9" s="0" t="n">
        <v>109</v>
      </c>
      <c r="BP9" s="0" t="n">
        <v>111</v>
      </c>
      <c r="BQ9" s="0" t="n">
        <v>112</v>
      </c>
      <c r="BR9" s="10" t="n">
        <f aca="false">SUM(BX9-BQ9)*0.143+BQ9</f>
        <v>113.287</v>
      </c>
      <c r="BS9" s="10" t="n">
        <f aca="false">SUM(BX9-BQ9)*0.286+BQ9</f>
        <v>114.574</v>
      </c>
      <c r="BT9" s="10" t="n">
        <f aca="false">+SUM(BX9-BQ9)*0.429+BQ9</f>
        <v>115.861</v>
      </c>
      <c r="BU9" s="10" t="n">
        <f aca="false">SUM(BX9-BQ9)*0.571+BQ9</f>
        <v>117.139</v>
      </c>
      <c r="BV9" s="10" t="n">
        <f aca="false">SUM(BX9-BQ9)*0.715+BQ9</f>
        <v>118.435</v>
      </c>
      <c r="BW9" s="10" t="n">
        <f aca="false">SUM(BX9-BQ9)*0.858+BQ9</f>
        <v>119.722</v>
      </c>
      <c r="BX9" s="0" t="n">
        <v>121</v>
      </c>
      <c r="BY9" s="0" t="n">
        <v>132</v>
      </c>
      <c r="BZ9" s="0" t="n">
        <v>122</v>
      </c>
      <c r="CA9" s="0" t="n">
        <v>128</v>
      </c>
      <c r="CB9" s="0" t="n">
        <v>117</v>
      </c>
      <c r="CC9" s="0" t="n">
        <v>108</v>
      </c>
      <c r="CD9" s="0" t="n">
        <v>118</v>
      </c>
      <c r="CE9" s="0" t="n">
        <v>124</v>
      </c>
      <c r="CF9" s="0" t="n">
        <v>136</v>
      </c>
      <c r="CG9" s="0" t="n">
        <v>147</v>
      </c>
      <c r="CH9" s="0" t="n">
        <v>120</v>
      </c>
      <c r="CI9" s="0" t="n">
        <v>112</v>
      </c>
      <c r="CJ9" s="0" t="n">
        <v>101</v>
      </c>
      <c r="CK9" s="0" t="n">
        <v>126</v>
      </c>
      <c r="CL9" s="0" t="n">
        <v>99</v>
      </c>
      <c r="CM9" s="0" t="n">
        <v>128</v>
      </c>
      <c r="CN9" s="0" t="n">
        <v>127</v>
      </c>
      <c r="CO9" s="0" t="n">
        <v>110</v>
      </c>
      <c r="CP9" s="0" t="n">
        <v>129</v>
      </c>
      <c r="CQ9" s="0" t="n">
        <v>122</v>
      </c>
      <c r="CR9" s="0" t="n">
        <v>150</v>
      </c>
      <c r="CS9" s="0" t="n">
        <v>129</v>
      </c>
      <c r="CT9" s="0" t="n">
        <v>106</v>
      </c>
      <c r="CU9" s="10" t="n">
        <f aca="false">SUM(DR9*0.99)</f>
        <v>102.96</v>
      </c>
      <c r="CV9" s="10" t="n">
        <f aca="false">SUM(DS9*0.99)</f>
        <v>118.8</v>
      </c>
      <c r="CW9" s="10" t="n">
        <f aca="false">SUM(DT9*0.99)</f>
        <v>131.67</v>
      </c>
      <c r="CX9" s="10" t="n">
        <f aca="false">SUM(DU9*0.99)</f>
        <v>123.75</v>
      </c>
      <c r="CY9" s="10" t="n">
        <f aca="false">SUM(DV9*0.99)</f>
        <v>114.84</v>
      </c>
      <c r="CZ9" s="10" t="n">
        <f aca="false">SUM(DW9*0.99)</f>
        <v>121.77</v>
      </c>
      <c r="DA9" s="10" t="n">
        <f aca="false">SUM(DX9*0.99)</f>
        <v>114.84</v>
      </c>
      <c r="DB9" s="10" t="n">
        <f aca="false">SUM(DY9*0.99)</f>
        <v>120.78</v>
      </c>
      <c r="DC9" s="10" t="n">
        <f aca="false">SUM(DZ9*0.99)</f>
        <v>90.981</v>
      </c>
      <c r="DD9" s="10" t="n">
        <f aca="false">SUM(EA9*0.99)</f>
        <v>135.63</v>
      </c>
      <c r="DE9" s="10" t="n">
        <f aca="false">SUM(EB9*0.99)</f>
        <v>130.68</v>
      </c>
      <c r="DF9" s="10" t="n">
        <f aca="false">SUM(EC9*0.99)</f>
        <v>118.8</v>
      </c>
      <c r="DG9" s="10" t="n">
        <f aca="false">SUM(ED9*0.99)</f>
        <v>117.81</v>
      </c>
      <c r="DH9" s="10" t="n">
        <f aca="false">SUM(EE9*0.99)</f>
        <v>115.83</v>
      </c>
      <c r="DI9" s="10" t="n">
        <f aca="false">SUM(EF9*0.99)</f>
        <v>114.84</v>
      </c>
      <c r="DJ9" s="10" t="n">
        <f aca="false">SUM(EG9*0.99)</f>
        <v>110.88</v>
      </c>
      <c r="DK9" s="10" t="n">
        <f aca="false">SUM(EH9*0.99)</f>
        <v>122.76</v>
      </c>
      <c r="DL9" s="1" t="n">
        <f aca="false">SUM(CZ9:DK9)/(B9+C9+D9+E9+F9+G9+H9+I9)*(0.666)</f>
        <v>1.76552484269663</v>
      </c>
      <c r="DM9" s="1" t="n">
        <f aca="false">SUM(DJ9+DK9)/(B9+C9+D9+E9+F9+G9+H9+I9)*4</f>
        <v>1.75011235955056</v>
      </c>
      <c r="DN9" s="1"/>
      <c r="DO9" s="1"/>
      <c r="DP9" s="0" t="s">
        <v>91</v>
      </c>
      <c r="DQ9" s="11" t="n">
        <v>0.99</v>
      </c>
      <c r="DR9" s="11" t="n">
        <v>104</v>
      </c>
      <c r="DS9" s="11" t="n">
        <v>120</v>
      </c>
      <c r="DT9" s="11" t="n">
        <v>133</v>
      </c>
      <c r="DU9" s="11" t="n">
        <v>125</v>
      </c>
      <c r="DV9" s="11" t="n">
        <v>116</v>
      </c>
      <c r="DW9" s="11" t="n">
        <v>123</v>
      </c>
      <c r="DX9" s="11" t="n">
        <v>116</v>
      </c>
      <c r="DY9" s="11" t="n">
        <v>122</v>
      </c>
      <c r="DZ9" s="11" t="n">
        <v>91.9</v>
      </c>
      <c r="EA9" s="11" t="n">
        <v>137</v>
      </c>
      <c r="EB9" s="11" t="n">
        <v>132</v>
      </c>
      <c r="EC9" s="11" t="n">
        <v>120</v>
      </c>
      <c r="ED9" s="11" t="n">
        <v>119</v>
      </c>
      <c r="EE9" s="11" t="n">
        <v>117</v>
      </c>
      <c r="EF9" s="11" t="n">
        <v>116</v>
      </c>
      <c r="EG9" s="11" t="n">
        <v>112</v>
      </c>
      <c r="EH9" s="11" t="n">
        <v>124</v>
      </c>
    </row>
    <row r="10" customFormat="false" ht="12.75" hidden="false" customHeight="false" outlineLevel="0" collapsed="false">
      <c r="A10" s="0" t="s">
        <v>92</v>
      </c>
      <c r="B10" s="0" t="n">
        <v>0</v>
      </c>
      <c r="C10" s="0" t="n">
        <v>0</v>
      </c>
      <c r="D10" s="0" t="n">
        <v>0</v>
      </c>
      <c r="E10" s="0" t="n">
        <v>0</v>
      </c>
      <c r="F10" s="0" t="n">
        <v>0</v>
      </c>
      <c r="G10" s="0" t="n">
        <v>0</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1</v>
      </c>
      <c r="BB10" s="0" t="n">
        <v>1</v>
      </c>
      <c r="BC10" s="0" t="n">
        <v>0</v>
      </c>
      <c r="BD10" s="0" t="n">
        <v>0</v>
      </c>
      <c r="BE10" s="0" t="n">
        <v>0</v>
      </c>
      <c r="BF10" s="0" t="n">
        <v>0</v>
      </c>
      <c r="BG10" s="0" t="n">
        <v>0</v>
      </c>
      <c r="BH10" s="0" t="n">
        <v>0</v>
      </c>
      <c r="BI10" s="0" t="n">
        <v>0</v>
      </c>
      <c r="BJ10" s="0" t="n">
        <v>0</v>
      </c>
      <c r="BK10" s="0" t="n">
        <v>0</v>
      </c>
      <c r="BL10" s="0" t="n">
        <v>0</v>
      </c>
      <c r="BM10" s="0" t="n">
        <v>1</v>
      </c>
      <c r="BN10" s="0" t="n">
        <v>0</v>
      </c>
      <c r="BO10" s="0" t="n">
        <v>0</v>
      </c>
      <c r="BP10" s="0" t="n">
        <v>0</v>
      </c>
      <c r="BQ10" s="0" t="n">
        <v>0</v>
      </c>
      <c r="BR10" s="10" t="n">
        <f aca="false">SUM(BX10-BQ10)*0.143+BQ10</f>
        <v>0</v>
      </c>
      <c r="BS10" s="10" t="n">
        <f aca="false">SUM(BX10-BQ10)*0.286+BQ10</f>
        <v>0</v>
      </c>
      <c r="BT10" s="10" t="n">
        <f aca="false">+SUM(BX10-BQ10)*0.429+BQ10</f>
        <v>0</v>
      </c>
      <c r="BU10" s="10" t="n">
        <f aca="false">SUM(BX10-BQ10)*0.571+BQ10</f>
        <v>0</v>
      </c>
      <c r="BV10" s="10" t="n">
        <f aca="false">SUM(BX10-BQ10)*0.715+BQ10</f>
        <v>0</v>
      </c>
      <c r="BW10" s="10" t="n">
        <f aca="false">SUM(BX10-BQ10)*0.858+BQ10</f>
        <v>0</v>
      </c>
      <c r="BX10" s="0" t="n">
        <v>0</v>
      </c>
      <c r="BY10" s="0" t="n">
        <v>0</v>
      </c>
      <c r="BZ10" s="0" t="n">
        <v>0</v>
      </c>
      <c r="CA10" s="0" t="n">
        <v>0</v>
      </c>
      <c r="CB10" s="0" t="n">
        <v>0</v>
      </c>
      <c r="CC10" s="0" t="n">
        <v>0</v>
      </c>
      <c r="CD10" s="0" t="n">
        <v>0</v>
      </c>
      <c r="CE10" s="0" t="n">
        <v>0</v>
      </c>
      <c r="CF10" s="0" t="n">
        <v>0</v>
      </c>
      <c r="CG10" s="0" t="n">
        <v>0</v>
      </c>
      <c r="CH10" s="0" t="n">
        <v>0</v>
      </c>
      <c r="CI10" s="0" t="n">
        <v>0</v>
      </c>
      <c r="CJ10" s="0" t="n">
        <v>0</v>
      </c>
      <c r="CK10" s="0" t="n">
        <v>0</v>
      </c>
      <c r="CL10" s="0" t="n">
        <v>0</v>
      </c>
      <c r="CM10" s="0" t="n">
        <v>0</v>
      </c>
      <c r="CN10" s="0" t="n">
        <v>0</v>
      </c>
      <c r="CO10" s="0" t="n">
        <v>0</v>
      </c>
      <c r="CP10" s="0" t="n">
        <v>0</v>
      </c>
      <c r="CQ10" s="0" t="n">
        <v>0</v>
      </c>
      <c r="CR10" s="0" t="n">
        <v>0</v>
      </c>
      <c r="CS10" s="0" t="n">
        <v>0</v>
      </c>
      <c r="CT10" s="0" t="n">
        <v>0</v>
      </c>
      <c r="CU10" s="10"/>
      <c r="CV10" s="10"/>
      <c r="CW10" s="10"/>
      <c r="CX10" s="10"/>
      <c r="CY10" s="10"/>
      <c r="CZ10" s="10"/>
      <c r="DA10" s="10"/>
      <c r="DB10" s="10"/>
      <c r="DC10" s="10"/>
      <c r="DD10" s="10"/>
      <c r="DE10" s="10"/>
      <c r="DF10" s="10"/>
      <c r="DG10" s="10"/>
      <c r="DH10" s="10"/>
      <c r="DI10" s="10"/>
      <c r="DJ10" s="10"/>
      <c r="DK10" s="10"/>
      <c r="DL10" s="1"/>
      <c r="DN10" s="1"/>
      <c r="DO10" s="1"/>
      <c r="DP10" s="0" t="s">
        <v>92</v>
      </c>
      <c r="DQ10" s="11"/>
      <c r="DR10" s="11"/>
      <c r="DS10" s="11"/>
      <c r="DT10" s="11"/>
      <c r="DU10" s="11"/>
      <c r="DV10" s="11"/>
      <c r="DW10" s="11"/>
      <c r="DX10" s="11"/>
      <c r="DY10" s="11"/>
      <c r="DZ10" s="11"/>
      <c r="EA10" s="11"/>
      <c r="EB10" s="11"/>
      <c r="EC10" s="11"/>
      <c r="ED10" s="11"/>
      <c r="EE10" s="11"/>
      <c r="EF10" s="11"/>
      <c r="EG10" s="11"/>
      <c r="EH10" s="11"/>
    </row>
    <row r="11" customFormat="false" ht="12.75" hidden="false" customHeight="false" outlineLevel="0" collapsed="false">
      <c r="A11" s="0" t="s">
        <v>93</v>
      </c>
      <c r="B11" s="0" t="n">
        <v>40</v>
      </c>
      <c r="C11" s="0" t="n">
        <v>33</v>
      </c>
      <c r="D11" s="0" t="n">
        <v>33</v>
      </c>
      <c r="E11" s="0" t="n">
        <v>35</v>
      </c>
      <c r="F11" s="0" t="n">
        <v>30</v>
      </c>
      <c r="G11" s="0" t="n">
        <v>42</v>
      </c>
      <c r="H11" s="0" t="n">
        <v>34</v>
      </c>
      <c r="I11" s="0" t="n">
        <v>31</v>
      </c>
      <c r="J11" s="0" t="n">
        <v>38</v>
      </c>
      <c r="K11" s="0" t="n">
        <v>33</v>
      </c>
      <c r="L11" s="0" t="n">
        <v>38</v>
      </c>
      <c r="M11" s="0" t="n">
        <v>30</v>
      </c>
      <c r="N11" s="0" t="n">
        <v>28</v>
      </c>
      <c r="O11" s="0" t="n">
        <v>26</v>
      </c>
      <c r="P11" s="0" t="n">
        <v>24</v>
      </c>
      <c r="Q11" s="0" t="n">
        <v>16</v>
      </c>
      <c r="R11" s="0" t="n">
        <v>17</v>
      </c>
      <c r="S11" s="0" t="n">
        <v>20</v>
      </c>
      <c r="T11" s="0" t="n">
        <v>18</v>
      </c>
      <c r="U11" s="0" t="n">
        <v>22</v>
      </c>
      <c r="V11" s="0" t="n">
        <v>24</v>
      </c>
      <c r="W11" s="0" t="n">
        <v>30</v>
      </c>
      <c r="X11" s="0" t="n">
        <v>26</v>
      </c>
      <c r="Y11" s="0" t="n">
        <v>29</v>
      </c>
      <c r="Z11" s="0" t="n">
        <v>31</v>
      </c>
      <c r="AA11" s="0" t="n">
        <v>29</v>
      </c>
      <c r="AB11" s="0" t="n">
        <v>26</v>
      </c>
      <c r="AC11" s="0" t="n">
        <v>26</v>
      </c>
      <c r="AD11" s="0" t="n">
        <v>23</v>
      </c>
      <c r="AE11" s="0" t="n">
        <v>32</v>
      </c>
      <c r="AF11" s="0" t="n">
        <v>32</v>
      </c>
      <c r="AG11" s="0" t="n">
        <v>24</v>
      </c>
      <c r="AH11" s="0" t="n">
        <v>30</v>
      </c>
      <c r="AI11" s="0" t="n">
        <v>30</v>
      </c>
      <c r="AJ11" s="0" t="n">
        <v>30</v>
      </c>
      <c r="AK11" s="0" t="n">
        <v>34</v>
      </c>
      <c r="AL11" s="0" t="n">
        <v>34</v>
      </c>
      <c r="AM11" s="0" t="n">
        <v>29</v>
      </c>
      <c r="AN11" s="0" t="n">
        <v>32</v>
      </c>
      <c r="AO11" s="0" t="n">
        <v>46</v>
      </c>
      <c r="AP11" s="0" t="n">
        <v>41</v>
      </c>
      <c r="AQ11" s="0" t="n">
        <v>44</v>
      </c>
      <c r="AR11" s="0" t="n">
        <v>31</v>
      </c>
      <c r="AS11" s="0" t="n">
        <v>37</v>
      </c>
      <c r="AT11" s="0" t="n">
        <v>36</v>
      </c>
      <c r="AU11" s="0" t="n">
        <v>42</v>
      </c>
      <c r="AV11" s="0" t="n">
        <v>49</v>
      </c>
      <c r="AW11" s="0" t="n">
        <v>35</v>
      </c>
      <c r="AX11" s="0" t="n">
        <v>39</v>
      </c>
      <c r="AY11" s="0" t="n">
        <v>33</v>
      </c>
      <c r="AZ11" s="0" t="n">
        <v>39</v>
      </c>
      <c r="BA11" s="0" t="n">
        <v>40</v>
      </c>
      <c r="BB11" s="0" t="n">
        <v>37</v>
      </c>
      <c r="BC11" s="0" t="n">
        <v>40</v>
      </c>
      <c r="BD11" s="0" t="n">
        <v>31</v>
      </c>
      <c r="BE11" s="0" t="n">
        <v>38</v>
      </c>
      <c r="BF11" s="0" t="n">
        <v>42</v>
      </c>
      <c r="BG11" s="0" t="n">
        <v>39</v>
      </c>
      <c r="BH11" s="0" t="n">
        <v>59</v>
      </c>
      <c r="BI11" s="0" t="n">
        <v>47</v>
      </c>
      <c r="BJ11" s="0" t="n">
        <v>40</v>
      </c>
      <c r="BK11" s="0" t="n">
        <v>38</v>
      </c>
      <c r="BL11" s="0" t="n">
        <v>33</v>
      </c>
      <c r="BM11" s="0" t="n">
        <v>25</v>
      </c>
      <c r="BN11" s="0" t="n">
        <v>26</v>
      </c>
      <c r="BO11" s="0" t="n">
        <v>34</v>
      </c>
      <c r="BP11" s="0" t="n">
        <v>32</v>
      </c>
      <c r="BQ11" s="0" t="n">
        <v>33</v>
      </c>
      <c r="BR11" s="10" t="n">
        <f aca="false">SUM(BX11-BQ11)*0.143+BQ11</f>
        <v>32.142</v>
      </c>
      <c r="BS11" s="10" t="n">
        <f aca="false">SUM(BX11-BQ11)*0.286+BQ11</f>
        <v>31.284</v>
      </c>
      <c r="BT11" s="10" t="n">
        <f aca="false">+SUM(BX11-BQ11)*0.429+BQ11</f>
        <v>30.426</v>
      </c>
      <c r="BU11" s="10" t="n">
        <f aca="false">SUM(BX11-BQ11)*0.571+BQ11</f>
        <v>29.574</v>
      </c>
      <c r="BV11" s="10" t="n">
        <f aca="false">SUM(BX11-BQ11)*0.715+BQ11</f>
        <v>28.71</v>
      </c>
      <c r="BW11" s="10" t="n">
        <f aca="false">SUM(BX11-BQ11)*0.858+BQ11</f>
        <v>27.852</v>
      </c>
      <c r="BX11" s="0" t="n">
        <v>27</v>
      </c>
      <c r="BY11" s="0" t="n">
        <v>29</v>
      </c>
      <c r="BZ11" s="0" t="n">
        <v>30</v>
      </c>
      <c r="CA11" s="0" t="n">
        <v>26</v>
      </c>
      <c r="CB11" s="0" t="n">
        <v>31</v>
      </c>
      <c r="CC11" s="0" t="n">
        <v>31</v>
      </c>
      <c r="CD11" s="0" t="n">
        <v>35</v>
      </c>
      <c r="CE11" s="0" t="n">
        <v>35</v>
      </c>
      <c r="CF11" s="0" t="n">
        <v>38</v>
      </c>
      <c r="CG11" s="0" t="n">
        <v>36</v>
      </c>
      <c r="CH11" s="0" t="n">
        <v>38</v>
      </c>
      <c r="CI11" s="0" t="n">
        <v>29</v>
      </c>
      <c r="CJ11" s="0" t="n">
        <v>27</v>
      </c>
      <c r="CK11" s="0" t="n">
        <v>31</v>
      </c>
      <c r="CL11" s="0" t="n">
        <v>25</v>
      </c>
      <c r="CM11" s="0" t="n">
        <v>26</v>
      </c>
      <c r="CN11" s="0" t="n">
        <v>28</v>
      </c>
      <c r="CO11" s="0" t="n">
        <v>28</v>
      </c>
      <c r="CP11" s="0" t="n">
        <v>33</v>
      </c>
      <c r="CQ11" s="0" t="n">
        <v>32</v>
      </c>
      <c r="CR11" s="0" t="n">
        <v>30</v>
      </c>
      <c r="CS11" s="0" t="n">
        <v>30</v>
      </c>
      <c r="CT11" s="0" t="n">
        <v>29</v>
      </c>
      <c r="CU11" s="10" t="n">
        <f aca="false">SUM(DR11*0.92)</f>
        <v>27.6</v>
      </c>
      <c r="CV11" s="10" t="n">
        <f aca="false">SUM(DS11*0.92)</f>
        <v>28.98</v>
      </c>
      <c r="CW11" s="10" t="n">
        <f aca="false">SUM(DT11*0.92)</f>
        <v>24.012</v>
      </c>
      <c r="CX11" s="10" t="n">
        <f aca="false">SUM(DU11*0.92)</f>
        <v>26.312</v>
      </c>
      <c r="CY11" s="10" t="n">
        <f aca="false">SUM(DV11*0.92)</f>
        <v>26.864</v>
      </c>
      <c r="CZ11" s="10" t="n">
        <f aca="false">SUM(DW11*0.92)</f>
        <v>21.436</v>
      </c>
      <c r="DA11" s="10" t="n">
        <f aca="false">SUM(DX11*0.92)</f>
        <v>26.404</v>
      </c>
      <c r="DB11" s="10" t="n">
        <f aca="false">SUM(DY11*0.92)</f>
        <v>31.004</v>
      </c>
      <c r="DC11" s="10" t="n">
        <f aca="false">SUM(DZ11*0.92)</f>
        <v>30.452</v>
      </c>
      <c r="DD11" s="10" t="n">
        <f aca="false">SUM(EA11*0.92)</f>
        <v>34.776</v>
      </c>
      <c r="DE11" s="10" t="n">
        <f aca="false">SUM(EB11*0.92)</f>
        <v>36.524</v>
      </c>
      <c r="DF11" s="10" t="n">
        <f aca="false">SUM(EC11*0.92)</f>
        <v>35.328</v>
      </c>
      <c r="DG11" s="10" t="n">
        <f aca="false">SUM(ED11*0.92)</f>
        <v>26.404</v>
      </c>
      <c r="DH11" s="10" t="n">
        <f aca="false">SUM(EE11*0.92)</f>
        <v>28.796</v>
      </c>
      <c r="DI11" s="10" t="n">
        <f aca="false">SUM(EF11*0.92)</f>
        <v>31.372</v>
      </c>
      <c r="DJ11" s="10" t="n">
        <f aca="false">SUM(EG11*0.92)</f>
        <v>22.632</v>
      </c>
      <c r="DK11" s="10" t="n">
        <f aca="false">SUM(EH11*0.92)</f>
        <v>25.208</v>
      </c>
      <c r="DL11" s="1" t="n">
        <f aca="false">SUM(CZ11:DK11)/(B11+C11+D11+E11+F11+G11+H11+I11)*(0.666)</f>
        <v>0.839294158273381</v>
      </c>
      <c r="DM11" s="1" t="n">
        <f aca="false">SUM(DJ11+DK11)/(B11+C11+D11+E11+F11+G11+H11+I11)*4</f>
        <v>0.688345323741007</v>
      </c>
      <c r="DN11" s="1"/>
      <c r="DO11" s="1"/>
      <c r="DP11" s="0" t="s">
        <v>93</v>
      </c>
      <c r="DQ11" s="11" t="n">
        <v>0.92</v>
      </c>
      <c r="DR11" s="11" t="n">
        <v>30</v>
      </c>
      <c r="DS11" s="11" t="n">
        <v>31.5</v>
      </c>
      <c r="DT11" s="11" t="n">
        <v>26.1</v>
      </c>
      <c r="DU11" s="11" t="n">
        <v>28.6</v>
      </c>
      <c r="DV11" s="11" t="n">
        <v>29.2</v>
      </c>
      <c r="DW11" s="11" t="n">
        <v>23.3</v>
      </c>
      <c r="DX11" s="11" t="n">
        <v>28.7</v>
      </c>
      <c r="DY11" s="11" t="n">
        <v>33.7</v>
      </c>
      <c r="DZ11" s="11" t="n">
        <v>33.1</v>
      </c>
      <c r="EA11" s="11" t="n">
        <v>37.8</v>
      </c>
      <c r="EB11" s="11" t="n">
        <v>39.7</v>
      </c>
      <c r="EC11" s="11" t="n">
        <v>38.4</v>
      </c>
      <c r="ED11" s="11" t="n">
        <v>28.7</v>
      </c>
      <c r="EE11" s="11" t="n">
        <v>31.3</v>
      </c>
      <c r="EF11" s="11" t="n">
        <v>34.1</v>
      </c>
      <c r="EG11" s="11" t="n">
        <v>24.6</v>
      </c>
      <c r="EH11" s="11" t="n">
        <v>27.4</v>
      </c>
    </row>
    <row r="12" customFormat="false" ht="12.75" hidden="false" customHeight="false" outlineLevel="0" collapsed="false">
      <c r="A12" s="0" t="s">
        <v>94</v>
      </c>
      <c r="B12" s="0" t="n">
        <v>175</v>
      </c>
      <c r="C12" s="0" t="n">
        <v>217</v>
      </c>
      <c r="D12" s="0" t="n">
        <v>190</v>
      </c>
      <c r="E12" s="0" t="n">
        <v>217</v>
      </c>
      <c r="F12" s="0" t="n">
        <v>200</v>
      </c>
      <c r="G12" s="0" t="n">
        <v>177</v>
      </c>
      <c r="H12" s="0" t="n">
        <v>131</v>
      </c>
      <c r="I12" s="0" t="n">
        <v>162</v>
      </c>
      <c r="J12" s="0" t="n">
        <v>255</v>
      </c>
      <c r="K12" s="0" t="n">
        <v>188</v>
      </c>
      <c r="L12" s="0" t="n">
        <v>171</v>
      </c>
      <c r="M12" s="0" t="n">
        <v>142</v>
      </c>
      <c r="N12" s="0" t="n">
        <v>194</v>
      </c>
      <c r="O12" s="0" t="n">
        <v>97</v>
      </c>
      <c r="P12" s="0" t="n">
        <v>77</v>
      </c>
      <c r="Q12" s="0" t="n">
        <v>48</v>
      </c>
      <c r="R12" s="0" t="n">
        <v>58</v>
      </c>
      <c r="S12" s="0" t="n">
        <v>51</v>
      </c>
      <c r="T12" s="0" t="n">
        <v>64</v>
      </c>
      <c r="U12" s="0" t="n">
        <v>63</v>
      </c>
      <c r="V12" s="0" t="n">
        <v>66</v>
      </c>
      <c r="W12" s="0" t="n">
        <v>86</v>
      </c>
      <c r="X12" s="0" t="n">
        <v>100</v>
      </c>
      <c r="Y12" s="0" t="n">
        <v>101</v>
      </c>
      <c r="Z12" s="0" t="n">
        <v>114</v>
      </c>
      <c r="AA12" s="0" t="n">
        <v>119</v>
      </c>
      <c r="AB12" s="0" t="n">
        <v>111</v>
      </c>
      <c r="AC12" s="0" t="n">
        <v>128</v>
      </c>
      <c r="AD12" s="0" t="n">
        <v>117</v>
      </c>
      <c r="AE12" s="0" t="n">
        <v>143</v>
      </c>
      <c r="AF12" s="0" t="n">
        <v>133</v>
      </c>
      <c r="AG12" s="0" t="n">
        <v>114</v>
      </c>
      <c r="AH12" s="0" t="n">
        <v>130</v>
      </c>
      <c r="AI12" s="0" t="n">
        <v>128</v>
      </c>
      <c r="AJ12" s="0" t="n">
        <v>154</v>
      </c>
      <c r="AK12" s="0" t="n">
        <v>134</v>
      </c>
      <c r="AL12" s="0" t="n">
        <v>157</v>
      </c>
      <c r="AM12" s="0" t="n">
        <v>157</v>
      </c>
      <c r="AN12" s="0" t="n">
        <v>165</v>
      </c>
      <c r="AO12" s="0" t="n">
        <v>180</v>
      </c>
      <c r="AP12" s="0" t="n">
        <v>143</v>
      </c>
      <c r="AQ12" s="0" t="n">
        <v>186</v>
      </c>
      <c r="AR12" s="0" t="n">
        <v>146</v>
      </c>
      <c r="AS12" s="0" t="n">
        <v>180</v>
      </c>
      <c r="AT12" s="0" t="n">
        <v>179</v>
      </c>
      <c r="AU12" s="0" t="n">
        <v>168</v>
      </c>
      <c r="AV12" s="0" t="n">
        <v>170</v>
      </c>
      <c r="AW12" s="0" t="n">
        <v>179</v>
      </c>
      <c r="AX12" s="0" t="n">
        <v>183</v>
      </c>
      <c r="AY12" s="0" t="n">
        <v>148</v>
      </c>
      <c r="AZ12" s="0" t="n">
        <v>160</v>
      </c>
      <c r="BA12" s="0" t="n">
        <v>158</v>
      </c>
      <c r="BB12" s="0" t="n">
        <v>169</v>
      </c>
      <c r="BC12" s="0" t="n">
        <v>208</v>
      </c>
      <c r="BD12" s="0" t="n">
        <v>189</v>
      </c>
      <c r="BE12" s="0" t="n">
        <v>162</v>
      </c>
      <c r="BF12" s="0" t="n">
        <v>154</v>
      </c>
      <c r="BG12" s="0" t="n">
        <v>155</v>
      </c>
      <c r="BH12" s="0" t="n">
        <v>199</v>
      </c>
      <c r="BI12" s="0" t="n">
        <v>205</v>
      </c>
      <c r="BJ12" s="0" t="n">
        <v>202</v>
      </c>
      <c r="BK12" s="0" t="n">
        <v>203</v>
      </c>
      <c r="BL12" s="0" t="n">
        <v>176</v>
      </c>
      <c r="BM12" s="0" t="n">
        <v>163</v>
      </c>
      <c r="BN12" s="0" t="n">
        <v>159</v>
      </c>
      <c r="BO12" s="0" t="n">
        <v>154</v>
      </c>
      <c r="BP12" s="0" t="n">
        <v>132</v>
      </c>
      <c r="BQ12" s="0" t="n">
        <v>143</v>
      </c>
      <c r="BR12" s="10" t="n">
        <f aca="false">SUM(BX12-BQ12)*0.143+BQ12</f>
        <v>156.156</v>
      </c>
      <c r="BS12" s="10" t="n">
        <f aca="false">SUM(BX12-BQ12)*0.286+BQ12</f>
        <v>169.312</v>
      </c>
      <c r="BT12" s="10" t="n">
        <f aca="false">+SUM(BX12-BQ12)*0.429+BQ12</f>
        <v>182.468</v>
      </c>
      <c r="BU12" s="10" t="n">
        <f aca="false">SUM(BX12-BQ12)*0.571+BQ12</f>
        <v>195.532</v>
      </c>
      <c r="BV12" s="10" t="n">
        <f aca="false">SUM(BX12-BQ12)*0.715+BQ12</f>
        <v>208.78</v>
      </c>
      <c r="BW12" s="10" t="n">
        <f aca="false">SUM(BX12-BQ12)*0.858+BQ12</f>
        <v>221.936</v>
      </c>
      <c r="BX12" s="0" t="n">
        <v>235</v>
      </c>
      <c r="BY12" s="0" t="n">
        <v>281</v>
      </c>
      <c r="BZ12" s="0" t="n">
        <v>255</v>
      </c>
      <c r="CA12" s="0" t="n">
        <v>259</v>
      </c>
      <c r="CB12" s="0" t="n">
        <v>275</v>
      </c>
      <c r="CC12" s="0" t="n">
        <v>259</v>
      </c>
      <c r="CD12" s="0" t="n">
        <v>295</v>
      </c>
      <c r="CE12" s="0" t="n">
        <v>226</v>
      </c>
      <c r="CF12" s="0" t="n">
        <v>288</v>
      </c>
      <c r="CG12" s="0" t="n">
        <v>269</v>
      </c>
      <c r="CH12" s="0" t="n">
        <v>254</v>
      </c>
      <c r="CI12" s="0" t="n">
        <v>271</v>
      </c>
      <c r="CJ12" s="0" t="n">
        <v>270</v>
      </c>
      <c r="CK12" s="0" t="n">
        <v>321</v>
      </c>
      <c r="CL12" s="0" t="n">
        <v>323</v>
      </c>
      <c r="CM12" s="0" t="n">
        <v>336</v>
      </c>
      <c r="CN12" s="0" t="n">
        <v>323</v>
      </c>
      <c r="CO12" s="0" t="n">
        <v>293</v>
      </c>
      <c r="CP12" s="0" t="n">
        <v>340</v>
      </c>
      <c r="CQ12" s="0" t="n">
        <v>311</v>
      </c>
      <c r="CR12" s="0" t="n">
        <v>360</v>
      </c>
      <c r="CS12" s="0" t="n">
        <v>330</v>
      </c>
      <c r="CT12" s="0" t="n">
        <v>272</v>
      </c>
      <c r="CU12" s="10" t="n">
        <f aca="false">SUM(DR12*0.99)</f>
        <v>277.2</v>
      </c>
      <c r="CV12" s="10" t="n">
        <f aca="false">SUM(DS12*0.99)</f>
        <v>264.33</v>
      </c>
      <c r="CW12" s="10" t="n">
        <f aca="false">SUM(DT12*0.99)</f>
        <v>251.46</v>
      </c>
      <c r="CX12" s="10" t="n">
        <f aca="false">SUM(DU12*0.99)</f>
        <v>290.07</v>
      </c>
      <c r="CY12" s="10" t="n">
        <f aca="false">SUM(DV12*0.99)</f>
        <v>259.38</v>
      </c>
      <c r="CZ12" s="10" t="n">
        <f aca="false">SUM(DW12*0.99)</f>
        <v>276.21</v>
      </c>
      <c r="DA12" s="10" t="n">
        <f aca="false">SUM(DX12*0.99)</f>
        <v>241.56</v>
      </c>
      <c r="DB12" s="10" t="n">
        <f aca="false">SUM(DY12*0.99)</f>
        <v>261.36</v>
      </c>
      <c r="DC12" s="10" t="n">
        <f aca="false">SUM(DZ12*0.99)</f>
        <v>229.68</v>
      </c>
      <c r="DD12" s="10" t="n">
        <f aca="false">SUM(EA12*0.99)</f>
        <v>284.13</v>
      </c>
      <c r="DE12" s="10" t="n">
        <f aca="false">SUM(EB12*0.99)</f>
        <v>344.52</v>
      </c>
      <c r="DF12" s="10" t="n">
        <f aca="false">SUM(EC12*0.99)</f>
        <v>277.2</v>
      </c>
      <c r="DG12" s="10" t="n">
        <f aca="false">SUM(ED12*0.99)</f>
        <v>280.17</v>
      </c>
      <c r="DH12" s="10" t="n">
        <f aca="false">SUM(EE12*0.99)</f>
        <v>269.28</v>
      </c>
      <c r="DI12" s="10" t="n">
        <f aca="false">SUM(EF12*0.99)</f>
        <v>260.37</v>
      </c>
      <c r="DJ12" s="10" t="n">
        <f aca="false">SUM(EG12*0.99)</f>
        <v>250.47</v>
      </c>
      <c r="DK12" s="10" t="n">
        <f aca="false">SUM(EH12*0.99)</f>
        <v>271.26</v>
      </c>
      <c r="DL12" s="1" t="n">
        <f aca="false">SUM(CZ12:DK12)/(B12+C12+D12+E12+F12+G12+H12+I12)*(0.666)</f>
        <v>1.47173305650102</v>
      </c>
      <c r="DM12" s="1" t="n">
        <f aca="false">SUM(DJ12+DK12)/(B12+C12+D12+E12+F12+G12+H12+I12)*4</f>
        <v>1.42063989108237</v>
      </c>
      <c r="DN12" s="1"/>
      <c r="DO12" s="1"/>
      <c r="DP12" s="0" t="s">
        <v>94</v>
      </c>
      <c r="DQ12" s="11" t="n">
        <v>0.99</v>
      </c>
      <c r="DR12" s="11" t="n">
        <v>280</v>
      </c>
      <c r="DS12" s="11" t="n">
        <v>267</v>
      </c>
      <c r="DT12" s="11" t="n">
        <v>254</v>
      </c>
      <c r="DU12" s="11" t="n">
        <v>293</v>
      </c>
      <c r="DV12" s="11" t="n">
        <v>262</v>
      </c>
      <c r="DW12" s="11" t="n">
        <v>279</v>
      </c>
      <c r="DX12" s="11" t="n">
        <v>244</v>
      </c>
      <c r="DY12" s="11" t="n">
        <v>264</v>
      </c>
      <c r="DZ12" s="11" t="n">
        <v>232</v>
      </c>
      <c r="EA12" s="11" t="n">
        <v>287</v>
      </c>
      <c r="EB12" s="11" t="n">
        <v>348</v>
      </c>
      <c r="EC12" s="11" t="n">
        <v>280</v>
      </c>
      <c r="ED12" s="11" t="n">
        <v>283</v>
      </c>
      <c r="EE12" s="11" t="n">
        <v>272</v>
      </c>
      <c r="EF12" s="11" t="n">
        <v>263</v>
      </c>
      <c r="EG12" s="11" t="n">
        <v>253</v>
      </c>
      <c r="EH12" s="11" t="n">
        <v>274</v>
      </c>
    </row>
    <row r="13" customFormat="false" ht="12.75" hidden="false" customHeight="false" outlineLevel="0" collapsed="false">
      <c r="A13" s="0" t="s">
        <v>95</v>
      </c>
      <c r="B13" s="0" t="n">
        <v>0</v>
      </c>
      <c r="C13" s="0" t="n">
        <v>0</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10" t="n">
        <f aca="false">SUM(BX13-BQ13)*0.143+BQ13</f>
        <v>0</v>
      </c>
      <c r="BS13" s="10" t="n">
        <f aca="false">SUM(BX13-BQ13)*0.286+BQ13</f>
        <v>0</v>
      </c>
      <c r="BT13" s="10" t="n">
        <f aca="false">+SUM(BX13-BQ13)*0.429+BQ13</f>
        <v>0</v>
      </c>
      <c r="BU13" s="10" t="n">
        <f aca="false">SUM(BX13-BQ13)*0.571+BQ13</f>
        <v>0</v>
      </c>
      <c r="BV13" s="10" t="n">
        <f aca="false">SUM(BX13-BQ13)*0.715+BQ13</f>
        <v>0</v>
      </c>
      <c r="BW13" s="10" t="n">
        <f aca="false">SUM(BX13-BQ13)*0.858+BQ13</f>
        <v>0</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0</v>
      </c>
      <c r="CO13" s="0" t="n">
        <v>0</v>
      </c>
      <c r="CP13" s="0" t="n">
        <v>0</v>
      </c>
      <c r="CQ13" s="0" t="n">
        <v>0</v>
      </c>
      <c r="CR13" s="0" t="n">
        <v>0</v>
      </c>
      <c r="CS13" s="0" t="n">
        <v>0</v>
      </c>
      <c r="CT13" s="0" t="n">
        <v>0</v>
      </c>
      <c r="CU13" s="10"/>
      <c r="CV13" s="10"/>
      <c r="CW13" s="10"/>
      <c r="CX13" s="10"/>
      <c r="CY13" s="10"/>
      <c r="CZ13" s="10"/>
      <c r="DA13" s="10"/>
      <c r="DB13" s="10"/>
      <c r="DC13" s="10"/>
      <c r="DD13" s="10"/>
      <c r="DE13" s="10"/>
      <c r="DF13" s="10"/>
      <c r="DG13" s="10"/>
      <c r="DH13" s="10"/>
      <c r="DI13" s="10"/>
      <c r="DJ13" s="10"/>
      <c r="DK13" s="10"/>
      <c r="DL13" s="1"/>
      <c r="DN13" s="1"/>
      <c r="DO13" s="1"/>
      <c r="DP13" s="0" t="s">
        <v>95</v>
      </c>
      <c r="DQ13" s="11"/>
      <c r="DR13" s="11"/>
      <c r="DS13" s="11"/>
      <c r="DT13" s="11"/>
      <c r="DU13" s="11"/>
      <c r="DV13" s="11"/>
      <c r="DW13" s="11"/>
      <c r="DX13" s="11"/>
      <c r="DY13" s="11"/>
      <c r="DZ13" s="11"/>
      <c r="EA13" s="11"/>
      <c r="EB13" s="11"/>
      <c r="EC13" s="11"/>
      <c r="ED13" s="11"/>
      <c r="EE13" s="11"/>
      <c r="EF13" s="11"/>
      <c r="EG13" s="11"/>
      <c r="EH13" s="11"/>
    </row>
    <row r="14" customFormat="false" ht="12.75" hidden="false" customHeight="false" outlineLevel="0" collapsed="false">
      <c r="A14" s="0" t="s">
        <v>96</v>
      </c>
      <c r="B14" s="0" t="n">
        <v>69</v>
      </c>
      <c r="C14" s="0" t="n">
        <v>65</v>
      </c>
      <c r="D14" s="0" t="n">
        <v>53</v>
      </c>
      <c r="E14" s="0" t="n">
        <v>60</v>
      </c>
      <c r="F14" s="0" t="n">
        <v>65</v>
      </c>
      <c r="G14" s="0" t="n">
        <v>59</v>
      </c>
      <c r="H14" s="0" t="n">
        <v>45</v>
      </c>
      <c r="I14" s="0" t="n">
        <v>53</v>
      </c>
      <c r="J14" s="0" t="n">
        <v>63</v>
      </c>
      <c r="K14" s="0" t="n">
        <v>54</v>
      </c>
      <c r="L14" s="0" t="n">
        <v>71</v>
      </c>
      <c r="M14" s="0" t="n">
        <v>55</v>
      </c>
      <c r="N14" s="0" t="n">
        <v>55</v>
      </c>
      <c r="O14" s="0" t="n">
        <v>47</v>
      </c>
      <c r="P14" s="0" t="n">
        <v>37</v>
      </c>
      <c r="Q14" s="0" t="n">
        <v>28</v>
      </c>
      <c r="R14" s="0" t="n">
        <v>34</v>
      </c>
      <c r="S14" s="0" t="n">
        <v>35</v>
      </c>
      <c r="T14" s="0" t="n">
        <v>40</v>
      </c>
      <c r="U14" s="0" t="n">
        <v>39</v>
      </c>
      <c r="V14" s="0" t="n">
        <v>36</v>
      </c>
      <c r="W14" s="0" t="n">
        <v>35</v>
      </c>
      <c r="X14" s="0" t="n">
        <v>27</v>
      </c>
      <c r="Y14" s="0" t="n">
        <v>14</v>
      </c>
      <c r="Z14" s="0" t="n">
        <v>13</v>
      </c>
      <c r="AA14" s="0" t="n">
        <v>9</v>
      </c>
      <c r="AB14" s="0" t="n">
        <v>10</v>
      </c>
      <c r="AC14" s="0" t="n">
        <v>9</v>
      </c>
      <c r="AD14" s="0" t="n">
        <v>5</v>
      </c>
      <c r="AE14" s="0" t="n">
        <v>6</v>
      </c>
      <c r="AF14" s="0" t="n">
        <v>6</v>
      </c>
      <c r="AG14" s="0" t="n">
        <v>5</v>
      </c>
      <c r="AH14" s="0" t="n">
        <v>6</v>
      </c>
      <c r="AI14" s="0" t="n">
        <v>4</v>
      </c>
      <c r="AJ14" s="0" t="n">
        <v>5</v>
      </c>
      <c r="AK14" s="0" t="n">
        <v>3</v>
      </c>
      <c r="AL14" s="0" t="n">
        <v>4</v>
      </c>
      <c r="AM14" s="0" t="n">
        <v>3</v>
      </c>
      <c r="AN14" s="0" t="n">
        <v>3</v>
      </c>
      <c r="AO14" s="0" t="n">
        <v>2</v>
      </c>
      <c r="AP14" s="0" t="n">
        <v>2</v>
      </c>
      <c r="AQ14" s="0" t="n">
        <v>2</v>
      </c>
      <c r="AR14" s="0" t="n">
        <v>2</v>
      </c>
      <c r="AS14" s="0" t="n">
        <v>1</v>
      </c>
      <c r="AT14" s="0" t="n">
        <v>1</v>
      </c>
      <c r="AU14" s="0" t="n">
        <v>1</v>
      </c>
      <c r="AV14" s="0" t="n">
        <v>2</v>
      </c>
      <c r="AW14" s="0" t="n">
        <v>1</v>
      </c>
      <c r="AX14" s="0" t="n">
        <v>1</v>
      </c>
      <c r="AY14" s="0" t="n">
        <v>1</v>
      </c>
      <c r="AZ14" s="0" t="n">
        <v>0</v>
      </c>
      <c r="BA14" s="0" t="n">
        <v>1</v>
      </c>
      <c r="BB14" s="0" t="n">
        <v>1</v>
      </c>
      <c r="BC14" s="0" t="n">
        <v>1</v>
      </c>
      <c r="BD14" s="0" t="n">
        <v>0</v>
      </c>
      <c r="BE14" s="0" t="n">
        <v>0</v>
      </c>
      <c r="BF14" s="0" t="n">
        <v>0</v>
      </c>
      <c r="BG14" s="0" t="n">
        <v>0</v>
      </c>
      <c r="BH14" s="0" t="n">
        <v>0</v>
      </c>
      <c r="BI14" s="0" t="n">
        <v>0</v>
      </c>
      <c r="BJ14" s="0" t="n">
        <v>0</v>
      </c>
      <c r="BK14" s="0" t="n">
        <v>0</v>
      </c>
      <c r="BL14" s="0" t="n">
        <v>1</v>
      </c>
      <c r="BM14" s="0" t="n">
        <v>0</v>
      </c>
      <c r="BN14" s="0" t="n">
        <v>1</v>
      </c>
      <c r="BO14" s="0" t="n">
        <v>0</v>
      </c>
      <c r="BP14" s="0" t="n">
        <v>1</v>
      </c>
      <c r="BQ14" s="0" t="n">
        <v>1</v>
      </c>
      <c r="BR14" s="10" t="n">
        <f aca="false">SUM(BX14-BQ14)*0.143+BQ14</f>
        <v>1</v>
      </c>
      <c r="BS14" s="10" t="n">
        <f aca="false">SUM(BX14-BQ14)*0.286+BQ14</f>
        <v>1</v>
      </c>
      <c r="BT14" s="10" t="n">
        <f aca="false">+SUM(BX14-BQ14)*0.429+BQ14</f>
        <v>1</v>
      </c>
      <c r="BU14" s="10" t="n">
        <f aca="false">SUM(BX14-BQ14)*0.571+BQ14</f>
        <v>1</v>
      </c>
      <c r="BV14" s="10" t="n">
        <f aca="false">SUM(BX14-BQ14)*0.715+BQ14</f>
        <v>1</v>
      </c>
      <c r="BW14" s="10" t="n">
        <f aca="false">SUM(BX14-BQ14)*0.858+BQ14</f>
        <v>1</v>
      </c>
      <c r="BX14" s="0" t="n">
        <v>1</v>
      </c>
      <c r="BY14" s="0" t="n">
        <v>0</v>
      </c>
      <c r="BZ14" s="0" t="n">
        <v>0</v>
      </c>
      <c r="CA14" s="0" t="n">
        <v>0</v>
      </c>
      <c r="CB14" s="0" t="n">
        <v>0</v>
      </c>
      <c r="CC14" s="0" t="n">
        <v>0</v>
      </c>
      <c r="CD14" s="0" t="n">
        <v>0</v>
      </c>
      <c r="CE14" s="0" t="n">
        <v>0</v>
      </c>
      <c r="CF14" s="0" t="n">
        <v>1</v>
      </c>
      <c r="CG14" s="0" t="n">
        <v>0</v>
      </c>
      <c r="CH14" s="0" t="n">
        <v>1</v>
      </c>
      <c r="CI14" s="0" t="n">
        <v>0</v>
      </c>
      <c r="CJ14" s="0" t="n">
        <v>0</v>
      </c>
      <c r="CK14" s="0" t="n">
        <v>0</v>
      </c>
      <c r="CL14" s="0" t="n">
        <v>0</v>
      </c>
      <c r="CM14" s="0" t="n">
        <v>0</v>
      </c>
      <c r="CN14" s="0" t="n">
        <v>0</v>
      </c>
      <c r="CO14" s="0" t="n">
        <v>0</v>
      </c>
      <c r="CP14" s="0" t="n">
        <v>0</v>
      </c>
      <c r="CQ14" s="0" t="n">
        <v>1</v>
      </c>
      <c r="CR14" s="0" t="n">
        <v>0</v>
      </c>
      <c r="CS14" s="0" t="n">
        <v>0</v>
      </c>
      <c r="CT14" s="0" t="n">
        <v>0</v>
      </c>
      <c r="CU14" s="10"/>
      <c r="CV14" s="10"/>
      <c r="CW14" s="10"/>
      <c r="CX14" s="10"/>
      <c r="CY14" s="10"/>
      <c r="CZ14" s="10"/>
      <c r="DA14" s="10"/>
      <c r="DB14" s="10"/>
      <c r="DC14" s="10"/>
      <c r="DD14" s="10"/>
      <c r="DE14" s="10"/>
      <c r="DF14" s="10"/>
      <c r="DG14" s="10"/>
      <c r="DH14" s="10"/>
      <c r="DI14" s="10"/>
      <c r="DJ14" s="10"/>
      <c r="DK14" s="10"/>
      <c r="DL14" s="1"/>
      <c r="DN14" s="1"/>
      <c r="DO14" s="1"/>
      <c r="DP14" s="0" t="s">
        <v>96</v>
      </c>
      <c r="DQ14" s="11"/>
      <c r="DR14" s="11"/>
      <c r="DS14" s="11"/>
      <c r="DT14" s="11"/>
      <c r="DU14" s="11"/>
      <c r="DV14" s="11"/>
      <c r="DW14" s="11"/>
      <c r="DX14" s="11"/>
      <c r="DY14" s="11"/>
      <c r="DZ14" s="11"/>
      <c r="EA14" s="11"/>
      <c r="EB14" s="11"/>
      <c r="EC14" s="11"/>
      <c r="ED14" s="11"/>
      <c r="EE14" s="11"/>
      <c r="EF14" s="11"/>
      <c r="EG14" s="11"/>
      <c r="EH14" s="11"/>
    </row>
    <row r="15" customFormat="false" ht="12.75" hidden="false" customHeight="false" outlineLevel="0" collapsed="false">
      <c r="A15" s="0" t="s">
        <v>97</v>
      </c>
      <c r="B15" s="0" t="n">
        <v>35</v>
      </c>
      <c r="C15" s="0" t="n">
        <v>35</v>
      </c>
      <c r="D15" s="0" t="n">
        <v>44</v>
      </c>
      <c r="E15" s="0" t="n">
        <v>42</v>
      </c>
      <c r="F15" s="0" t="n">
        <v>36</v>
      </c>
      <c r="G15" s="0" t="n">
        <v>46</v>
      </c>
      <c r="H15" s="0" t="n">
        <v>37</v>
      </c>
      <c r="I15" s="0" t="n">
        <v>50</v>
      </c>
      <c r="J15" s="0" t="n">
        <v>47</v>
      </c>
      <c r="K15" s="0" t="n">
        <v>39</v>
      </c>
      <c r="L15" s="0" t="n">
        <v>46</v>
      </c>
      <c r="M15" s="0" t="n">
        <v>42</v>
      </c>
      <c r="N15" s="0" t="n">
        <v>44</v>
      </c>
      <c r="O15" s="0" t="n">
        <v>45</v>
      </c>
      <c r="P15" s="0" t="n">
        <v>39</v>
      </c>
      <c r="Q15" s="0" t="n">
        <v>31</v>
      </c>
      <c r="R15" s="0" t="n">
        <v>19</v>
      </c>
      <c r="S15" s="0" t="n">
        <v>18</v>
      </c>
      <c r="T15" s="0" t="n">
        <v>19</v>
      </c>
      <c r="U15" s="0" t="n">
        <v>27</v>
      </c>
      <c r="V15" s="0" t="n">
        <v>41</v>
      </c>
      <c r="W15" s="0" t="n">
        <v>53</v>
      </c>
      <c r="X15" s="0" t="n">
        <v>28</v>
      </c>
      <c r="Y15" s="0" t="n">
        <v>19</v>
      </c>
      <c r="Z15" s="0" t="n">
        <v>1</v>
      </c>
      <c r="AA15" s="0" t="n">
        <v>1</v>
      </c>
      <c r="AB15" s="0" t="n">
        <v>4</v>
      </c>
      <c r="AC15" s="0" t="n">
        <v>5</v>
      </c>
      <c r="AD15" s="0" t="n">
        <v>3</v>
      </c>
      <c r="AE15" s="0" t="n">
        <v>5</v>
      </c>
      <c r="AF15" s="0" t="n">
        <v>4</v>
      </c>
      <c r="AG15" s="0" t="n">
        <v>3</v>
      </c>
      <c r="AH15" s="0" t="n">
        <v>3</v>
      </c>
      <c r="AI15" s="0" t="n">
        <v>2</v>
      </c>
      <c r="AJ15" s="0" t="n">
        <v>2</v>
      </c>
      <c r="AK15" s="0" t="n">
        <v>1</v>
      </c>
      <c r="AL15" s="0" t="n">
        <v>2</v>
      </c>
      <c r="AM15" s="0" t="n">
        <v>1</v>
      </c>
      <c r="AN15" s="0" t="n">
        <v>1</v>
      </c>
      <c r="AO15" s="0" t="n">
        <v>0</v>
      </c>
      <c r="AP15" s="0" t="n">
        <v>1</v>
      </c>
      <c r="AQ15" s="0" t="n">
        <v>1</v>
      </c>
      <c r="AR15" s="0" t="n">
        <v>1</v>
      </c>
      <c r="AS15" s="0" t="n">
        <v>1</v>
      </c>
      <c r="AT15" s="0" t="n">
        <v>1</v>
      </c>
      <c r="AU15" s="0" t="n">
        <v>1</v>
      </c>
      <c r="AV15" s="0" t="n">
        <v>0</v>
      </c>
      <c r="AW15" s="0" t="n">
        <v>1</v>
      </c>
      <c r="AX15" s="0" t="n">
        <v>1</v>
      </c>
      <c r="AY15" s="0" t="n">
        <v>0</v>
      </c>
      <c r="AZ15" s="0" t="n">
        <v>1</v>
      </c>
      <c r="BA15" s="0" t="n">
        <v>0</v>
      </c>
      <c r="BB15" s="0" t="n">
        <v>0</v>
      </c>
      <c r="BC15" s="0" t="n">
        <v>1</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10" t="n">
        <f aca="false">SUM(BX15-BQ15)*0.143+BQ15</f>
        <v>0</v>
      </c>
      <c r="BS15" s="10" t="n">
        <f aca="false">SUM(BX15-BQ15)*0.286+BQ15</f>
        <v>0</v>
      </c>
      <c r="BT15" s="10" t="n">
        <f aca="false">+SUM(BX15-BQ15)*0.429+BQ15</f>
        <v>0</v>
      </c>
      <c r="BU15" s="10" t="n">
        <f aca="false">SUM(BX15-BQ15)*0.571+BQ15</f>
        <v>0</v>
      </c>
      <c r="BV15" s="10" t="n">
        <f aca="false">SUM(BX15-BQ15)*0.715+BQ15</f>
        <v>0</v>
      </c>
      <c r="BW15" s="10" t="n">
        <f aca="false">SUM(BX15-BQ15)*0.858+BQ15</f>
        <v>0</v>
      </c>
      <c r="BX15" s="0" t="n">
        <v>0</v>
      </c>
      <c r="BY15" s="0" t="n">
        <v>0</v>
      </c>
      <c r="BZ15" s="0" t="n">
        <v>0</v>
      </c>
      <c r="CA15" s="0" t="n">
        <v>0</v>
      </c>
      <c r="CB15" s="0" t="n">
        <v>0</v>
      </c>
      <c r="CC15" s="0" t="n">
        <v>0</v>
      </c>
      <c r="CD15" s="0" t="n">
        <v>0</v>
      </c>
      <c r="CE15" s="0" t="n">
        <v>0</v>
      </c>
      <c r="CF15" s="0" t="n">
        <v>0</v>
      </c>
      <c r="CG15" s="0" t="n">
        <v>0</v>
      </c>
      <c r="CH15" s="0" t="n">
        <v>0</v>
      </c>
      <c r="CI15" s="0" t="n">
        <v>0</v>
      </c>
      <c r="CJ15" s="0" t="n">
        <v>0</v>
      </c>
      <c r="CK15" s="0" t="n">
        <v>0</v>
      </c>
      <c r="CL15" s="0" t="n">
        <v>0</v>
      </c>
      <c r="CM15" s="0" t="n">
        <v>0</v>
      </c>
      <c r="CN15" s="0" t="n">
        <v>0</v>
      </c>
      <c r="CO15" s="0" t="n">
        <v>0</v>
      </c>
      <c r="CP15" s="0" t="n">
        <v>0</v>
      </c>
      <c r="CQ15" s="0" t="n">
        <v>0</v>
      </c>
      <c r="CR15" s="0" t="n">
        <v>0</v>
      </c>
      <c r="CS15" s="0" t="n">
        <v>0</v>
      </c>
      <c r="CT15" s="0" t="n">
        <v>0</v>
      </c>
      <c r="CU15" s="10"/>
      <c r="CV15" s="10"/>
      <c r="CW15" s="10"/>
      <c r="CX15" s="10"/>
      <c r="CY15" s="10"/>
      <c r="CZ15" s="10"/>
      <c r="DA15" s="10"/>
      <c r="DB15" s="10"/>
      <c r="DC15" s="10"/>
      <c r="DD15" s="10"/>
      <c r="DE15" s="10"/>
      <c r="DF15" s="10"/>
      <c r="DG15" s="10"/>
      <c r="DH15" s="10"/>
      <c r="DI15" s="10"/>
      <c r="DJ15" s="10"/>
      <c r="DK15" s="10"/>
      <c r="DL15" s="1"/>
      <c r="DN15" s="1"/>
      <c r="DO15" s="1"/>
      <c r="DP15" s="0" t="s">
        <v>97</v>
      </c>
      <c r="DQ15" s="11"/>
      <c r="DR15" s="11"/>
      <c r="DS15" s="11"/>
      <c r="DT15" s="11"/>
      <c r="DU15" s="11"/>
      <c r="DV15" s="11"/>
      <c r="DW15" s="11"/>
      <c r="DX15" s="11"/>
      <c r="DY15" s="11"/>
      <c r="DZ15" s="11"/>
      <c r="EA15" s="11"/>
      <c r="EB15" s="11"/>
      <c r="EC15" s="11"/>
      <c r="ED15" s="11"/>
      <c r="EE15" s="11"/>
      <c r="EF15" s="11"/>
      <c r="EG15" s="11"/>
      <c r="EH15" s="11"/>
    </row>
    <row r="16" customFormat="false" ht="12.75" hidden="false" customHeight="false" outlineLevel="0" collapsed="false">
      <c r="A16" s="0" t="s">
        <v>98</v>
      </c>
      <c r="B16" s="0" t="n">
        <v>72</v>
      </c>
      <c r="C16" s="0" t="n">
        <v>76</v>
      </c>
      <c r="D16" s="0" t="n">
        <v>81</v>
      </c>
      <c r="E16" s="0" t="n">
        <v>79</v>
      </c>
      <c r="F16" s="0" t="n">
        <v>72</v>
      </c>
      <c r="G16" s="0" t="n">
        <v>73</v>
      </c>
      <c r="H16" s="0" t="n">
        <v>59</v>
      </c>
      <c r="I16" s="0" t="n">
        <v>60</v>
      </c>
      <c r="J16" s="0" t="n">
        <v>61</v>
      </c>
      <c r="K16" s="0" t="n">
        <v>58</v>
      </c>
      <c r="L16" s="0" t="n">
        <v>77</v>
      </c>
      <c r="M16" s="0" t="n">
        <v>65</v>
      </c>
      <c r="N16" s="0" t="n">
        <v>66</v>
      </c>
      <c r="O16" s="0" t="n">
        <v>62</v>
      </c>
      <c r="P16" s="0" t="n">
        <v>47</v>
      </c>
      <c r="Q16" s="0" t="n">
        <v>40</v>
      </c>
      <c r="R16" s="0" t="n">
        <v>39</v>
      </c>
      <c r="S16" s="0" t="n">
        <v>50</v>
      </c>
      <c r="T16" s="0" t="n">
        <v>52</v>
      </c>
      <c r="U16" s="0" t="n">
        <v>58</v>
      </c>
      <c r="V16" s="0" t="n">
        <v>68</v>
      </c>
      <c r="W16" s="0" t="n">
        <v>56</v>
      </c>
      <c r="X16" s="0" t="n">
        <v>45</v>
      </c>
      <c r="Y16" s="0" t="n">
        <v>32</v>
      </c>
      <c r="Z16" s="0" t="n">
        <v>26</v>
      </c>
      <c r="AA16" s="0" t="n">
        <v>26</v>
      </c>
      <c r="AB16" s="0" t="n">
        <v>36</v>
      </c>
      <c r="AC16" s="0" t="n">
        <v>59</v>
      </c>
      <c r="AD16" s="0" t="n">
        <v>54</v>
      </c>
      <c r="AE16" s="0" t="n">
        <v>84</v>
      </c>
      <c r="AF16" s="0" t="n">
        <v>51</v>
      </c>
      <c r="AG16" s="0" t="n">
        <v>61</v>
      </c>
      <c r="AH16" s="0" t="n">
        <v>71</v>
      </c>
      <c r="AI16" s="0" t="n">
        <v>56</v>
      </c>
      <c r="AJ16" s="0" t="n">
        <v>70</v>
      </c>
      <c r="AK16" s="0" t="n">
        <v>73</v>
      </c>
      <c r="AL16" s="0" t="n">
        <v>79</v>
      </c>
      <c r="AM16" s="0" t="n">
        <v>70</v>
      </c>
      <c r="AN16" s="0" t="n">
        <v>80</v>
      </c>
      <c r="AO16" s="0" t="n">
        <v>65</v>
      </c>
      <c r="AP16" s="0" t="n">
        <v>63</v>
      </c>
      <c r="AQ16" s="0" t="n">
        <v>68</v>
      </c>
      <c r="AR16" s="0" t="n">
        <v>53</v>
      </c>
      <c r="AS16" s="0" t="n">
        <v>56</v>
      </c>
      <c r="AT16" s="0" t="n">
        <v>57</v>
      </c>
      <c r="AU16" s="0" t="n">
        <v>56</v>
      </c>
      <c r="AV16" s="0" t="n">
        <v>63</v>
      </c>
      <c r="AW16" s="0" t="n">
        <v>61</v>
      </c>
      <c r="AX16" s="0" t="n">
        <v>63</v>
      </c>
      <c r="AY16" s="0" t="n">
        <v>63</v>
      </c>
      <c r="AZ16" s="0" t="n">
        <v>73</v>
      </c>
      <c r="BA16" s="0" t="n">
        <v>75</v>
      </c>
      <c r="BB16" s="0" t="n">
        <v>70</v>
      </c>
      <c r="BC16" s="0" t="n">
        <v>79</v>
      </c>
      <c r="BD16" s="0" t="n">
        <v>57</v>
      </c>
      <c r="BE16" s="0" t="n">
        <v>57</v>
      </c>
      <c r="BF16" s="0" t="n">
        <v>59</v>
      </c>
      <c r="BG16" s="0" t="n">
        <v>60</v>
      </c>
      <c r="BH16" s="0" t="n">
        <v>71</v>
      </c>
      <c r="BI16" s="0" t="n">
        <v>61</v>
      </c>
      <c r="BJ16" s="0" t="n">
        <v>71</v>
      </c>
      <c r="BK16" s="0" t="n">
        <v>69</v>
      </c>
      <c r="BL16" s="0" t="n">
        <v>67</v>
      </c>
      <c r="BM16" s="0" t="n">
        <v>67</v>
      </c>
      <c r="BN16" s="0" t="n">
        <v>69</v>
      </c>
      <c r="BO16" s="0" t="n">
        <v>71</v>
      </c>
      <c r="BP16" s="0" t="n">
        <v>65</v>
      </c>
      <c r="BQ16" s="0" t="n">
        <v>67</v>
      </c>
      <c r="BR16" s="10" t="n">
        <f aca="false">SUM(BX16-BQ16)*0.143+BQ16</f>
        <v>67.858</v>
      </c>
      <c r="BS16" s="10" t="n">
        <f aca="false">SUM(BX16-BQ16)*0.286+BQ16</f>
        <v>68.716</v>
      </c>
      <c r="BT16" s="10" t="n">
        <f aca="false">+SUM(BX16-BQ16)*0.429+BQ16</f>
        <v>69.574</v>
      </c>
      <c r="BU16" s="10" t="n">
        <f aca="false">SUM(BX16-BQ16)*0.571+BQ16</f>
        <v>70.426</v>
      </c>
      <c r="BV16" s="10" t="n">
        <f aca="false">SUM(BX16-BQ16)*0.715+BQ16</f>
        <v>71.29</v>
      </c>
      <c r="BW16" s="10" t="n">
        <f aca="false">SUM(BX16-BQ16)*0.858+BQ16</f>
        <v>72.148</v>
      </c>
      <c r="BX16" s="0" t="n">
        <v>73</v>
      </c>
      <c r="BY16" s="0" t="n">
        <v>87</v>
      </c>
      <c r="BZ16" s="0" t="n">
        <v>77</v>
      </c>
      <c r="CA16" s="0" t="n">
        <v>81</v>
      </c>
      <c r="CB16" s="0" t="n">
        <v>80</v>
      </c>
      <c r="CC16" s="0" t="n">
        <v>64</v>
      </c>
      <c r="CD16" s="0" t="n">
        <v>83</v>
      </c>
      <c r="CE16" s="0" t="n">
        <v>78</v>
      </c>
      <c r="CF16" s="0" t="n">
        <v>90</v>
      </c>
      <c r="CG16" s="0" t="n">
        <v>82</v>
      </c>
      <c r="CH16" s="0" t="n">
        <v>91</v>
      </c>
      <c r="CI16" s="0" t="n">
        <v>94</v>
      </c>
      <c r="CJ16" s="0" t="n">
        <v>87</v>
      </c>
      <c r="CK16" s="0" t="n">
        <v>89</v>
      </c>
      <c r="CL16" s="0" t="n">
        <v>80</v>
      </c>
      <c r="CM16" s="0" t="n">
        <v>91</v>
      </c>
      <c r="CN16" s="0" t="n">
        <v>77</v>
      </c>
      <c r="CO16" s="0" t="n">
        <v>70</v>
      </c>
      <c r="CP16" s="0" t="n">
        <v>80</v>
      </c>
      <c r="CQ16" s="0" t="n">
        <v>80</v>
      </c>
      <c r="CR16" s="0" t="n">
        <v>97</v>
      </c>
      <c r="CS16" s="0" t="n">
        <v>85</v>
      </c>
      <c r="CT16" s="0" t="n">
        <v>72</v>
      </c>
      <c r="CU16" s="10" t="n">
        <f aca="false">SUM(DR16*0.92)</f>
        <v>67.528</v>
      </c>
      <c r="CV16" s="10" t="n">
        <f aca="false">SUM(DS16*0.92)</f>
        <v>85.284</v>
      </c>
      <c r="CW16" s="10" t="n">
        <f aca="false">SUM(DT16*0.92)</f>
        <v>74.52</v>
      </c>
      <c r="CX16" s="10" t="n">
        <f aca="false">SUM(DU16*0.92)</f>
        <v>71.576</v>
      </c>
      <c r="CY16" s="10" t="n">
        <f aca="false">SUM(DV16*0.92)</f>
        <v>88.78</v>
      </c>
      <c r="CZ16" s="10" t="n">
        <f aca="false">SUM(DW16*0.92)</f>
        <v>83.812</v>
      </c>
      <c r="DA16" s="10" t="n">
        <f aca="false">SUM(DX16*0.92)</f>
        <v>64.032</v>
      </c>
      <c r="DB16" s="10" t="n">
        <f aca="false">SUM(DY16*0.92)</f>
        <v>90.712</v>
      </c>
      <c r="DC16" s="10" t="n">
        <f aca="false">SUM(DZ16*0.92)</f>
        <v>54.74</v>
      </c>
      <c r="DD16" s="10" t="n">
        <f aca="false">SUM(EA16*0.92)</f>
        <v>78.844</v>
      </c>
      <c r="DE16" s="10" t="n">
        <f aca="false">SUM(EB16*0.92)</f>
        <v>80.408</v>
      </c>
      <c r="DF16" s="10" t="n">
        <f aca="false">SUM(EC16*0.92)</f>
        <v>69.092</v>
      </c>
      <c r="DG16" s="10" t="n">
        <f aca="false">SUM(ED16*0.92)</f>
        <v>75.808</v>
      </c>
      <c r="DH16" s="10" t="n">
        <f aca="false">SUM(EE16*0.92)</f>
        <v>73.14</v>
      </c>
      <c r="DI16" s="10" t="n">
        <f aca="false">SUM(EF16*0.92)</f>
        <v>60.352</v>
      </c>
      <c r="DJ16" s="10" t="n">
        <f aca="false">SUM(EG16*0.92)</f>
        <v>65.78</v>
      </c>
      <c r="DK16" s="10" t="n">
        <f aca="false">SUM(EH16*0.92)</f>
        <v>82.984</v>
      </c>
      <c r="DL16" s="1" t="n">
        <f aca="false">SUM(CZ16:DK16)/(B16+C16+D16+E16+F16+G16+H16+I16)*(0.666)</f>
        <v>1.02427074125874</v>
      </c>
      <c r="DM16" s="1" t="n">
        <f aca="false">SUM(DJ16+DK16)/(B16+C16+D16+E16+F16+G16+H16+I16)*4</f>
        <v>1.04030769230769</v>
      </c>
      <c r="DN16" s="1"/>
      <c r="DO16" s="1"/>
      <c r="DP16" s="0" t="s">
        <v>98</v>
      </c>
      <c r="DQ16" s="11" t="n">
        <v>0.92</v>
      </c>
      <c r="DR16" s="11" t="n">
        <v>73.4</v>
      </c>
      <c r="DS16" s="11" t="n">
        <v>92.7</v>
      </c>
      <c r="DT16" s="11" t="n">
        <v>81</v>
      </c>
      <c r="DU16" s="11" t="n">
        <v>77.8</v>
      </c>
      <c r="DV16" s="11" t="n">
        <v>96.5</v>
      </c>
      <c r="DW16" s="11" t="n">
        <v>91.1</v>
      </c>
      <c r="DX16" s="11" t="n">
        <v>69.6</v>
      </c>
      <c r="DY16" s="11" t="n">
        <v>98.6</v>
      </c>
      <c r="DZ16" s="11" t="n">
        <v>59.5</v>
      </c>
      <c r="EA16" s="11" t="n">
        <v>85.7</v>
      </c>
      <c r="EB16" s="11" t="n">
        <v>87.4</v>
      </c>
      <c r="EC16" s="11" t="n">
        <v>75.1</v>
      </c>
      <c r="ED16" s="11" t="n">
        <v>82.4</v>
      </c>
      <c r="EE16" s="11" t="n">
        <v>79.5</v>
      </c>
      <c r="EF16" s="11" t="n">
        <v>65.6</v>
      </c>
      <c r="EG16" s="11" t="n">
        <v>71.5</v>
      </c>
      <c r="EH16" s="11" t="n">
        <v>90.2</v>
      </c>
    </row>
    <row r="17" customFormat="false" ht="12.75" hidden="false" customHeight="false" outlineLevel="0" collapsed="false">
      <c r="A17" s="0" t="s">
        <v>99</v>
      </c>
      <c r="B17" s="0" t="n">
        <v>116</v>
      </c>
      <c r="C17" s="0" t="n">
        <v>135</v>
      </c>
      <c r="D17" s="0" t="n">
        <v>121</v>
      </c>
      <c r="E17" s="0" t="n">
        <v>136</v>
      </c>
      <c r="F17" s="0" t="n">
        <v>121</v>
      </c>
      <c r="G17" s="0" t="n">
        <v>129</v>
      </c>
      <c r="H17" s="0" t="n">
        <v>122</v>
      </c>
      <c r="I17" s="0" t="n">
        <v>118</v>
      </c>
      <c r="J17" s="0" t="n">
        <v>115</v>
      </c>
      <c r="K17" s="0" t="n">
        <v>124</v>
      </c>
      <c r="L17" s="0" t="n">
        <v>142</v>
      </c>
      <c r="M17" s="0" t="n">
        <v>110</v>
      </c>
      <c r="N17" s="0" t="n">
        <v>105</v>
      </c>
      <c r="O17" s="0" t="n">
        <v>91</v>
      </c>
      <c r="P17" s="0" t="n">
        <v>72</v>
      </c>
      <c r="Q17" s="0" t="n">
        <v>50</v>
      </c>
      <c r="R17" s="0" t="n">
        <v>55</v>
      </c>
      <c r="S17" s="0" t="n">
        <v>60</v>
      </c>
      <c r="T17" s="0" t="n">
        <v>50</v>
      </c>
      <c r="U17" s="0" t="n">
        <v>53</v>
      </c>
      <c r="V17" s="0" t="n">
        <v>63</v>
      </c>
      <c r="W17" s="0" t="n">
        <v>66</v>
      </c>
      <c r="X17" s="0" t="n">
        <v>72</v>
      </c>
      <c r="Y17" s="0" t="n">
        <v>56</v>
      </c>
      <c r="Z17" s="0" t="n">
        <v>63</v>
      </c>
      <c r="AA17" s="0" t="n">
        <v>54</v>
      </c>
      <c r="AB17" s="0" t="n">
        <v>64</v>
      </c>
      <c r="AC17" s="0" t="n">
        <v>58</v>
      </c>
      <c r="AD17" s="0" t="n">
        <v>50</v>
      </c>
      <c r="AE17" s="0" t="n">
        <v>70</v>
      </c>
      <c r="AF17" s="0" t="n">
        <v>67</v>
      </c>
      <c r="AG17" s="0" t="n">
        <v>68</v>
      </c>
      <c r="AH17" s="0" t="n">
        <v>84</v>
      </c>
      <c r="AI17" s="0" t="n">
        <v>72</v>
      </c>
      <c r="AJ17" s="0" t="n">
        <v>79</v>
      </c>
      <c r="AK17" s="0" t="n">
        <v>88</v>
      </c>
      <c r="AL17" s="0" t="n">
        <v>83</v>
      </c>
      <c r="AM17" s="0" t="n">
        <v>72</v>
      </c>
      <c r="AN17" s="0" t="n">
        <v>69</v>
      </c>
      <c r="AO17" s="0" t="n">
        <v>78</v>
      </c>
      <c r="AP17" s="0" t="n">
        <v>58</v>
      </c>
      <c r="AQ17" s="0" t="n">
        <v>64</v>
      </c>
      <c r="AR17" s="0" t="n">
        <v>58</v>
      </c>
      <c r="AS17" s="0" t="n">
        <v>53</v>
      </c>
      <c r="AT17" s="0" t="n">
        <v>58</v>
      </c>
      <c r="AU17" s="0" t="n">
        <v>59</v>
      </c>
      <c r="AV17" s="0" t="n">
        <v>50</v>
      </c>
      <c r="AW17" s="0" t="n">
        <v>40</v>
      </c>
      <c r="AX17" s="0" t="n">
        <v>24</v>
      </c>
      <c r="AY17" s="0" t="n">
        <v>16</v>
      </c>
      <c r="AZ17" s="0" t="n">
        <v>16</v>
      </c>
      <c r="BA17" s="0" t="n">
        <v>15</v>
      </c>
      <c r="BB17" s="0" t="n">
        <v>16</v>
      </c>
      <c r="BC17" s="0" t="n">
        <v>16</v>
      </c>
      <c r="BD17" s="0" t="n">
        <v>13</v>
      </c>
      <c r="BE17" s="0" t="n">
        <v>13</v>
      </c>
      <c r="BF17" s="0" t="n">
        <v>11</v>
      </c>
      <c r="BG17" s="0" t="n">
        <v>14</v>
      </c>
      <c r="BH17" s="0" t="n">
        <v>9</v>
      </c>
      <c r="BI17" s="0" t="n">
        <v>8</v>
      </c>
      <c r="BJ17" s="0" t="n">
        <v>8</v>
      </c>
      <c r="BK17" s="0" t="n">
        <v>6</v>
      </c>
      <c r="BL17" s="0" t="n">
        <v>6</v>
      </c>
      <c r="BM17" s="0" t="n">
        <v>5</v>
      </c>
      <c r="BN17" s="0" t="n">
        <v>6</v>
      </c>
      <c r="BO17" s="0" t="n">
        <v>5</v>
      </c>
      <c r="BP17" s="0" t="n">
        <v>2</v>
      </c>
      <c r="BQ17" s="0" t="n">
        <v>3</v>
      </c>
      <c r="BR17" s="10" t="n">
        <f aca="false">SUM(BX17-BQ17)*0.143+BQ17</f>
        <v>2.857</v>
      </c>
      <c r="BS17" s="10" t="n">
        <f aca="false">SUM(BX17-BQ17)*0.286+BQ17</f>
        <v>2.714</v>
      </c>
      <c r="BT17" s="10" t="n">
        <f aca="false">+SUM(BX17-BQ17)*0.429+BQ17</f>
        <v>2.571</v>
      </c>
      <c r="BU17" s="10" t="n">
        <f aca="false">SUM(BX17-BQ17)*0.571+BQ17</f>
        <v>2.429</v>
      </c>
      <c r="BV17" s="10" t="n">
        <f aca="false">SUM(BX17-BQ17)*0.715+BQ17</f>
        <v>2.285</v>
      </c>
      <c r="BW17" s="10" t="n">
        <f aca="false">SUM(BX17-BQ17)*0.858+BQ17</f>
        <v>2.142</v>
      </c>
      <c r="BX17" s="0" t="n">
        <v>2</v>
      </c>
      <c r="BY17" s="0" t="n">
        <v>2</v>
      </c>
      <c r="BZ17" s="0" t="n">
        <v>2</v>
      </c>
      <c r="CA17" s="0" t="n">
        <v>2</v>
      </c>
      <c r="CB17" s="0" t="n">
        <v>1</v>
      </c>
      <c r="CC17" s="0" t="n">
        <v>1</v>
      </c>
      <c r="CD17" s="0" t="n">
        <v>2</v>
      </c>
      <c r="CE17" s="0" t="n">
        <v>1</v>
      </c>
      <c r="CF17" s="0" t="n">
        <v>3</v>
      </c>
      <c r="CG17" s="0" t="n">
        <v>2</v>
      </c>
      <c r="CH17" s="0" t="n">
        <v>2</v>
      </c>
      <c r="CI17" s="0" t="n">
        <v>2</v>
      </c>
      <c r="CJ17" s="0" t="n">
        <v>1</v>
      </c>
      <c r="CK17" s="0" t="n">
        <v>1</v>
      </c>
      <c r="CL17" s="0" t="n">
        <v>1</v>
      </c>
      <c r="CM17" s="0" t="n">
        <v>1</v>
      </c>
      <c r="CN17" s="0" t="n">
        <v>1</v>
      </c>
      <c r="CO17" s="0" t="n">
        <v>1</v>
      </c>
      <c r="CP17" s="0" t="n">
        <v>0</v>
      </c>
      <c r="CQ17" s="0" t="n">
        <v>1</v>
      </c>
      <c r="CR17" s="0" t="n">
        <v>2</v>
      </c>
      <c r="CS17" s="0" t="n">
        <v>1</v>
      </c>
      <c r="CT17" s="0" t="n">
        <v>0</v>
      </c>
      <c r="CU17" s="10"/>
      <c r="CV17" s="10"/>
      <c r="CW17" s="10"/>
      <c r="CX17" s="10"/>
      <c r="CY17" s="10"/>
      <c r="CZ17" s="10"/>
      <c r="DA17" s="10"/>
      <c r="DB17" s="10"/>
      <c r="DC17" s="10"/>
      <c r="DD17" s="10"/>
      <c r="DE17" s="10"/>
      <c r="DF17" s="10"/>
      <c r="DG17" s="10"/>
      <c r="DH17" s="10"/>
      <c r="DI17" s="10"/>
      <c r="DJ17" s="10"/>
      <c r="DK17" s="10"/>
      <c r="DL17" s="1"/>
      <c r="DN17" s="1"/>
      <c r="DO17" s="1"/>
      <c r="DP17" s="0" t="s">
        <v>99</v>
      </c>
      <c r="DQ17" s="11"/>
      <c r="DR17" s="11"/>
      <c r="DS17" s="11"/>
      <c r="DT17" s="11"/>
      <c r="DU17" s="11"/>
      <c r="DV17" s="11"/>
      <c r="DW17" s="11"/>
      <c r="DX17" s="11"/>
      <c r="DY17" s="11"/>
      <c r="DZ17" s="11"/>
      <c r="EA17" s="11"/>
      <c r="EB17" s="11"/>
      <c r="EC17" s="11"/>
      <c r="ED17" s="11"/>
      <c r="EE17" s="11"/>
      <c r="EF17" s="11"/>
      <c r="EG17" s="11"/>
      <c r="EH17" s="11"/>
    </row>
    <row r="18" customFormat="false" ht="12.75" hidden="false" customHeight="false" outlineLevel="0" collapsed="false">
      <c r="A18" s="0" t="s">
        <v>100</v>
      </c>
      <c r="B18" s="0" t="n">
        <v>36</v>
      </c>
      <c r="C18" s="0" t="n">
        <v>33</v>
      </c>
      <c r="D18" s="0" t="n">
        <v>34</v>
      </c>
      <c r="E18" s="0" t="n">
        <v>37</v>
      </c>
      <c r="F18" s="0" t="n">
        <v>34</v>
      </c>
      <c r="G18" s="0" t="n">
        <v>35</v>
      </c>
      <c r="H18" s="0" t="n">
        <v>22</v>
      </c>
      <c r="I18" s="0" t="n">
        <v>32</v>
      </c>
      <c r="J18" s="0" t="n">
        <v>40</v>
      </c>
      <c r="K18" s="0" t="n">
        <v>30</v>
      </c>
      <c r="L18" s="0" t="n">
        <v>28</v>
      </c>
      <c r="M18" s="0" t="n">
        <v>25</v>
      </c>
      <c r="N18" s="0" t="n">
        <v>26</v>
      </c>
      <c r="O18" s="0" t="n">
        <v>22</v>
      </c>
      <c r="P18" s="0" t="n">
        <v>17</v>
      </c>
      <c r="Q18" s="0" t="n">
        <v>13</v>
      </c>
      <c r="R18" s="0" t="n">
        <v>13</v>
      </c>
      <c r="S18" s="0" t="n">
        <v>20</v>
      </c>
      <c r="T18" s="0" t="n">
        <v>20</v>
      </c>
      <c r="U18" s="0" t="n">
        <v>15</v>
      </c>
      <c r="V18" s="0" t="n">
        <v>18</v>
      </c>
      <c r="W18" s="0" t="n">
        <v>22</v>
      </c>
      <c r="X18" s="0" t="n">
        <v>16</v>
      </c>
      <c r="Y18" s="0" t="n">
        <v>17</v>
      </c>
      <c r="Z18" s="0" t="n">
        <v>16</v>
      </c>
      <c r="AA18" s="0" t="n">
        <v>16</v>
      </c>
      <c r="AB18" s="0" t="n">
        <v>13</v>
      </c>
      <c r="AC18" s="0" t="n">
        <v>12</v>
      </c>
      <c r="AD18" s="0" t="n">
        <v>11</v>
      </c>
      <c r="AE18" s="0" t="n">
        <v>13</v>
      </c>
      <c r="AF18" s="0" t="n">
        <v>11</v>
      </c>
      <c r="AG18" s="0" t="n">
        <v>11</v>
      </c>
      <c r="AH18" s="0" t="n">
        <v>13</v>
      </c>
      <c r="AI18" s="0" t="n">
        <v>14</v>
      </c>
      <c r="AJ18" s="0" t="n">
        <v>15</v>
      </c>
      <c r="AK18" s="0" t="n">
        <v>16</v>
      </c>
      <c r="AL18" s="0" t="n">
        <v>13</v>
      </c>
      <c r="AM18" s="0" t="n">
        <v>10</v>
      </c>
      <c r="AN18" s="0" t="n">
        <v>10</v>
      </c>
      <c r="AO18" s="0" t="n">
        <v>10</v>
      </c>
      <c r="AP18" s="0" t="n">
        <v>9</v>
      </c>
      <c r="AQ18" s="0" t="n">
        <v>11</v>
      </c>
      <c r="AR18" s="0" t="n">
        <v>9</v>
      </c>
      <c r="AS18" s="0" t="n">
        <v>9</v>
      </c>
      <c r="AT18" s="0" t="n">
        <v>2</v>
      </c>
      <c r="AU18" s="0" t="n">
        <v>9</v>
      </c>
      <c r="AV18" s="0" t="n">
        <v>10</v>
      </c>
      <c r="AW18" s="0" t="n">
        <v>10</v>
      </c>
      <c r="AX18" s="0" t="n">
        <v>10</v>
      </c>
      <c r="AY18" s="0" t="n">
        <v>8</v>
      </c>
      <c r="AZ18" s="0" t="n">
        <v>7</v>
      </c>
      <c r="BA18" s="0" t="n">
        <v>8</v>
      </c>
      <c r="BB18" s="0" t="n">
        <v>7</v>
      </c>
      <c r="BC18" s="0" t="n">
        <v>8</v>
      </c>
      <c r="BD18" s="0" t="n">
        <v>7</v>
      </c>
      <c r="BE18" s="0" t="n">
        <v>7</v>
      </c>
      <c r="BF18" s="0" t="n">
        <v>7</v>
      </c>
      <c r="BG18" s="0" t="n">
        <v>7</v>
      </c>
      <c r="BH18" s="0" t="n">
        <v>8</v>
      </c>
      <c r="BI18" s="0" t="n">
        <v>8</v>
      </c>
      <c r="BJ18" s="0" t="n">
        <v>8</v>
      </c>
      <c r="BK18" s="0" t="n">
        <v>9</v>
      </c>
      <c r="BL18" s="0" t="n">
        <v>6</v>
      </c>
      <c r="BM18" s="0" t="n">
        <v>6</v>
      </c>
      <c r="BN18" s="0" t="n">
        <v>6</v>
      </c>
      <c r="BO18" s="0" t="n">
        <v>5</v>
      </c>
      <c r="BP18" s="0" t="n">
        <v>5</v>
      </c>
      <c r="BQ18" s="0" t="n">
        <v>5</v>
      </c>
      <c r="BR18" s="10" t="n">
        <f aca="false">SUM(BX18-BQ18)*0.143+BQ18</f>
        <v>5.143</v>
      </c>
      <c r="BS18" s="10" t="n">
        <f aca="false">SUM(BX18-BQ18)*0.286+BQ18</f>
        <v>5.286</v>
      </c>
      <c r="BT18" s="10" t="n">
        <f aca="false">+SUM(BX18-BQ18)*0.429+BQ18</f>
        <v>5.429</v>
      </c>
      <c r="BU18" s="10" t="n">
        <f aca="false">SUM(BX18-BQ18)*0.571+BQ18</f>
        <v>5.571</v>
      </c>
      <c r="BV18" s="10" t="n">
        <f aca="false">SUM(BX18-BQ18)*0.715+BQ18</f>
        <v>5.715</v>
      </c>
      <c r="BW18" s="10" t="n">
        <f aca="false">SUM(BX18-BQ18)*0.858+BQ18</f>
        <v>5.858</v>
      </c>
      <c r="BX18" s="0" t="n">
        <v>6</v>
      </c>
      <c r="BY18" s="0" t="n">
        <v>6</v>
      </c>
      <c r="BZ18" s="0" t="n">
        <v>6</v>
      </c>
      <c r="CA18" s="0" t="n">
        <v>6</v>
      </c>
      <c r="CB18" s="0" t="n">
        <v>8</v>
      </c>
      <c r="CC18" s="0" t="n">
        <v>6</v>
      </c>
      <c r="CD18" s="0" t="n">
        <v>7</v>
      </c>
      <c r="CE18" s="0" t="n">
        <v>7</v>
      </c>
      <c r="CF18" s="0" t="n">
        <v>9</v>
      </c>
      <c r="CG18" s="0" t="n">
        <v>7</v>
      </c>
      <c r="CH18" s="0" t="n">
        <v>7</v>
      </c>
      <c r="CI18" s="0" t="n">
        <v>8</v>
      </c>
      <c r="CJ18" s="0" t="n">
        <v>7</v>
      </c>
      <c r="CK18" s="0" t="n">
        <v>8</v>
      </c>
      <c r="CL18" s="0" t="n">
        <v>7</v>
      </c>
      <c r="CM18" s="0" t="n">
        <v>8</v>
      </c>
      <c r="CN18" s="0" t="n">
        <v>7</v>
      </c>
      <c r="CO18" s="0" t="n">
        <v>7</v>
      </c>
      <c r="CP18" s="0" t="n">
        <v>8</v>
      </c>
      <c r="CQ18" s="0" t="n">
        <v>7</v>
      </c>
      <c r="CR18" s="0" t="n">
        <v>8</v>
      </c>
      <c r="CS18" s="0" t="n">
        <v>7</v>
      </c>
      <c r="CT18" s="0" t="n">
        <v>6</v>
      </c>
      <c r="CU18" s="10"/>
      <c r="CV18" s="10"/>
      <c r="CW18" s="10"/>
      <c r="CX18" s="10"/>
      <c r="CY18" s="10"/>
      <c r="CZ18" s="10"/>
      <c r="DA18" s="10"/>
      <c r="DB18" s="10"/>
      <c r="DC18" s="10"/>
      <c r="DD18" s="10"/>
      <c r="DE18" s="10"/>
      <c r="DF18" s="10"/>
      <c r="DG18" s="10"/>
      <c r="DH18" s="10"/>
      <c r="DI18" s="10"/>
      <c r="DJ18" s="10"/>
      <c r="DK18" s="10"/>
      <c r="DL18" s="1"/>
      <c r="DN18" s="1"/>
      <c r="DO18" s="1"/>
      <c r="DP18" s="0" t="s">
        <v>100</v>
      </c>
      <c r="DQ18" s="11"/>
      <c r="DR18" s="11"/>
      <c r="DS18" s="11"/>
      <c r="DT18" s="11"/>
      <c r="DU18" s="11"/>
      <c r="DV18" s="11"/>
      <c r="DW18" s="11"/>
      <c r="DX18" s="11"/>
      <c r="DY18" s="11"/>
      <c r="DZ18" s="11"/>
      <c r="EA18" s="11"/>
      <c r="EB18" s="11"/>
      <c r="EC18" s="11"/>
      <c r="ED18" s="11"/>
      <c r="EE18" s="11"/>
      <c r="EF18" s="11"/>
      <c r="EG18" s="11"/>
      <c r="EH18" s="11"/>
    </row>
    <row r="19" customFormat="false" ht="12.75" hidden="false" customHeight="false" outlineLevel="0" collapsed="false">
      <c r="A19" s="0" t="s">
        <v>101</v>
      </c>
      <c r="B19" s="0" t="n">
        <v>38</v>
      </c>
      <c r="C19" s="0" t="n">
        <v>42</v>
      </c>
      <c r="D19" s="0" t="n">
        <v>42</v>
      </c>
      <c r="E19" s="0" t="n">
        <v>35</v>
      </c>
      <c r="F19" s="0" t="n">
        <v>41</v>
      </c>
      <c r="G19" s="0" t="n">
        <v>36</v>
      </c>
      <c r="H19" s="0" t="n">
        <v>33</v>
      </c>
      <c r="I19" s="0" t="n">
        <v>32</v>
      </c>
      <c r="J19" s="0" t="n">
        <v>35</v>
      </c>
      <c r="K19" s="0" t="n">
        <v>38</v>
      </c>
      <c r="L19" s="0" t="n">
        <v>42</v>
      </c>
      <c r="M19" s="0" t="n">
        <v>32</v>
      </c>
      <c r="N19" s="0" t="n">
        <v>32</v>
      </c>
      <c r="O19" s="0" t="n">
        <v>28</v>
      </c>
      <c r="P19" s="0" t="n">
        <v>22</v>
      </c>
      <c r="Q19" s="0" t="n">
        <v>18</v>
      </c>
      <c r="R19" s="0" t="n">
        <v>16</v>
      </c>
      <c r="S19" s="0" t="n">
        <v>17</v>
      </c>
      <c r="T19" s="0" t="n">
        <v>10</v>
      </c>
      <c r="U19" s="0" t="n">
        <v>8</v>
      </c>
      <c r="V19" s="0" t="n">
        <v>10</v>
      </c>
      <c r="W19" s="0" t="n">
        <v>14</v>
      </c>
      <c r="X19" s="0" t="n">
        <v>10</v>
      </c>
      <c r="Y19" s="0" t="n">
        <v>6</v>
      </c>
      <c r="Z19" s="0" t="n">
        <v>5</v>
      </c>
      <c r="AA19" s="0" t="n">
        <v>6</v>
      </c>
      <c r="AB19" s="0" t="n">
        <v>4</v>
      </c>
      <c r="AC19" s="0" t="n">
        <v>4</v>
      </c>
      <c r="AD19" s="0" t="n">
        <v>3</v>
      </c>
      <c r="AE19" s="0" t="n">
        <v>3</v>
      </c>
      <c r="AF19" s="0" t="n">
        <v>3</v>
      </c>
      <c r="AG19" s="0" t="n">
        <v>3</v>
      </c>
      <c r="AH19" s="0" t="n">
        <v>2</v>
      </c>
      <c r="AI19" s="0" t="n">
        <v>3</v>
      </c>
      <c r="AJ19" s="0" t="n">
        <v>5</v>
      </c>
      <c r="AK19" s="0" t="n">
        <v>2</v>
      </c>
      <c r="AL19" s="0" t="n">
        <v>1</v>
      </c>
      <c r="AM19" s="0" t="n">
        <v>1</v>
      </c>
      <c r="AN19" s="0" t="n">
        <v>1</v>
      </c>
      <c r="AO19" s="0" t="n">
        <v>1</v>
      </c>
      <c r="AP19" s="0" t="n">
        <v>1</v>
      </c>
      <c r="AQ19" s="0" t="n">
        <v>1</v>
      </c>
      <c r="AR19" s="0" t="n">
        <v>1</v>
      </c>
      <c r="AS19" s="0" t="n">
        <v>1</v>
      </c>
      <c r="AT19" s="0" t="n">
        <v>2</v>
      </c>
      <c r="AU19" s="0" t="n">
        <v>2</v>
      </c>
      <c r="AV19" s="0" t="n">
        <v>2</v>
      </c>
      <c r="AW19" s="0" t="n">
        <v>2</v>
      </c>
      <c r="AX19" s="0" t="n">
        <v>1</v>
      </c>
      <c r="AY19" s="0" t="n">
        <v>0</v>
      </c>
      <c r="AZ19" s="0" t="n">
        <v>0</v>
      </c>
      <c r="BA19" s="0" t="n">
        <v>0</v>
      </c>
      <c r="BB19" s="0" t="n">
        <v>0</v>
      </c>
      <c r="BC19" s="0" t="n">
        <v>1</v>
      </c>
      <c r="BD19" s="0" t="n">
        <v>0</v>
      </c>
      <c r="BE19" s="0" t="n">
        <v>1</v>
      </c>
      <c r="BF19" s="0" t="n">
        <v>0</v>
      </c>
      <c r="BG19" s="0" t="n">
        <v>1</v>
      </c>
      <c r="BH19" s="0" t="n">
        <v>1</v>
      </c>
      <c r="BI19" s="0" t="n">
        <v>1</v>
      </c>
      <c r="BJ19" s="0" t="n">
        <v>0</v>
      </c>
      <c r="BK19" s="0" t="n">
        <v>0</v>
      </c>
      <c r="BL19" s="0" t="n">
        <v>1</v>
      </c>
      <c r="BM19" s="0" t="n">
        <v>0</v>
      </c>
      <c r="BN19" s="0" t="n">
        <v>0</v>
      </c>
      <c r="BO19" s="0" t="n">
        <v>0</v>
      </c>
      <c r="BP19" s="0" t="n">
        <v>0</v>
      </c>
      <c r="BQ19" s="0" t="n">
        <v>0</v>
      </c>
      <c r="BR19" s="10" t="n">
        <f aca="false">SUM(BX19-BQ19)*0.143+BQ19</f>
        <v>0</v>
      </c>
      <c r="BS19" s="10" t="n">
        <f aca="false">SUM(BX19-BQ19)*0.286+BQ19</f>
        <v>0</v>
      </c>
      <c r="BT19" s="10" t="n">
        <f aca="false">+SUM(BX19-BQ19)*0.429+BQ19</f>
        <v>0</v>
      </c>
      <c r="BU19" s="10" t="n">
        <f aca="false">SUM(BX19-BQ19)*0.571+BQ19</f>
        <v>0</v>
      </c>
      <c r="BV19" s="10" t="n">
        <f aca="false">SUM(BX19-BQ19)*0.715+BQ19</f>
        <v>0</v>
      </c>
      <c r="BW19" s="10" t="n">
        <f aca="false">SUM(BX19-BQ19)*0.858+BQ19</f>
        <v>0</v>
      </c>
      <c r="BX19" s="0" t="n">
        <v>0</v>
      </c>
      <c r="BY19" s="0" t="n">
        <v>0</v>
      </c>
      <c r="BZ19" s="0" t="n">
        <v>0</v>
      </c>
      <c r="CA19" s="0" t="n">
        <v>0</v>
      </c>
      <c r="CB19" s="0" t="n">
        <v>0</v>
      </c>
      <c r="CC19" s="0" t="n">
        <v>0</v>
      </c>
      <c r="CD19" s="0" t="n">
        <v>0</v>
      </c>
      <c r="CE19" s="0" t="n">
        <v>0</v>
      </c>
      <c r="CF19" s="0" t="n">
        <v>0</v>
      </c>
      <c r="CG19" s="0" t="n">
        <v>0</v>
      </c>
      <c r="CH19" s="0" t="n">
        <v>1</v>
      </c>
      <c r="CI19" s="0" t="n">
        <v>0</v>
      </c>
      <c r="CJ19" s="0" t="n">
        <v>0</v>
      </c>
      <c r="CK19" s="0" t="n">
        <v>0</v>
      </c>
      <c r="CL19" s="0" t="n">
        <v>0</v>
      </c>
      <c r="CM19" s="0" t="n">
        <v>0</v>
      </c>
      <c r="CN19" s="0" t="n">
        <v>0</v>
      </c>
      <c r="CO19" s="0" t="n">
        <v>0</v>
      </c>
      <c r="CP19" s="0" t="n">
        <v>0</v>
      </c>
      <c r="CQ19" s="0" t="n">
        <v>0</v>
      </c>
      <c r="CR19" s="0" t="n">
        <v>0</v>
      </c>
      <c r="CS19" s="0" t="n">
        <v>0</v>
      </c>
      <c r="CT19" s="0" t="n">
        <v>0</v>
      </c>
      <c r="CU19" s="10"/>
      <c r="CV19" s="10"/>
      <c r="CW19" s="10"/>
      <c r="CX19" s="10"/>
      <c r="CY19" s="10"/>
      <c r="CZ19" s="10"/>
      <c r="DA19" s="10"/>
      <c r="DB19" s="10"/>
      <c r="DC19" s="10"/>
      <c r="DD19" s="10"/>
      <c r="DE19" s="10"/>
      <c r="DF19" s="10"/>
      <c r="DG19" s="10"/>
      <c r="DH19" s="10"/>
      <c r="DI19" s="10"/>
      <c r="DJ19" s="10"/>
      <c r="DK19" s="10"/>
      <c r="DL19" s="1"/>
      <c r="DN19" s="1"/>
      <c r="DO19" s="1"/>
      <c r="DP19" s="0" t="s">
        <v>101</v>
      </c>
      <c r="DQ19" s="11"/>
      <c r="DR19" s="11"/>
      <c r="DS19" s="11"/>
      <c r="DT19" s="11"/>
      <c r="DU19" s="11"/>
      <c r="DV19" s="11"/>
      <c r="DW19" s="11"/>
      <c r="DX19" s="11"/>
      <c r="DY19" s="11"/>
      <c r="DZ19" s="11"/>
      <c r="EA19" s="11"/>
      <c r="EB19" s="11"/>
      <c r="EC19" s="11"/>
      <c r="ED19" s="11"/>
      <c r="EE19" s="11"/>
      <c r="EF19" s="11"/>
      <c r="EG19" s="11"/>
      <c r="EH19" s="11"/>
    </row>
    <row r="20" customFormat="false" ht="12.75" hidden="false" customHeight="false" outlineLevel="0" collapsed="false">
      <c r="A20" s="0" t="s">
        <v>102</v>
      </c>
      <c r="B20" s="0" t="n">
        <v>55</v>
      </c>
      <c r="C20" s="0" t="n">
        <v>52</v>
      </c>
      <c r="D20" s="0" t="n">
        <v>45</v>
      </c>
      <c r="E20" s="0" t="n">
        <v>49</v>
      </c>
      <c r="F20" s="0" t="n">
        <v>48</v>
      </c>
      <c r="G20" s="0" t="n">
        <v>42</v>
      </c>
      <c r="H20" s="0" t="n">
        <v>41</v>
      </c>
      <c r="I20" s="0" t="n">
        <v>48</v>
      </c>
      <c r="J20" s="0" t="n">
        <v>41</v>
      </c>
      <c r="K20" s="0" t="n">
        <v>27</v>
      </c>
      <c r="L20" s="0" t="n">
        <v>35</v>
      </c>
      <c r="M20" s="0" t="n">
        <v>13</v>
      </c>
      <c r="N20" s="0" t="n">
        <v>12</v>
      </c>
      <c r="O20" s="0" t="n">
        <v>11</v>
      </c>
      <c r="P20" s="0" t="n">
        <v>8</v>
      </c>
      <c r="Q20" s="0" t="n">
        <v>6</v>
      </c>
      <c r="R20" s="0" t="n">
        <v>7</v>
      </c>
      <c r="S20" s="0" t="n">
        <v>3</v>
      </c>
      <c r="T20" s="0" t="n">
        <v>4</v>
      </c>
      <c r="U20" s="0" t="n">
        <v>3</v>
      </c>
      <c r="V20" s="0" t="n">
        <v>2</v>
      </c>
      <c r="W20" s="0" t="n">
        <v>3</v>
      </c>
      <c r="X20" s="0" t="n">
        <v>2</v>
      </c>
      <c r="Y20" s="0" t="n">
        <v>2</v>
      </c>
      <c r="Z20" s="0" t="n">
        <v>2</v>
      </c>
      <c r="AA20" s="0" t="n">
        <v>2</v>
      </c>
      <c r="AB20" s="0" t="n">
        <v>1</v>
      </c>
      <c r="AC20" s="0" t="n">
        <v>1</v>
      </c>
      <c r="AD20" s="0" t="n">
        <v>1</v>
      </c>
      <c r="AE20" s="0" t="n">
        <v>2</v>
      </c>
      <c r="AF20" s="0" t="n">
        <v>1</v>
      </c>
      <c r="AG20" s="0" t="n">
        <v>1</v>
      </c>
      <c r="AH20" s="0" t="n">
        <v>1</v>
      </c>
      <c r="AI20" s="0" t="n">
        <v>2</v>
      </c>
      <c r="AJ20" s="0" t="n">
        <v>1</v>
      </c>
      <c r="AK20" s="0" t="n">
        <v>1</v>
      </c>
      <c r="AL20" s="0" t="n">
        <v>1</v>
      </c>
      <c r="AM20" s="0" t="n">
        <v>0</v>
      </c>
      <c r="AN20" s="0" t="n">
        <v>1</v>
      </c>
      <c r="AO20" s="0" t="n">
        <v>1</v>
      </c>
      <c r="AP20" s="0" t="n">
        <v>1</v>
      </c>
      <c r="AQ20" s="0" t="n">
        <v>0</v>
      </c>
      <c r="AR20" s="0" t="n">
        <v>1</v>
      </c>
      <c r="AS20" s="0" t="n">
        <v>0</v>
      </c>
      <c r="AT20" s="0" t="n">
        <v>1</v>
      </c>
      <c r="AU20" s="0" t="n">
        <v>0</v>
      </c>
      <c r="AV20" s="0" t="n">
        <v>0</v>
      </c>
      <c r="AW20" s="0" t="n">
        <v>0</v>
      </c>
      <c r="AX20" s="0" t="n">
        <v>0</v>
      </c>
      <c r="AY20" s="0" t="n">
        <v>0</v>
      </c>
      <c r="AZ20" s="0" t="n">
        <v>0</v>
      </c>
      <c r="BA20" s="0" t="n">
        <v>0</v>
      </c>
      <c r="BB20" s="0" t="n">
        <v>1</v>
      </c>
      <c r="BC20" s="0" t="n">
        <v>0</v>
      </c>
      <c r="BD20" s="0" t="n">
        <v>0</v>
      </c>
      <c r="BE20" s="0" t="n">
        <v>0</v>
      </c>
      <c r="BF20" s="0" t="n">
        <v>0</v>
      </c>
      <c r="BG20" s="0" t="n">
        <v>0</v>
      </c>
      <c r="BH20" s="0" t="n">
        <v>1</v>
      </c>
      <c r="BI20" s="0" t="n">
        <v>0</v>
      </c>
      <c r="BJ20" s="0" t="n">
        <v>0</v>
      </c>
      <c r="BK20" s="0" t="n">
        <v>0</v>
      </c>
      <c r="BL20" s="0" t="n">
        <v>0</v>
      </c>
      <c r="BM20" s="0" t="n">
        <v>0</v>
      </c>
      <c r="BN20" s="0" t="n">
        <v>0</v>
      </c>
      <c r="BO20" s="0" t="n">
        <v>0</v>
      </c>
      <c r="BP20" s="0" t="n">
        <v>0</v>
      </c>
      <c r="BQ20" s="0" t="n">
        <v>1</v>
      </c>
      <c r="BR20" s="10" t="n">
        <f aca="false">SUM(BX20-BQ20)*0.143+BQ20</f>
        <v>0.857</v>
      </c>
      <c r="BS20" s="10" t="n">
        <f aca="false">SUM(BX20-BQ20)*0.286+BQ20</f>
        <v>0.714</v>
      </c>
      <c r="BT20" s="10" t="n">
        <f aca="false">+SUM(BX20-BQ20)*0.429+BQ20</f>
        <v>0.571</v>
      </c>
      <c r="BU20" s="10" t="n">
        <f aca="false">SUM(BX20-BQ20)*0.571+BQ20</f>
        <v>0.429</v>
      </c>
      <c r="BV20" s="10" t="n">
        <f aca="false">SUM(BX20-BQ20)*0.715+BQ20</f>
        <v>0.285</v>
      </c>
      <c r="BW20" s="10" t="n">
        <f aca="false">SUM(BX20-BQ20)*0.858+BQ20</f>
        <v>0.142</v>
      </c>
      <c r="BX20" s="0" t="n">
        <v>0</v>
      </c>
      <c r="BY20" s="0" t="n">
        <v>0</v>
      </c>
      <c r="BZ20" s="0" t="n">
        <v>1</v>
      </c>
      <c r="CA20" s="0" t="n">
        <v>0</v>
      </c>
      <c r="CB20" s="0" t="n">
        <v>0</v>
      </c>
      <c r="CC20" s="0" t="n">
        <v>0</v>
      </c>
      <c r="CD20" s="0" t="n">
        <v>0</v>
      </c>
      <c r="CE20" s="0" t="n">
        <v>0</v>
      </c>
      <c r="CF20" s="0" t="n">
        <v>0</v>
      </c>
      <c r="CG20" s="0" t="n">
        <v>0</v>
      </c>
      <c r="CH20" s="0" t="n">
        <v>0</v>
      </c>
      <c r="CI20" s="0" t="n">
        <v>0</v>
      </c>
      <c r="CJ20" s="0" t="n">
        <v>0</v>
      </c>
      <c r="CK20" s="0" t="n">
        <v>0</v>
      </c>
      <c r="CL20" s="0" t="n">
        <v>0</v>
      </c>
      <c r="CM20" s="0" t="n">
        <v>0</v>
      </c>
      <c r="CN20" s="0" t="n">
        <v>0</v>
      </c>
      <c r="CO20" s="0" t="n">
        <v>0</v>
      </c>
      <c r="CP20" s="0" t="n">
        <v>0</v>
      </c>
      <c r="CQ20" s="0" t="n">
        <v>0</v>
      </c>
      <c r="CR20" s="0" t="n">
        <v>0</v>
      </c>
      <c r="CS20" s="0" t="n">
        <v>0</v>
      </c>
      <c r="CT20" s="0" t="n">
        <v>0</v>
      </c>
      <c r="CU20" s="10"/>
      <c r="CV20" s="10"/>
      <c r="CW20" s="10"/>
      <c r="CX20" s="10"/>
      <c r="CY20" s="10"/>
      <c r="CZ20" s="10"/>
      <c r="DA20" s="10"/>
      <c r="DB20" s="10"/>
      <c r="DC20" s="10"/>
      <c r="DD20" s="10"/>
      <c r="DE20" s="10"/>
      <c r="DF20" s="10"/>
      <c r="DG20" s="10"/>
      <c r="DH20" s="10"/>
      <c r="DI20" s="10"/>
      <c r="DJ20" s="10"/>
      <c r="DK20" s="10"/>
      <c r="DL20" s="1"/>
      <c r="DN20" s="1"/>
      <c r="DO20" s="1"/>
      <c r="DP20" s="0" t="s">
        <v>102</v>
      </c>
      <c r="DQ20" s="11"/>
      <c r="DR20" s="11"/>
      <c r="DS20" s="11"/>
      <c r="DT20" s="11"/>
      <c r="DU20" s="11"/>
      <c r="DV20" s="11"/>
      <c r="DW20" s="11"/>
      <c r="DX20" s="11"/>
      <c r="DY20" s="11"/>
      <c r="DZ20" s="11"/>
      <c r="EA20" s="11"/>
      <c r="EB20" s="11"/>
      <c r="EC20" s="11"/>
      <c r="ED20" s="11"/>
      <c r="EE20" s="11"/>
      <c r="EF20" s="11"/>
      <c r="EG20" s="11"/>
      <c r="EH20" s="11"/>
    </row>
    <row r="21" customFormat="false" ht="12.75" hidden="false" customHeight="false" outlineLevel="0" collapsed="false">
      <c r="A21" s="0" t="s">
        <v>103</v>
      </c>
      <c r="B21" s="0" t="n">
        <v>415</v>
      </c>
      <c r="C21" s="0" t="n">
        <v>313</v>
      </c>
      <c r="D21" s="0" t="n">
        <v>413</v>
      </c>
      <c r="E21" s="0" t="n">
        <v>414</v>
      </c>
      <c r="F21" s="0" t="n">
        <v>373</v>
      </c>
      <c r="G21" s="0" t="n">
        <v>435</v>
      </c>
      <c r="H21" s="0" t="n">
        <v>238</v>
      </c>
      <c r="I21" s="0" t="n">
        <v>401</v>
      </c>
      <c r="J21" s="0" t="n">
        <v>436</v>
      </c>
      <c r="K21" s="0" t="n">
        <v>353</v>
      </c>
      <c r="L21" s="0" t="n">
        <v>431</v>
      </c>
      <c r="M21" s="0" t="n">
        <v>375</v>
      </c>
      <c r="N21" s="0" t="n">
        <v>394</v>
      </c>
      <c r="O21" s="0" t="n">
        <v>363</v>
      </c>
      <c r="P21" s="0" t="n">
        <v>309</v>
      </c>
      <c r="Q21" s="0" t="n">
        <v>188</v>
      </c>
      <c r="R21" s="0" t="n">
        <v>192</v>
      </c>
      <c r="S21" s="0" t="n">
        <v>162</v>
      </c>
      <c r="T21" s="0" t="n">
        <v>154</v>
      </c>
      <c r="U21" s="0" t="n">
        <v>83</v>
      </c>
      <c r="V21" s="0" t="n">
        <v>70</v>
      </c>
      <c r="W21" s="0" t="n">
        <v>67</v>
      </c>
      <c r="X21" s="0" t="n">
        <v>66</v>
      </c>
      <c r="Y21" s="0" t="n">
        <v>44</v>
      </c>
      <c r="Z21" s="0" t="n">
        <v>27</v>
      </c>
      <c r="AA21" s="0" t="n">
        <v>27</v>
      </c>
      <c r="AB21" s="0" t="n">
        <v>25</v>
      </c>
      <c r="AC21" s="0" t="n">
        <v>13</v>
      </c>
      <c r="AD21" s="0" t="n">
        <v>14</v>
      </c>
      <c r="AE21" s="0" t="n">
        <v>10</v>
      </c>
      <c r="AF21" s="0" t="n">
        <v>8</v>
      </c>
      <c r="AG21" s="0" t="n">
        <v>6</v>
      </c>
      <c r="AH21" s="0" t="n">
        <v>6</v>
      </c>
      <c r="AI21" s="0" t="n">
        <v>8</v>
      </c>
      <c r="AJ21" s="0" t="n">
        <v>9</v>
      </c>
      <c r="AK21" s="0" t="n">
        <v>7</v>
      </c>
      <c r="AL21" s="0" t="n">
        <v>6</v>
      </c>
      <c r="AM21" s="0" t="n">
        <v>7</v>
      </c>
      <c r="AN21" s="0" t="n">
        <v>5</v>
      </c>
      <c r="AO21" s="0" t="n">
        <v>6</v>
      </c>
      <c r="AP21" s="0" t="n">
        <v>6</v>
      </c>
      <c r="AQ21" s="0" t="n">
        <v>7</v>
      </c>
      <c r="AR21" s="0" t="n">
        <v>5</v>
      </c>
      <c r="AS21" s="0" t="n">
        <v>3</v>
      </c>
      <c r="AT21" s="0" t="n">
        <v>3</v>
      </c>
      <c r="AU21" s="0" t="n">
        <v>4</v>
      </c>
      <c r="AV21" s="0" t="n">
        <v>6</v>
      </c>
      <c r="AW21" s="0" t="n">
        <v>4</v>
      </c>
      <c r="AX21" s="0" t="n">
        <v>3</v>
      </c>
      <c r="AY21" s="0" t="n">
        <v>2</v>
      </c>
      <c r="AZ21" s="0" t="n">
        <v>3</v>
      </c>
      <c r="BA21" s="0" t="n">
        <v>3</v>
      </c>
      <c r="BB21" s="0" t="n">
        <v>3</v>
      </c>
      <c r="BC21" s="0" t="n">
        <v>2</v>
      </c>
      <c r="BD21" s="0" t="n">
        <v>2</v>
      </c>
      <c r="BE21" s="0" t="n">
        <v>2</v>
      </c>
      <c r="BF21" s="0" t="n">
        <v>3</v>
      </c>
      <c r="BG21" s="0" t="n">
        <v>3</v>
      </c>
      <c r="BH21" s="0" t="n">
        <v>3</v>
      </c>
      <c r="BI21" s="0" t="n">
        <v>2</v>
      </c>
      <c r="BJ21" s="0" t="n">
        <v>2</v>
      </c>
      <c r="BK21" s="0" t="n">
        <v>3</v>
      </c>
      <c r="BL21" s="0" t="n">
        <v>3</v>
      </c>
      <c r="BM21" s="0" t="n">
        <v>3</v>
      </c>
      <c r="BN21" s="0" t="n">
        <v>3</v>
      </c>
      <c r="BO21" s="0" t="n">
        <v>2</v>
      </c>
      <c r="BP21" s="0" t="n">
        <v>2</v>
      </c>
      <c r="BQ21" s="0" t="n">
        <v>1</v>
      </c>
      <c r="BR21" s="10" t="n">
        <f aca="false">SUM(BX21-BQ21)*0.143+BQ21</f>
        <v>1</v>
      </c>
      <c r="BS21" s="10" t="n">
        <f aca="false">SUM(BX21-BQ21)*0.286+BQ21</f>
        <v>1</v>
      </c>
      <c r="BT21" s="10" t="n">
        <f aca="false">+SUM(BX21-BQ21)*0.429+BQ21</f>
        <v>1</v>
      </c>
      <c r="BU21" s="10" t="n">
        <f aca="false">SUM(BX21-BQ21)*0.571+BQ21</f>
        <v>1</v>
      </c>
      <c r="BV21" s="10" t="n">
        <f aca="false">SUM(BX21-BQ21)*0.715+BQ21</f>
        <v>1</v>
      </c>
      <c r="BW21" s="10" t="n">
        <f aca="false">SUM(BX21-BQ21)*0.858+BQ21</f>
        <v>1</v>
      </c>
      <c r="BX21" s="0" t="n">
        <v>1</v>
      </c>
      <c r="BY21" s="0" t="n">
        <v>2</v>
      </c>
      <c r="BZ21" s="0" t="n">
        <v>1</v>
      </c>
      <c r="CA21" s="0" t="n">
        <v>2</v>
      </c>
      <c r="CB21" s="0" t="n">
        <v>1</v>
      </c>
      <c r="CC21" s="0" t="n">
        <v>1</v>
      </c>
      <c r="CD21" s="0" t="n">
        <v>1</v>
      </c>
      <c r="CE21" s="0" t="n">
        <v>1</v>
      </c>
      <c r="CF21" s="0" t="n">
        <v>3</v>
      </c>
      <c r="CG21" s="0" t="n">
        <v>2</v>
      </c>
      <c r="CH21" s="0" t="n">
        <v>1</v>
      </c>
      <c r="CI21" s="0" t="n">
        <v>1</v>
      </c>
      <c r="CJ21" s="0" t="n">
        <v>1</v>
      </c>
      <c r="CK21" s="0" t="n">
        <v>1</v>
      </c>
      <c r="CL21" s="0" t="n">
        <v>1</v>
      </c>
      <c r="CM21" s="0" t="n">
        <v>1</v>
      </c>
      <c r="CN21" s="0" t="n">
        <v>1</v>
      </c>
      <c r="CO21" s="0" t="n">
        <v>1</v>
      </c>
      <c r="CP21" s="0" t="n">
        <v>1</v>
      </c>
      <c r="CQ21" s="0" t="n">
        <v>0</v>
      </c>
      <c r="CR21" s="0" t="n">
        <v>0</v>
      </c>
      <c r="CS21" s="0" t="n">
        <v>1</v>
      </c>
      <c r="CT21" s="0" t="n">
        <v>0</v>
      </c>
      <c r="CU21" s="10"/>
      <c r="CV21" s="10"/>
      <c r="CW21" s="10"/>
      <c r="CX21" s="10"/>
      <c r="CY21" s="10"/>
      <c r="CZ21" s="10"/>
      <c r="DA21" s="10"/>
      <c r="DB21" s="10"/>
      <c r="DC21" s="10"/>
      <c r="DD21" s="10"/>
      <c r="DE21" s="10"/>
      <c r="DF21" s="10"/>
      <c r="DG21" s="10"/>
      <c r="DH21" s="10"/>
      <c r="DI21" s="10"/>
      <c r="DJ21" s="10"/>
      <c r="DK21" s="10"/>
      <c r="DL21" s="1"/>
      <c r="DN21" s="1"/>
      <c r="DO21" s="1"/>
      <c r="DP21" s="0" t="s">
        <v>103</v>
      </c>
      <c r="DQ21" s="11"/>
      <c r="DR21" s="11"/>
      <c r="DS21" s="11"/>
      <c r="DT21" s="11"/>
      <c r="DU21" s="11"/>
      <c r="DV21" s="11"/>
      <c r="DW21" s="11"/>
      <c r="DX21" s="11"/>
      <c r="DY21" s="11"/>
      <c r="DZ21" s="11"/>
      <c r="EA21" s="11"/>
      <c r="EB21" s="11"/>
      <c r="EC21" s="11"/>
      <c r="ED21" s="11"/>
      <c r="EE21" s="11"/>
      <c r="EF21" s="11"/>
      <c r="EG21" s="11"/>
      <c r="EH21" s="11"/>
    </row>
    <row r="22" customFormat="false" ht="12.75" hidden="false" customHeight="false" outlineLevel="0" collapsed="false">
      <c r="A22" s="0" t="s">
        <v>104</v>
      </c>
      <c r="B22" s="0" t="n">
        <v>28</v>
      </c>
      <c r="C22" s="0" t="n">
        <v>36</v>
      </c>
      <c r="D22" s="0" t="n">
        <v>45</v>
      </c>
      <c r="E22" s="0" t="n">
        <v>42</v>
      </c>
      <c r="F22" s="0" t="n">
        <v>46</v>
      </c>
      <c r="G22" s="0" t="n">
        <v>43</v>
      </c>
      <c r="H22" s="0" t="n">
        <v>34</v>
      </c>
      <c r="I22" s="0" t="n">
        <v>33</v>
      </c>
      <c r="J22" s="0" t="n">
        <v>35</v>
      </c>
      <c r="K22" s="0" t="n">
        <v>30</v>
      </c>
      <c r="L22" s="0" t="n">
        <v>39</v>
      </c>
      <c r="M22" s="0" t="n">
        <v>36</v>
      </c>
      <c r="N22" s="0" t="n">
        <v>41</v>
      </c>
      <c r="O22" s="0" t="n">
        <v>35</v>
      </c>
      <c r="P22" s="0" t="n">
        <v>35</v>
      </c>
      <c r="Q22" s="0" t="n">
        <v>29</v>
      </c>
      <c r="R22" s="0" t="n">
        <v>23</v>
      </c>
      <c r="S22" s="0" t="n">
        <v>27</v>
      </c>
      <c r="T22" s="0" t="n">
        <v>11</v>
      </c>
      <c r="U22" s="0" t="n">
        <v>25</v>
      </c>
      <c r="V22" s="0" t="n">
        <v>27</v>
      </c>
      <c r="W22" s="0" t="n">
        <v>44</v>
      </c>
      <c r="X22" s="0" t="n">
        <v>34</v>
      </c>
      <c r="Y22" s="0" t="n">
        <v>45</v>
      </c>
      <c r="Z22" s="0" t="n">
        <v>43</v>
      </c>
      <c r="AA22" s="0" t="n">
        <v>37</v>
      </c>
      <c r="AB22" s="0" t="n">
        <v>44</v>
      </c>
      <c r="AC22" s="0" t="n">
        <v>38</v>
      </c>
      <c r="AD22" s="0" t="n">
        <v>32</v>
      </c>
      <c r="AE22" s="0" t="n">
        <v>32</v>
      </c>
      <c r="AF22" s="0" t="n">
        <v>31</v>
      </c>
      <c r="AG22" s="0" t="n">
        <v>31</v>
      </c>
      <c r="AH22" s="0" t="n">
        <v>33</v>
      </c>
      <c r="AI22" s="0" t="n">
        <v>37</v>
      </c>
      <c r="AJ22" s="0" t="n">
        <v>39</v>
      </c>
      <c r="AK22" s="0" t="n">
        <v>36</v>
      </c>
      <c r="AL22" s="0" t="n">
        <v>26</v>
      </c>
      <c r="AM22" s="0" t="n">
        <v>30</v>
      </c>
      <c r="AN22" s="0" t="n">
        <v>24</v>
      </c>
      <c r="AO22" s="0" t="n">
        <v>25</v>
      </c>
      <c r="AP22" s="0" t="n">
        <v>26</v>
      </c>
      <c r="AQ22" s="0" t="n">
        <v>21</v>
      </c>
      <c r="AR22" s="0" t="n">
        <v>22</v>
      </c>
      <c r="AS22" s="0" t="n">
        <v>21</v>
      </c>
      <c r="AT22" s="0" t="n">
        <v>26</v>
      </c>
      <c r="AU22" s="0" t="n">
        <v>18</v>
      </c>
      <c r="AV22" s="0" t="n">
        <v>26</v>
      </c>
      <c r="AW22" s="0" t="n">
        <v>19</v>
      </c>
      <c r="AX22" s="0" t="n">
        <v>22</v>
      </c>
      <c r="AY22" s="0" t="n">
        <v>23</v>
      </c>
      <c r="AZ22" s="0" t="n">
        <v>27</v>
      </c>
      <c r="BA22" s="0" t="n">
        <v>31</v>
      </c>
      <c r="BB22" s="0" t="n">
        <v>23</v>
      </c>
      <c r="BC22" s="0" t="n">
        <v>36</v>
      </c>
      <c r="BD22" s="0" t="n">
        <v>23</v>
      </c>
      <c r="BE22" s="0" t="n">
        <v>24</v>
      </c>
      <c r="BF22" s="0" t="n">
        <v>25</v>
      </c>
      <c r="BG22" s="0" t="n">
        <v>30</v>
      </c>
      <c r="BH22" s="0" t="n">
        <v>24</v>
      </c>
      <c r="BI22" s="0" t="n">
        <v>23</v>
      </c>
      <c r="BJ22" s="0" t="n">
        <v>23</v>
      </c>
      <c r="BK22" s="0" t="n">
        <v>28</v>
      </c>
      <c r="BL22" s="0" t="n">
        <v>21</v>
      </c>
      <c r="BM22" s="0" t="n">
        <v>19</v>
      </c>
      <c r="BN22" s="0" t="n">
        <v>25</v>
      </c>
      <c r="BO22" s="0" t="n">
        <v>26</v>
      </c>
      <c r="BP22" s="0" t="n">
        <v>19</v>
      </c>
      <c r="BQ22" s="0" t="n">
        <v>19</v>
      </c>
      <c r="BR22" s="10" t="n">
        <f aca="false">SUM(BX22-BQ22)*0.143+BQ22</f>
        <v>20.001</v>
      </c>
      <c r="BS22" s="10" t="n">
        <f aca="false">SUM(BX22-BQ22)*0.286+BQ22</f>
        <v>21.002</v>
      </c>
      <c r="BT22" s="10" t="n">
        <f aca="false">+SUM(BX22-BQ22)*0.429+BQ22</f>
        <v>22.003</v>
      </c>
      <c r="BU22" s="10" t="n">
        <f aca="false">SUM(BX22-BQ22)*0.571+BQ22</f>
        <v>22.997</v>
      </c>
      <c r="BV22" s="10" t="n">
        <f aca="false">SUM(BX22-BQ22)*0.715+BQ22</f>
        <v>24.005</v>
      </c>
      <c r="BW22" s="10" t="n">
        <f aca="false">SUM(BX22-BQ22)*0.858+BQ22</f>
        <v>25.006</v>
      </c>
      <c r="BX22" s="0" t="n">
        <v>26</v>
      </c>
      <c r="BY22" s="0" t="n">
        <v>26</v>
      </c>
      <c r="BZ22" s="0" t="n">
        <v>20</v>
      </c>
      <c r="CA22" s="0" t="n">
        <v>12</v>
      </c>
      <c r="CB22" s="0" t="n">
        <v>7</v>
      </c>
      <c r="CC22" s="0" t="n">
        <v>3</v>
      </c>
      <c r="CD22" s="0" t="n">
        <v>5</v>
      </c>
      <c r="CE22" s="0" t="n">
        <v>4</v>
      </c>
      <c r="CF22" s="0" t="n">
        <v>4</v>
      </c>
      <c r="CG22" s="0" t="n">
        <v>2</v>
      </c>
      <c r="CH22" s="0" t="n">
        <v>2</v>
      </c>
      <c r="CI22" s="0" t="n">
        <v>1</v>
      </c>
      <c r="CJ22" s="0" t="n">
        <v>1</v>
      </c>
      <c r="CK22" s="0" t="n">
        <v>0</v>
      </c>
      <c r="CL22" s="0" t="n">
        <v>1</v>
      </c>
      <c r="CM22" s="0" t="n">
        <v>0</v>
      </c>
      <c r="CN22" s="0" t="n">
        <v>0</v>
      </c>
      <c r="CO22" s="0" t="n">
        <v>0</v>
      </c>
      <c r="CP22" s="0" t="n">
        <v>0</v>
      </c>
      <c r="CQ22" s="0" t="n">
        <v>0</v>
      </c>
      <c r="CR22" s="0" t="n">
        <v>0</v>
      </c>
      <c r="CS22" s="0" t="n">
        <v>0</v>
      </c>
      <c r="CT22" s="0" t="n">
        <v>0</v>
      </c>
      <c r="CU22" s="10"/>
      <c r="CV22" s="10"/>
      <c r="CW22" s="10"/>
      <c r="CX22" s="10"/>
      <c r="CY22" s="10"/>
      <c r="CZ22" s="10"/>
      <c r="DA22" s="10"/>
      <c r="DB22" s="10"/>
      <c r="DC22" s="10"/>
      <c r="DD22" s="10"/>
      <c r="DE22" s="10"/>
      <c r="DF22" s="10"/>
      <c r="DG22" s="10"/>
      <c r="DH22" s="10"/>
      <c r="DI22" s="10"/>
      <c r="DJ22" s="10"/>
      <c r="DK22" s="10"/>
      <c r="DL22" s="1"/>
      <c r="DN22" s="1"/>
      <c r="DO22" s="1"/>
      <c r="DP22" s="0" t="s">
        <v>104</v>
      </c>
      <c r="DQ22" s="11"/>
      <c r="DR22" s="11"/>
      <c r="DS22" s="11"/>
      <c r="DT22" s="11"/>
      <c r="DU22" s="11"/>
      <c r="DV22" s="11"/>
      <c r="DW22" s="11"/>
      <c r="DX22" s="11"/>
      <c r="DY22" s="11"/>
      <c r="DZ22" s="11"/>
      <c r="EA22" s="11"/>
      <c r="EB22" s="11"/>
      <c r="EC22" s="11"/>
      <c r="ED22" s="11"/>
      <c r="EE22" s="11"/>
      <c r="EF22" s="11"/>
      <c r="EG22" s="11"/>
      <c r="EH22" s="11"/>
    </row>
    <row r="23" customFormat="false" ht="12.75" hidden="false" customHeight="false" outlineLevel="0" collapsed="false">
      <c r="A23" s="0" t="s">
        <v>105</v>
      </c>
      <c r="B23" s="0" t="n">
        <v>13</v>
      </c>
      <c r="C23" s="0" t="n">
        <v>11</v>
      </c>
      <c r="D23" s="0" t="n">
        <v>10</v>
      </c>
      <c r="E23" s="0" t="n">
        <v>14</v>
      </c>
      <c r="F23" s="0" t="n">
        <v>10</v>
      </c>
      <c r="G23" s="0" t="n">
        <v>13</v>
      </c>
      <c r="H23" s="0" t="n">
        <v>9</v>
      </c>
      <c r="I23" s="0" t="n">
        <v>10</v>
      </c>
      <c r="J23" s="0" t="n">
        <v>10</v>
      </c>
      <c r="K23" s="0" t="n">
        <v>8</v>
      </c>
      <c r="L23" s="0" t="n">
        <v>15</v>
      </c>
      <c r="M23" s="0" t="n">
        <v>11</v>
      </c>
      <c r="N23" s="0" t="n">
        <v>11</v>
      </c>
      <c r="O23" s="0" t="n">
        <v>7</v>
      </c>
      <c r="P23" s="0" t="n">
        <v>7</v>
      </c>
      <c r="Q23" s="0" t="n">
        <v>4</v>
      </c>
      <c r="R23" s="0" t="n">
        <v>3</v>
      </c>
      <c r="S23" s="0" t="n">
        <v>4</v>
      </c>
      <c r="T23" s="0" t="n">
        <v>7</v>
      </c>
      <c r="U23" s="0" t="n">
        <v>5</v>
      </c>
      <c r="V23" s="0" t="n">
        <v>7</v>
      </c>
      <c r="W23" s="0" t="n">
        <v>12</v>
      </c>
      <c r="X23" s="0" t="n">
        <v>12</v>
      </c>
      <c r="Y23" s="0" t="n">
        <v>8</v>
      </c>
      <c r="Z23" s="0" t="n">
        <v>10</v>
      </c>
      <c r="AA23" s="0" t="n">
        <v>10</v>
      </c>
      <c r="AB23" s="0" t="n">
        <v>10</v>
      </c>
      <c r="AC23" s="0" t="n">
        <v>11</v>
      </c>
      <c r="AD23" s="0" t="n">
        <v>10</v>
      </c>
      <c r="AE23" s="0" t="n">
        <v>12</v>
      </c>
      <c r="AF23" s="0" t="n">
        <v>11</v>
      </c>
      <c r="AG23" s="0" t="n">
        <v>9</v>
      </c>
      <c r="AH23" s="0" t="n">
        <v>10</v>
      </c>
      <c r="AI23" s="0" t="n">
        <v>15</v>
      </c>
      <c r="AJ23" s="0" t="n">
        <v>15</v>
      </c>
      <c r="AK23" s="0" t="n">
        <v>13</v>
      </c>
      <c r="AL23" s="0" t="n">
        <v>12</v>
      </c>
      <c r="AM23" s="0" t="n">
        <v>10</v>
      </c>
      <c r="AN23" s="0" t="n">
        <v>12</v>
      </c>
      <c r="AO23" s="0" t="n">
        <v>8</v>
      </c>
      <c r="AP23" s="0" t="n">
        <v>11</v>
      </c>
      <c r="AQ23" s="0" t="n">
        <v>10</v>
      </c>
      <c r="AR23" s="0" t="n">
        <v>8</v>
      </c>
      <c r="AS23" s="0" t="n">
        <v>7</v>
      </c>
      <c r="AT23" s="0" t="n">
        <v>8</v>
      </c>
      <c r="AU23" s="0" t="n">
        <v>17</v>
      </c>
      <c r="AV23" s="0" t="n">
        <v>13</v>
      </c>
      <c r="AW23" s="0" t="n">
        <v>10</v>
      </c>
      <c r="AX23" s="0" t="n">
        <v>11</v>
      </c>
      <c r="AY23" s="0" t="n">
        <v>13</v>
      </c>
      <c r="AZ23" s="0" t="n">
        <v>11</v>
      </c>
      <c r="BA23" s="0" t="n">
        <v>8</v>
      </c>
      <c r="BB23" s="0" t="n">
        <v>8</v>
      </c>
      <c r="BC23" s="0" t="n">
        <v>8</v>
      </c>
      <c r="BD23" s="0" t="n">
        <v>7</v>
      </c>
      <c r="BE23" s="0" t="n">
        <v>8</v>
      </c>
      <c r="BF23" s="0" t="n">
        <v>7</v>
      </c>
      <c r="BG23" s="0" t="n">
        <v>9</v>
      </c>
      <c r="BH23" s="0" t="n">
        <v>12</v>
      </c>
      <c r="BI23" s="0" t="n">
        <v>11</v>
      </c>
      <c r="BJ23" s="0" t="n">
        <v>12</v>
      </c>
      <c r="BK23" s="0" t="n">
        <v>10</v>
      </c>
      <c r="BL23" s="0" t="n">
        <v>10</v>
      </c>
      <c r="BM23" s="0" t="n">
        <v>16</v>
      </c>
      <c r="BN23" s="0" t="n">
        <v>16</v>
      </c>
      <c r="BO23" s="0" t="n">
        <v>23</v>
      </c>
      <c r="BP23" s="0" t="n">
        <v>19</v>
      </c>
      <c r="BQ23" s="0" t="n">
        <v>24</v>
      </c>
      <c r="BR23" s="10" t="n">
        <f aca="false">SUM(BX23-BQ23)*0.143+BQ23</f>
        <v>24.286</v>
      </c>
      <c r="BS23" s="10" t="n">
        <f aca="false">SUM(BX23-BQ23)*0.286+BQ23</f>
        <v>24.572</v>
      </c>
      <c r="BT23" s="10" t="n">
        <f aca="false">+SUM(BX23-BQ23)*0.429+BQ23</f>
        <v>24.858</v>
      </c>
      <c r="BU23" s="10" t="n">
        <f aca="false">SUM(BX23-BQ23)*0.571+BQ23</f>
        <v>25.142</v>
      </c>
      <c r="BV23" s="10" t="n">
        <f aca="false">SUM(BX23-BQ23)*0.715+BQ23</f>
        <v>25.43</v>
      </c>
      <c r="BW23" s="10" t="n">
        <f aca="false">SUM(BX23-BQ23)*0.858+BQ23</f>
        <v>25.716</v>
      </c>
      <c r="BX23" s="0" t="n">
        <v>26</v>
      </c>
      <c r="BY23" s="0" t="n">
        <v>32</v>
      </c>
      <c r="BZ23" s="0" t="n">
        <v>28</v>
      </c>
      <c r="CA23" s="0" t="n">
        <v>25</v>
      </c>
      <c r="CB23" s="0" t="n">
        <v>24</v>
      </c>
      <c r="CC23" s="0" t="n">
        <v>26</v>
      </c>
      <c r="CD23" s="0" t="n">
        <v>21</v>
      </c>
      <c r="CE23" s="0" t="n">
        <v>26</v>
      </c>
      <c r="CF23" s="0" t="n">
        <v>31</v>
      </c>
      <c r="CG23" s="0" t="n">
        <v>25</v>
      </c>
      <c r="CH23" s="0" t="n">
        <v>26</v>
      </c>
      <c r="CI23" s="0" t="n">
        <v>26</v>
      </c>
      <c r="CJ23" s="0" t="n">
        <v>23</v>
      </c>
      <c r="CK23" s="0" t="n">
        <v>20</v>
      </c>
      <c r="CL23" s="0" t="n">
        <v>19</v>
      </c>
      <c r="CM23" s="0" t="n">
        <v>12</v>
      </c>
      <c r="CN23" s="0" t="n">
        <v>12</v>
      </c>
      <c r="CO23" s="0" t="n">
        <v>9</v>
      </c>
      <c r="CP23" s="0" t="n">
        <v>4</v>
      </c>
      <c r="CQ23" s="0" t="n">
        <v>4</v>
      </c>
      <c r="CR23" s="0" t="n">
        <v>3</v>
      </c>
      <c r="CS23" s="0" t="n">
        <v>2</v>
      </c>
      <c r="CT23" s="0" t="n">
        <v>2</v>
      </c>
      <c r="CU23" s="10"/>
      <c r="CV23" s="10"/>
      <c r="CW23" s="10"/>
      <c r="CX23" s="10"/>
      <c r="CY23" s="10"/>
      <c r="CZ23" s="10"/>
      <c r="DA23" s="10"/>
      <c r="DB23" s="10"/>
      <c r="DC23" s="10"/>
      <c r="DD23" s="10"/>
      <c r="DE23" s="10"/>
      <c r="DF23" s="10"/>
      <c r="DG23" s="10"/>
      <c r="DH23" s="10"/>
      <c r="DI23" s="10"/>
      <c r="DJ23" s="10"/>
      <c r="DK23" s="10"/>
      <c r="DL23" s="1"/>
      <c r="DN23" s="1"/>
      <c r="DO23" s="1"/>
      <c r="DP23" s="0" t="s">
        <v>105</v>
      </c>
      <c r="DQ23" s="11"/>
      <c r="DR23" s="11"/>
      <c r="DS23" s="11"/>
      <c r="DT23" s="11"/>
      <c r="DU23" s="11"/>
      <c r="DV23" s="11"/>
      <c r="DW23" s="11"/>
      <c r="DX23" s="11"/>
      <c r="DY23" s="11"/>
      <c r="DZ23" s="11"/>
      <c r="EA23" s="11"/>
      <c r="EB23" s="11"/>
      <c r="EC23" s="11"/>
      <c r="ED23" s="11"/>
      <c r="EE23" s="11"/>
      <c r="EF23" s="11"/>
      <c r="EG23" s="11"/>
      <c r="EH23" s="11"/>
    </row>
    <row r="24" customFormat="false" ht="12.75" hidden="false" customHeight="false" outlineLevel="0" collapsed="false">
      <c r="A24" s="0" t="s">
        <v>106</v>
      </c>
      <c r="B24" s="0" t="n">
        <v>1</v>
      </c>
      <c r="C24" s="0" t="n">
        <v>1</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0</v>
      </c>
      <c r="AF24" s="0" t="n">
        <v>0</v>
      </c>
      <c r="AG24" s="0" t="n">
        <v>0</v>
      </c>
      <c r="AH24" s="0" t="n">
        <v>0</v>
      </c>
      <c r="AI24" s="0" t="n">
        <v>0</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10" t="n">
        <f aca="false">SUM(BX24-BQ24)*0.143+BQ24</f>
        <v>0</v>
      </c>
      <c r="BS24" s="10" t="n">
        <f aca="false">SUM(BX24-BQ24)*0.286+BQ24</f>
        <v>0</v>
      </c>
      <c r="BT24" s="10" t="n">
        <f aca="false">+SUM(BX24-BQ24)*0.429+BQ24</f>
        <v>0</v>
      </c>
      <c r="BU24" s="10" t="n">
        <f aca="false">SUM(BX24-BQ24)*0.571+BQ24</f>
        <v>0</v>
      </c>
      <c r="BV24" s="10" t="n">
        <f aca="false">SUM(BX24-BQ24)*0.715+BQ24</f>
        <v>0</v>
      </c>
      <c r="BW24" s="10" t="n">
        <f aca="false">SUM(BX24-BQ24)*0.858+BQ24</f>
        <v>0</v>
      </c>
      <c r="BX24" s="0" t="n">
        <v>0</v>
      </c>
      <c r="BY24" s="0" t="n">
        <v>0</v>
      </c>
      <c r="BZ24" s="0" t="n">
        <v>0</v>
      </c>
      <c r="CA24" s="0" t="n">
        <v>0</v>
      </c>
      <c r="CB24" s="0" t="n">
        <v>0</v>
      </c>
      <c r="CC24" s="0" t="n">
        <v>0</v>
      </c>
      <c r="CD24" s="0" t="n">
        <v>0</v>
      </c>
      <c r="CE24" s="0" t="n">
        <v>0</v>
      </c>
      <c r="CF24" s="0" t="n">
        <v>0</v>
      </c>
      <c r="CG24" s="0" t="n">
        <v>0</v>
      </c>
      <c r="CH24" s="0" t="n">
        <v>0</v>
      </c>
      <c r="CI24" s="0" t="n">
        <v>0</v>
      </c>
      <c r="CJ24" s="0" t="n">
        <v>0</v>
      </c>
      <c r="CK24" s="0" t="n">
        <v>0</v>
      </c>
      <c r="CL24" s="0" t="n">
        <v>0</v>
      </c>
      <c r="CM24" s="0" t="n">
        <v>0</v>
      </c>
      <c r="CN24" s="0" t="n">
        <v>0</v>
      </c>
      <c r="CO24" s="0" t="n">
        <v>0</v>
      </c>
      <c r="CP24" s="0" t="n">
        <v>0</v>
      </c>
      <c r="CQ24" s="0" t="n">
        <v>0</v>
      </c>
      <c r="CR24" s="0" t="n">
        <v>0</v>
      </c>
      <c r="CS24" s="0" t="n">
        <v>0</v>
      </c>
      <c r="CT24" s="0" t="n">
        <v>0</v>
      </c>
      <c r="CU24" s="10"/>
      <c r="CV24" s="10"/>
      <c r="CW24" s="10"/>
      <c r="CX24" s="10"/>
      <c r="CY24" s="10"/>
      <c r="CZ24" s="10"/>
      <c r="DA24" s="10"/>
      <c r="DB24" s="10"/>
      <c r="DC24" s="10"/>
      <c r="DD24" s="10"/>
      <c r="DE24" s="10"/>
      <c r="DF24" s="10"/>
      <c r="DG24" s="10"/>
      <c r="DH24" s="10"/>
      <c r="DI24" s="10"/>
      <c r="DJ24" s="10"/>
      <c r="DK24" s="10"/>
      <c r="DL24" s="1"/>
      <c r="DN24" s="1"/>
      <c r="DO24" s="1"/>
      <c r="DP24" s="0" t="s">
        <v>106</v>
      </c>
      <c r="DQ24" s="11"/>
      <c r="DR24" s="11"/>
      <c r="DS24" s="11"/>
      <c r="DT24" s="11"/>
      <c r="DU24" s="11"/>
      <c r="DV24" s="11"/>
      <c r="DW24" s="11"/>
      <c r="DX24" s="11"/>
      <c r="DY24" s="11"/>
      <c r="DZ24" s="11"/>
      <c r="EA24" s="11"/>
      <c r="EB24" s="11"/>
      <c r="EC24" s="11"/>
      <c r="ED24" s="11"/>
      <c r="EE24" s="11"/>
      <c r="EF24" s="11"/>
      <c r="EG24" s="11"/>
      <c r="EH24" s="11"/>
    </row>
    <row r="25" customFormat="false" ht="12.75" hidden="false" customHeight="false" outlineLevel="0" collapsed="false">
      <c r="A25" s="0" t="s">
        <v>107</v>
      </c>
      <c r="B25" s="0" t="n">
        <v>55</v>
      </c>
      <c r="C25" s="0" t="n">
        <v>58</v>
      </c>
      <c r="D25" s="0" t="n">
        <v>55</v>
      </c>
      <c r="E25" s="0" t="n">
        <v>50</v>
      </c>
      <c r="F25" s="0" t="n">
        <v>49</v>
      </c>
      <c r="G25" s="0" t="n">
        <v>42</v>
      </c>
      <c r="H25" s="0" t="n">
        <v>36</v>
      </c>
      <c r="I25" s="0" t="n">
        <v>39</v>
      </c>
      <c r="J25" s="0" t="n">
        <v>43</v>
      </c>
      <c r="K25" s="0" t="n">
        <v>44</v>
      </c>
      <c r="L25" s="0" t="n">
        <v>44</v>
      </c>
      <c r="M25" s="0" t="n">
        <v>44</v>
      </c>
      <c r="N25" s="0" t="n">
        <v>44</v>
      </c>
      <c r="O25" s="0" t="n">
        <v>40</v>
      </c>
      <c r="P25" s="0" t="n">
        <v>36</v>
      </c>
      <c r="Q25" s="0" t="n">
        <v>31</v>
      </c>
      <c r="R25" s="0" t="n">
        <v>36</v>
      </c>
      <c r="S25" s="0" t="n">
        <v>39</v>
      </c>
      <c r="T25" s="0" t="n">
        <v>43</v>
      </c>
      <c r="U25" s="0" t="n">
        <v>39</v>
      </c>
      <c r="V25" s="0" t="n">
        <v>44</v>
      </c>
      <c r="W25" s="0" t="n">
        <v>45</v>
      </c>
      <c r="X25" s="0" t="n">
        <v>37</v>
      </c>
      <c r="Y25" s="0" t="n">
        <v>37</v>
      </c>
      <c r="Z25" s="0" t="n">
        <v>36</v>
      </c>
      <c r="AA25" s="0" t="n">
        <v>40</v>
      </c>
      <c r="AB25" s="0" t="n">
        <v>37</v>
      </c>
      <c r="AC25" s="0" t="n">
        <v>47</v>
      </c>
      <c r="AD25" s="0" t="n">
        <v>45</v>
      </c>
      <c r="AE25" s="0" t="n">
        <v>55</v>
      </c>
      <c r="AF25" s="0" t="n">
        <v>47</v>
      </c>
      <c r="AG25" s="0" t="n">
        <v>43</v>
      </c>
      <c r="AH25" s="0" t="n">
        <v>44</v>
      </c>
      <c r="AI25" s="0" t="n">
        <v>44</v>
      </c>
      <c r="AJ25" s="0" t="n">
        <v>56</v>
      </c>
      <c r="AK25" s="0" t="n">
        <v>55</v>
      </c>
      <c r="AL25" s="0" t="n">
        <v>50</v>
      </c>
      <c r="AM25" s="0" t="n">
        <v>46</v>
      </c>
      <c r="AN25" s="0" t="n">
        <v>57</v>
      </c>
      <c r="AO25" s="0" t="n">
        <v>48</v>
      </c>
      <c r="AP25" s="0" t="n">
        <v>51</v>
      </c>
      <c r="AQ25" s="0" t="n">
        <v>59</v>
      </c>
      <c r="AR25" s="0" t="n">
        <v>46</v>
      </c>
      <c r="AS25" s="0" t="n">
        <v>55</v>
      </c>
      <c r="AT25" s="0" t="n">
        <v>52</v>
      </c>
      <c r="AU25" s="0" t="n">
        <v>51</v>
      </c>
      <c r="AV25" s="0" t="n">
        <v>53</v>
      </c>
      <c r="AW25" s="0" t="n">
        <v>47</v>
      </c>
      <c r="AX25" s="0" t="n">
        <v>50</v>
      </c>
      <c r="AY25" s="0" t="n">
        <v>51</v>
      </c>
      <c r="AZ25" s="0" t="n">
        <v>45</v>
      </c>
      <c r="BA25" s="0" t="n">
        <v>49</v>
      </c>
      <c r="BB25" s="0" t="n">
        <v>49</v>
      </c>
      <c r="BC25" s="0" t="n">
        <v>58</v>
      </c>
      <c r="BD25" s="0" t="n">
        <v>44</v>
      </c>
      <c r="BE25" s="0" t="n">
        <v>64</v>
      </c>
      <c r="BF25" s="0" t="n">
        <v>68</v>
      </c>
      <c r="BG25" s="0" t="n">
        <v>75</v>
      </c>
      <c r="BH25" s="0" t="n">
        <v>93</v>
      </c>
      <c r="BI25" s="0" t="n">
        <v>78</v>
      </c>
      <c r="BJ25" s="0" t="n">
        <v>77</v>
      </c>
      <c r="BK25" s="0" t="n">
        <v>81</v>
      </c>
      <c r="BL25" s="0" t="n">
        <v>75</v>
      </c>
      <c r="BM25" s="0" t="n">
        <v>77</v>
      </c>
      <c r="BN25" s="0" t="n">
        <v>68</v>
      </c>
      <c r="BO25" s="0" t="n">
        <v>71</v>
      </c>
      <c r="BP25" s="0" t="n">
        <v>56</v>
      </c>
      <c r="BQ25" s="0" t="n">
        <v>76</v>
      </c>
      <c r="BR25" s="10" t="n">
        <f aca="false">SUM(BX25-BQ25)*0.143+BQ25</f>
        <v>78.431</v>
      </c>
      <c r="BS25" s="10" t="n">
        <f aca="false">SUM(BX25-BQ25)*0.286+BQ25</f>
        <v>80.862</v>
      </c>
      <c r="BT25" s="10" t="n">
        <f aca="false">+SUM(BX25-BQ25)*0.429+BQ25</f>
        <v>83.293</v>
      </c>
      <c r="BU25" s="10" t="n">
        <f aca="false">SUM(BX25-BQ25)*0.571+BQ25</f>
        <v>85.707</v>
      </c>
      <c r="BV25" s="10" t="n">
        <f aca="false">SUM(BX25-BQ25)*0.715+BQ25</f>
        <v>88.155</v>
      </c>
      <c r="BW25" s="10" t="n">
        <f aca="false">SUM(BX25-BQ25)*0.858+BQ25</f>
        <v>90.586</v>
      </c>
      <c r="BX25" s="0" t="n">
        <v>93</v>
      </c>
      <c r="BY25" s="0" t="n">
        <v>90</v>
      </c>
      <c r="BZ25" s="0" t="n">
        <v>98</v>
      </c>
      <c r="CA25" s="0" t="n">
        <v>96</v>
      </c>
      <c r="CB25" s="0" t="n">
        <v>100</v>
      </c>
      <c r="CC25" s="0" t="n">
        <v>101</v>
      </c>
      <c r="CD25" s="0" t="n">
        <v>115</v>
      </c>
      <c r="CE25" s="0" t="n">
        <v>101</v>
      </c>
      <c r="CF25" s="0" t="n">
        <v>125</v>
      </c>
      <c r="CG25" s="0" t="n">
        <v>122</v>
      </c>
      <c r="CH25" s="0" t="n">
        <v>119</v>
      </c>
      <c r="CI25" s="0" t="n">
        <v>104</v>
      </c>
      <c r="CJ25" s="0" t="n">
        <v>97</v>
      </c>
      <c r="CK25" s="0" t="n">
        <v>104</v>
      </c>
      <c r="CL25" s="0" t="n">
        <v>101</v>
      </c>
      <c r="CM25" s="0" t="n">
        <v>117</v>
      </c>
      <c r="CN25" s="0" t="n">
        <v>104</v>
      </c>
      <c r="CO25" s="0" t="n">
        <v>103</v>
      </c>
      <c r="CP25" s="0" t="n">
        <v>115</v>
      </c>
      <c r="CQ25" s="0" t="n">
        <v>110</v>
      </c>
      <c r="CR25" s="0" t="n">
        <v>128</v>
      </c>
      <c r="CS25" s="0" t="n">
        <v>110</v>
      </c>
      <c r="CT25" s="0" t="n">
        <v>86</v>
      </c>
      <c r="CU25" s="10" t="n">
        <f aca="false">SUM(DR25*0.985)</f>
        <v>80.967</v>
      </c>
      <c r="CV25" s="10" t="n">
        <f aca="false">SUM(DS25*0.985)</f>
        <v>98.303</v>
      </c>
      <c r="CW25" s="10" t="n">
        <f aca="false">SUM(DT25*0.985)</f>
        <v>98.106</v>
      </c>
      <c r="CX25" s="10" t="n">
        <f aca="false">SUM(DU25*0.985)</f>
        <v>103.425</v>
      </c>
      <c r="CY25" s="10" t="n">
        <f aca="false">SUM(DV25*0.985)</f>
        <v>117.215</v>
      </c>
      <c r="CZ25" s="10" t="n">
        <f aca="false">SUM(DW25*0.985)</f>
        <v>107.365</v>
      </c>
      <c r="DA25" s="10" t="n">
        <f aca="false">SUM(DX25*0.985)</f>
        <v>105.395</v>
      </c>
      <c r="DB25" s="10" t="n">
        <f aca="false">SUM(DY25*0.985)</f>
        <v>193.06</v>
      </c>
      <c r="DC25" s="10" t="n">
        <f aca="false">SUM(DZ25*0.985)</f>
        <v>88.256</v>
      </c>
      <c r="DD25" s="10" t="n">
        <f aca="false">SUM(EA25*0.985)</f>
        <v>109.335</v>
      </c>
      <c r="DE25" s="10" t="n">
        <f aca="false">SUM(EB25*0.985)</f>
        <v>123.125</v>
      </c>
      <c r="DF25" s="10" t="n">
        <f aca="false">SUM(EC25*0.985)</f>
        <v>126.08</v>
      </c>
      <c r="DG25" s="10" t="n">
        <f aca="false">SUM(ED25*0.985)</f>
        <v>113.275</v>
      </c>
      <c r="DH25" s="10" t="n">
        <f aca="false">SUM(EE25*0.985)</f>
        <v>119.185</v>
      </c>
      <c r="DI25" s="10" t="n">
        <f aca="false">SUM(EF25*0.985)</f>
        <v>110.32</v>
      </c>
      <c r="DJ25" s="10" t="n">
        <f aca="false">SUM(EG25*0.985)</f>
        <v>120.17</v>
      </c>
      <c r="DK25" s="10" t="n">
        <f aca="false">SUM(EH25*0.985)</f>
        <v>145.78</v>
      </c>
      <c r="DL25" s="1" t="n">
        <f aca="false">SUM(CZ25:DK25)/(B25+C25+D25+E25+F25+G25+H25+I25)*(0.666)</f>
        <v>2.53452196875</v>
      </c>
      <c r="DM25" s="1" t="n">
        <f aca="false">SUM(DJ25+DK25)/(B25+C25+D25+E25+F25+G25+H25+I25)*4</f>
        <v>2.7703125</v>
      </c>
      <c r="DN25" s="1"/>
      <c r="DO25" s="1"/>
      <c r="DP25" s="0" t="s">
        <v>107</v>
      </c>
      <c r="DQ25" s="11" t="n">
        <v>0.985</v>
      </c>
      <c r="DR25" s="11" t="n">
        <v>82.2</v>
      </c>
      <c r="DS25" s="11" t="n">
        <v>99.8</v>
      </c>
      <c r="DT25" s="11" t="n">
        <v>99.6</v>
      </c>
      <c r="DU25" s="11" t="n">
        <v>105</v>
      </c>
      <c r="DV25" s="11" t="n">
        <v>119</v>
      </c>
      <c r="DW25" s="11" t="n">
        <v>109</v>
      </c>
      <c r="DX25" s="11" t="n">
        <v>107</v>
      </c>
      <c r="DY25" s="11" t="n">
        <v>196</v>
      </c>
      <c r="DZ25" s="11" t="n">
        <v>89.6</v>
      </c>
      <c r="EA25" s="11" t="n">
        <v>111</v>
      </c>
      <c r="EB25" s="11" t="n">
        <v>125</v>
      </c>
      <c r="EC25" s="11" t="n">
        <v>128</v>
      </c>
      <c r="ED25" s="11" t="n">
        <v>115</v>
      </c>
      <c r="EE25" s="11" t="n">
        <v>121</v>
      </c>
      <c r="EF25" s="11" t="n">
        <v>112</v>
      </c>
      <c r="EG25" s="11" t="n">
        <v>122</v>
      </c>
      <c r="EH25" s="11" t="n">
        <v>148</v>
      </c>
    </row>
    <row r="26" customFormat="false" ht="12.75" hidden="false" customHeight="false" outlineLevel="0" collapsed="false">
      <c r="A26" s="0" t="s">
        <v>108</v>
      </c>
      <c r="B26" s="0" t="n">
        <v>148</v>
      </c>
      <c r="C26" s="0" t="n">
        <v>153</v>
      </c>
      <c r="D26" s="0" t="n">
        <v>156</v>
      </c>
      <c r="E26" s="0" t="n">
        <v>167</v>
      </c>
      <c r="F26" s="0" t="n">
        <v>169</v>
      </c>
      <c r="G26" s="0" t="n">
        <v>152</v>
      </c>
      <c r="H26" s="0" t="n">
        <v>132</v>
      </c>
      <c r="I26" s="0" t="n">
        <v>172</v>
      </c>
      <c r="J26" s="0" t="n">
        <v>141</v>
      </c>
      <c r="K26" s="0" t="n">
        <v>151</v>
      </c>
      <c r="L26" s="0" t="n">
        <v>173</v>
      </c>
      <c r="M26" s="0" t="n">
        <v>158</v>
      </c>
      <c r="N26" s="0" t="n">
        <v>135</v>
      </c>
      <c r="O26" s="0" t="n">
        <v>138</v>
      </c>
      <c r="P26" s="0" t="n">
        <v>99</v>
      </c>
      <c r="Q26" s="0" t="n">
        <v>65</v>
      </c>
      <c r="R26" s="0" t="n">
        <v>78</v>
      </c>
      <c r="S26" s="0" t="n">
        <v>89</v>
      </c>
      <c r="T26" s="0" t="n">
        <v>108</v>
      </c>
      <c r="U26" s="0" t="n">
        <v>107</v>
      </c>
      <c r="V26" s="0" t="n">
        <v>112</v>
      </c>
      <c r="W26" s="0" t="n">
        <v>107</v>
      </c>
      <c r="X26" s="0" t="n">
        <v>128</v>
      </c>
      <c r="Y26" s="0" t="n">
        <v>111</v>
      </c>
      <c r="Z26" s="0" t="n">
        <v>122</v>
      </c>
      <c r="AA26" s="0" t="n">
        <v>124</v>
      </c>
      <c r="AB26" s="0" t="n">
        <v>108</v>
      </c>
      <c r="AC26" s="0" t="n">
        <v>131</v>
      </c>
      <c r="AD26" s="0" t="n">
        <v>117</v>
      </c>
      <c r="AE26" s="0" t="n">
        <v>167</v>
      </c>
      <c r="AF26" s="0" t="n">
        <v>185</v>
      </c>
      <c r="AG26" s="0" t="n">
        <v>230</v>
      </c>
      <c r="AH26" s="0" t="n">
        <v>247</v>
      </c>
      <c r="AI26" s="0" t="n">
        <v>243</v>
      </c>
      <c r="AJ26" s="0" t="n">
        <v>255</v>
      </c>
      <c r="AK26" s="0" t="n">
        <v>240</v>
      </c>
      <c r="AL26" s="0" t="n">
        <v>222</v>
      </c>
      <c r="AM26" s="0" t="n">
        <v>229</v>
      </c>
      <c r="AN26" s="0" t="n">
        <v>211</v>
      </c>
      <c r="AO26" s="0" t="n">
        <v>225</v>
      </c>
      <c r="AP26" s="0" t="n">
        <v>203</v>
      </c>
      <c r="AQ26" s="0" t="n">
        <v>240</v>
      </c>
      <c r="AR26" s="0" t="n">
        <v>198</v>
      </c>
      <c r="AS26" s="0" t="n">
        <v>262</v>
      </c>
      <c r="AT26" s="0" t="n">
        <v>250</v>
      </c>
      <c r="AU26" s="0" t="n">
        <v>239</v>
      </c>
      <c r="AV26" s="0" t="n">
        <v>249</v>
      </c>
      <c r="AW26" s="0" t="n">
        <v>229</v>
      </c>
      <c r="AX26" s="0" t="n">
        <v>235</v>
      </c>
      <c r="AY26" s="0" t="n">
        <v>203</v>
      </c>
      <c r="AZ26" s="0" t="n">
        <v>215</v>
      </c>
      <c r="BA26" s="0" t="n">
        <v>169</v>
      </c>
      <c r="BB26" s="0" t="n">
        <v>185</v>
      </c>
      <c r="BC26" s="0" t="n">
        <v>204</v>
      </c>
      <c r="BD26" s="0" t="n">
        <v>179</v>
      </c>
      <c r="BE26" s="0" t="n">
        <v>165</v>
      </c>
      <c r="BF26" s="0" t="n">
        <v>183</v>
      </c>
      <c r="BG26" s="0" t="n">
        <v>158</v>
      </c>
      <c r="BH26" s="0" t="n">
        <v>209</v>
      </c>
      <c r="BI26" s="0" t="n">
        <v>189</v>
      </c>
      <c r="BJ26" s="0" t="n">
        <v>161</v>
      </c>
      <c r="BK26" s="0" t="n">
        <v>170</v>
      </c>
      <c r="BL26" s="0" t="n">
        <v>139</v>
      </c>
      <c r="BM26" s="0" t="n">
        <v>145</v>
      </c>
      <c r="BN26" s="0" t="n">
        <v>103</v>
      </c>
      <c r="BO26" s="0" t="n">
        <v>102</v>
      </c>
      <c r="BP26" s="0" t="n">
        <v>92</v>
      </c>
      <c r="BQ26" s="0" t="n">
        <v>88</v>
      </c>
      <c r="BR26" s="10" t="n">
        <f aca="false">SUM(BX26-BQ26)*0.143+BQ26</f>
        <v>88.572</v>
      </c>
      <c r="BS26" s="10" t="n">
        <f aca="false">SUM(BX26-BQ26)*0.286+BQ26</f>
        <v>89.144</v>
      </c>
      <c r="BT26" s="10" t="n">
        <f aca="false">+SUM(BX26-BQ26)*0.429+BQ26</f>
        <v>89.716</v>
      </c>
      <c r="BU26" s="10" t="n">
        <f aca="false">SUM(BX26-BQ26)*0.571+BQ26</f>
        <v>90.284</v>
      </c>
      <c r="BV26" s="10" t="n">
        <f aca="false">SUM(BX26-BQ26)*0.715+BQ26</f>
        <v>90.86</v>
      </c>
      <c r="BW26" s="10" t="n">
        <f aca="false">SUM(BX26-BQ26)*0.858+BQ26</f>
        <v>91.432</v>
      </c>
      <c r="BX26" s="0" t="n">
        <v>92</v>
      </c>
      <c r="BY26" s="0" t="n">
        <v>115</v>
      </c>
      <c r="BZ26" s="0" t="n">
        <v>123</v>
      </c>
      <c r="CA26" s="0" t="n">
        <v>149</v>
      </c>
      <c r="CB26" s="0" t="n">
        <v>156</v>
      </c>
      <c r="CC26" s="0" t="n">
        <v>162</v>
      </c>
      <c r="CD26" s="0" t="n">
        <v>156</v>
      </c>
      <c r="CE26" s="0" t="n">
        <v>166</v>
      </c>
      <c r="CF26" s="0" t="n">
        <v>203</v>
      </c>
      <c r="CG26" s="0" t="n">
        <v>188</v>
      </c>
      <c r="CH26" s="0" t="n">
        <v>194</v>
      </c>
      <c r="CI26" s="0" t="n">
        <v>203</v>
      </c>
      <c r="CJ26" s="0" t="n">
        <v>173</v>
      </c>
      <c r="CK26" s="0" t="n">
        <v>182</v>
      </c>
      <c r="CL26" s="0" t="n">
        <v>172</v>
      </c>
      <c r="CM26" s="0" t="n">
        <v>186</v>
      </c>
      <c r="CN26" s="0" t="n">
        <v>179</v>
      </c>
      <c r="CO26" s="0" t="n">
        <v>184</v>
      </c>
      <c r="CP26" s="0" t="n">
        <v>193</v>
      </c>
      <c r="CQ26" s="0" t="n">
        <v>166</v>
      </c>
      <c r="CR26" s="0" t="n">
        <v>191</v>
      </c>
      <c r="CS26" s="0" t="n">
        <v>176</v>
      </c>
      <c r="CT26" s="0" t="n">
        <v>146</v>
      </c>
      <c r="CU26" s="10" t="n">
        <f aca="false">SUM(DR26*1)</f>
        <v>123</v>
      </c>
      <c r="CV26" s="10" t="n">
        <f aca="false">SUM(DS26*1)</f>
        <v>122</v>
      </c>
      <c r="CW26" s="10" t="n">
        <f aca="false">SUM(DT26*1)</f>
        <v>149</v>
      </c>
      <c r="CX26" s="10" t="n">
        <f aca="false">SUM(DU26*1)</f>
        <v>129</v>
      </c>
      <c r="CY26" s="10" t="n">
        <f aca="false">SUM(DV26*1)</f>
        <v>169</v>
      </c>
      <c r="CZ26" s="10" t="n">
        <f aca="false">SUM(DW26*1)</f>
        <v>132</v>
      </c>
      <c r="DA26" s="10" t="n">
        <f aca="false">SUM(DX26*1)</f>
        <v>150</v>
      </c>
      <c r="DB26" s="10" t="n">
        <f aca="false">SUM(DY26*1)</f>
        <v>183</v>
      </c>
      <c r="DC26" s="10" t="n">
        <f aca="false">SUM(DZ26*1)</f>
        <v>151</v>
      </c>
      <c r="DD26" s="10" t="n">
        <f aca="false">SUM(EA26*1)</f>
        <v>169</v>
      </c>
      <c r="DE26" s="10" t="n">
        <f aca="false">SUM(EB26*1)</f>
        <v>197</v>
      </c>
      <c r="DF26" s="10" t="n">
        <f aca="false">SUM(EC26*1)</f>
        <v>184</v>
      </c>
      <c r="DG26" s="10" t="n">
        <f aca="false">SUM(ED26*1)</f>
        <v>155</v>
      </c>
      <c r="DH26" s="10" t="n">
        <f aca="false">SUM(EE26*1)</f>
        <v>172</v>
      </c>
      <c r="DI26" s="10" t="n">
        <f aca="false">SUM(EF26*1)</f>
        <v>159</v>
      </c>
      <c r="DJ26" s="10" t="n">
        <f aca="false">SUM(EG26*1)</f>
        <v>166</v>
      </c>
      <c r="DK26" s="10" t="n">
        <f aca="false">SUM(EH26*1)</f>
        <v>189</v>
      </c>
      <c r="DL26" s="1" t="n">
        <f aca="false">SUM(CZ26:DK26)/(B26+C26+D26+E26+F26+G26+H26+I26)*(0.666)</f>
        <v>1.07018574859888</v>
      </c>
      <c r="DM26" s="1" t="n">
        <f aca="false">SUM(DJ26+DK26)/(B26+C26+D26+E26+F26+G26+H26+I26)*4</f>
        <v>1.1369095276221</v>
      </c>
      <c r="DN26" s="1"/>
      <c r="DO26" s="1"/>
      <c r="DP26" s="0" t="s">
        <v>108</v>
      </c>
      <c r="DQ26" s="11" t="n">
        <v>1</v>
      </c>
      <c r="DR26" s="11" t="n">
        <v>123</v>
      </c>
      <c r="DS26" s="11" t="n">
        <v>122</v>
      </c>
      <c r="DT26" s="11" t="n">
        <v>149</v>
      </c>
      <c r="DU26" s="11" t="n">
        <v>129</v>
      </c>
      <c r="DV26" s="11" t="n">
        <v>169</v>
      </c>
      <c r="DW26" s="11" t="n">
        <v>132</v>
      </c>
      <c r="DX26" s="11" t="n">
        <v>150</v>
      </c>
      <c r="DY26" s="11" t="n">
        <v>183</v>
      </c>
      <c r="DZ26" s="11" t="n">
        <v>151</v>
      </c>
      <c r="EA26" s="11" t="n">
        <v>169</v>
      </c>
      <c r="EB26" s="11" t="n">
        <v>197</v>
      </c>
      <c r="EC26" s="11" t="n">
        <v>184</v>
      </c>
      <c r="ED26" s="11" t="n">
        <v>155</v>
      </c>
      <c r="EE26" s="11" t="n">
        <v>172</v>
      </c>
      <c r="EF26" s="11" t="n">
        <v>159</v>
      </c>
      <c r="EG26" s="11" t="n">
        <v>166</v>
      </c>
      <c r="EH26" s="11" t="n">
        <v>189</v>
      </c>
    </row>
    <row r="27" customFormat="false" ht="12.75" hidden="false" customHeight="false" outlineLevel="0" collapsed="false">
      <c r="A27" s="0" t="s">
        <v>109</v>
      </c>
      <c r="B27" s="0" t="n">
        <v>0</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c r="BE27" s="0" t="n">
        <v>0</v>
      </c>
      <c r="BF27" s="0" t="n">
        <v>0</v>
      </c>
      <c r="BG27" s="0" t="n">
        <v>0</v>
      </c>
      <c r="BH27" s="0" t="n">
        <v>0</v>
      </c>
      <c r="BI27" s="0" t="n">
        <v>0</v>
      </c>
      <c r="BJ27" s="0" t="n">
        <v>0</v>
      </c>
      <c r="BK27" s="0" t="n">
        <v>0</v>
      </c>
      <c r="BL27" s="0" t="n">
        <v>0</v>
      </c>
      <c r="BM27" s="0" t="n">
        <v>0</v>
      </c>
      <c r="BN27" s="0" t="n">
        <v>0</v>
      </c>
      <c r="BO27" s="0" t="n">
        <v>0</v>
      </c>
      <c r="BP27" s="0" t="n">
        <v>0</v>
      </c>
      <c r="BQ27" s="0" t="n">
        <v>0</v>
      </c>
      <c r="BR27" s="10" t="n">
        <f aca="false">SUM(BX27-BQ27)*0.143+BQ27</f>
        <v>0</v>
      </c>
      <c r="BS27" s="10" t="n">
        <f aca="false">SUM(BX27-BQ27)*0.286+BQ27</f>
        <v>0</v>
      </c>
      <c r="BT27" s="10" t="n">
        <f aca="false">+SUM(BX27-BQ27)*0.429+BQ27</f>
        <v>0</v>
      </c>
      <c r="BU27" s="10" t="n">
        <f aca="false">SUM(BX27-BQ27)*0.571+BQ27</f>
        <v>0</v>
      </c>
      <c r="BV27" s="10" t="n">
        <f aca="false">SUM(BX27-BQ27)*0.715+BQ27</f>
        <v>0</v>
      </c>
      <c r="BW27" s="10" t="n">
        <f aca="false">SUM(BX27-BQ27)*0.858+BQ27</f>
        <v>0</v>
      </c>
      <c r="BX27" s="0" t="n">
        <v>0</v>
      </c>
      <c r="BY27" s="0" t="n">
        <v>0</v>
      </c>
      <c r="BZ27" s="0" t="n">
        <v>0</v>
      </c>
      <c r="CA27" s="0" t="n">
        <v>0</v>
      </c>
      <c r="CB27" s="0" t="n">
        <v>0</v>
      </c>
      <c r="CC27" s="0" t="n">
        <v>0</v>
      </c>
      <c r="CD27" s="0" t="n">
        <v>0</v>
      </c>
      <c r="CE27" s="0" t="n">
        <v>0</v>
      </c>
      <c r="CF27" s="0" t="n">
        <v>0</v>
      </c>
      <c r="CG27" s="0" t="n">
        <v>0</v>
      </c>
      <c r="CH27" s="0" t="n">
        <v>0</v>
      </c>
      <c r="CI27" s="0" t="n">
        <v>0</v>
      </c>
      <c r="CJ27" s="0" t="n">
        <v>0</v>
      </c>
      <c r="CK27" s="0" t="n">
        <v>0</v>
      </c>
      <c r="CL27" s="0" t="n">
        <v>0</v>
      </c>
      <c r="CM27" s="0" t="n">
        <v>0</v>
      </c>
      <c r="CN27" s="0" t="n">
        <v>0</v>
      </c>
      <c r="CO27" s="0" t="n">
        <v>0</v>
      </c>
      <c r="CP27" s="0" t="n">
        <v>0</v>
      </c>
      <c r="CQ27" s="0" t="n">
        <v>0</v>
      </c>
      <c r="CR27" s="0" t="n">
        <v>0</v>
      </c>
      <c r="CS27" s="0" t="n">
        <v>0</v>
      </c>
      <c r="CT27" s="0" t="n">
        <v>0</v>
      </c>
      <c r="CU27" s="10"/>
      <c r="CV27" s="10"/>
      <c r="CW27" s="10"/>
      <c r="CX27" s="10"/>
      <c r="CY27" s="10"/>
      <c r="CZ27" s="10"/>
      <c r="DA27" s="10"/>
      <c r="DB27" s="10"/>
      <c r="DC27" s="10"/>
      <c r="DD27" s="10"/>
      <c r="DE27" s="10"/>
      <c r="DF27" s="10"/>
      <c r="DG27" s="10"/>
      <c r="DH27" s="10"/>
      <c r="DI27" s="10"/>
      <c r="DJ27" s="10"/>
      <c r="DK27" s="10"/>
      <c r="DL27" s="1"/>
      <c r="DN27" s="1"/>
      <c r="DO27" s="1"/>
      <c r="DP27" s="0" t="s">
        <v>109</v>
      </c>
      <c r="DQ27" s="11"/>
      <c r="DR27" s="11"/>
      <c r="DS27" s="11"/>
      <c r="DT27" s="11"/>
      <c r="DU27" s="11"/>
      <c r="DV27" s="11"/>
      <c r="DW27" s="11"/>
      <c r="DX27" s="11"/>
      <c r="DY27" s="11"/>
      <c r="DZ27" s="11"/>
      <c r="EA27" s="11"/>
      <c r="EB27" s="11"/>
      <c r="EC27" s="11"/>
      <c r="ED27" s="11"/>
      <c r="EE27" s="11"/>
      <c r="EF27" s="11"/>
      <c r="EG27" s="11"/>
      <c r="EH27" s="11"/>
    </row>
    <row r="28" customFormat="false" ht="12.75" hidden="false" customHeight="false" outlineLevel="0" collapsed="false">
      <c r="A28" s="0" t="s">
        <v>110</v>
      </c>
      <c r="B28" s="0" t="n">
        <v>26</v>
      </c>
      <c r="C28" s="0" t="n">
        <v>32</v>
      </c>
      <c r="D28" s="0" t="n">
        <v>29</v>
      </c>
      <c r="E28" s="0" t="n">
        <v>36</v>
      </c>
      <c r="F28" s="0" t="n">
        <v>34</v>
      </c>
      <c r="G28" s="0" t="n">
        <v>28</v>
      </c>
      <c r="H28" s="0" t="n">
        <v>20</v>
      </c>
      <c r="I28" s="0" t="n">
        <v>26</v>
      </c>
      <c r="J28" s="0" t="n">
        <v>29</v>
      </c>
      <c r="K28" s="0" t="n">
        <v>19</v>
      </c>
      <c r="L28" s="0" t="n">
        <v>34</v>
      </c>
      <c r="M28" s="0" t="n">
        <v>31</v>
      </c>
      <c r="N28" s="0" t="n">
        <v>28</v>
      </c>
      <c r="O28" s="0" t="n">
        <v>32</v>
      </c>
      <c r="P28" s="0" t="n">
        <v>25</v>
      </c>
      <c r="Q28" s="0" t="n">
        <v>21</v>
      </c>
      <c r="R28" s="0" t="n">
        <v>19</v>
      </c>
      <c r="S28" s="0" t="n">
        <v>26</v>
      </c>
      <c r="T28" s="0" t="n">
        <v>20</v>
      </c>
      <c r="U28" s="0" t="n">
        <v>23</v>
      </c>
      <c r="V28" s="0" t="n">
        <v>24</v>
      </c>
      <c r="W28" s="0" t="n">
        <v>25</v>
      </c>
      <c r="X28" s="0" t="n">
        <v>24</v>
      </c>
      <c r="Y28" s="0" t="n">
        <v>21</v>
      </c>
      <c r="Z28" s="0" t="n">
        <v>22</v>
      </c>
      <c r="AA28" s="0" t="n">
        <v>25</v>
      </c>
      <c r="AB28" s="0" t="n">
        <v>23</v>
      </c>
      <c r="AC28" s="0" t="n">
        <v>15</v>
      </c>
      <c r="AD28" s="0" t="n">
        <v>7</v>
      </c>
      <c r="AE28" s="0" t="n">
        <v>1</v>
      </c>
      <c r="AF28" s="0" t="n">
        <v>0</v>
      </c>
      <c r="AG28" s="0" t="n">
        <v>1</v>
      </c>
      <c r="AH28" s="0" t="n">
        <v>2</v>
      </c>
      <c r="AI28" s="0" t="n">
        <v>1</v>
      </c>
      <c r="AJ28" s="0" t="n">
        <v>2</v>
      </c>
      <c r="AK28" s="0" t="n">
        <v>1</v>
      </c>
      <c r="AL28" s="0" t="n">
        <v>0</v>
      </c>
      <c r="AM28" s="0" t="n">
        <v>1</v>
      </c>
      <c r="AN28" s="0" t="n">
        <v>1</v>
      </c>
      <c r="AO28" s="0" t="n">
        <v>0</v>
      </c>
      <c r="AP28" s="0" t="n">
        <v>0</v>
      </c>
      <c r="AQ28" s="0" t="n">
        <v>0</v>
      </c>
      <c r="AR28" s="0" t="n">
        <v>0</v>
      </c>
      <c r="AS28" s="0" t="n">
        <v>1</v>
      </c>
      <c r="AT28" s="0" t="n">
        <v>0</v>
      </c>
      <c r="AU28" s="0" t="n">
        <v>0</v>
      </c>
      <c r="AV28" s="0" t="n">
        <v>1</v>
      </c>
      <c r="AW28" s="0" t="n">
        <v>1</v>
      </c>
      <c r="AX28" s="0" t="n">
        <v>0</v>
      </c>
      <c r="AY28" s="0" t="n">
        <v>0</v>
      </c>
      <c r="AZ28" s="0" t="n">
        <v>1</v>
      </c>
      <c r="BA28" s="0" t="n">
        <v>0</v>
      </c>
      <c r="BB28" s="0" t="n">
        <v>0</v>
      </c>
      <c r="BC28" s="0" t="n">
        <v>0</v>
      </c>
      <c r="BD28" s="0" t="n">
        <v>3</v>
      </c>
      <c r="BE28" s="0" t="n">
        <v>0</v>
      </c>
      <c r="BF28" s="0" t="n">
        <v>2</v>
      </c>
      <c r="BG28" s="0" t="n">
        <v>13</v>
      </c>
      <c r="BH28" s="0" t="n">
        <v>16</v>
      </c>
      <c r="BI28" s="0" t="n">
        <v>5</v>
      </c>
      <c r="BJ28" s="0" t="n">
        <v>17</v>
      </c>
      <c r="BK28" s="0" t="n">
        <v>3</v>
      </c>
      <c r="BL28" s="0" t="n">
        <v>1</v>
      </c>
      <c r="BM28" s="0" t="n">
        <v>0</v>
      </c>
      <c r="BN28" s="0" t="n">
        <v>0</v>
      </c>
      <c r="BO28" s="0" t="n">
        <v>1</v>
      </c>
      <c r="BP28" s="0" t="n">
        <v>1</v>
      </c>
      <c r="BQ28" s="0" t="n">
        <v>0</v>
      </c>
      <c r="BR28" s="10" t="n">
        <f aca="false">SUM(BX28-BQ28)*0.143+BQ28</f>
        <v>0</v>
      </c>
      <c r="BS28" s="10" t="n">
        <f aca="false">SUM(BX28-BQ28)*0.286+BQ28</f>
        <v>0</v>
      </c>
      <c r="BT28" s="10" t="n">
        <f aca="false">+SUM(BX28-BQ28)*0.429+BQ28</f>
        <v>0</v>
      </c>
      <c r="BU28" s="10" t="n">
        <f aca="false">SUM(BX28-BQ28)*0.571+BQ28</f>
        <v>0</v>
      </c>
      <c r="BV28" s="10" t="n">
        <f aca="false">SUM(BX28-BQ28)*0.715+BQ28</f>
        <v>0</v>
      </c>
      <c r="BW28" s="10" t="n">
        <f aca="false">SUM(BX28-BQ28)*0.858+BQ28</f>
        <v>0</v>
      </c>
      <c r="BX28" s="0" t="n">
        <v>0</v>
      </c>
      <c r="BY28" s="0" t="n">
        <v>0</v>
      </c>
      <c r="BZ28" s="0" t="n">
        <v>0</v>
      </c>
      <c r="CA28" s="0" t="n">
        <v>0</v>
      </c>
      <c r="CB28" s="0" t="n">
        <v>0</v>
      </c>
      <c r="CC28" s="0" t="n">
        <v>0</v>
      </c>
      <c r="CD28" s="0" t="n">
        <v>0</v>
      </c>
      <c r="CE28" s="0" t="n">
        <v>0</v>
      </c>
      <c r="CF28" s="0" t="n">
        <v>0</v>
      </c>
      <c r="CG28" s="0" t="n">
        <v>0</v>
      </c>
      <c r="CH28" s="0" t="n">
        <v>0</v>
      </c>
      <c r="CI28" s="0" t="n">
        <v>0</v>
      </c>
      <c r="CJ28" s="0" t="n">
        <v>0</v>
      </c>
      <c r="CK28" s="0" t="n">
        <v>0</v>
      </c>
      <c r="CL28" s="0" t="n">
        <v>0</v>
      </c>
      <c r="CM28" s="0" t="n">
        <v>0</v>
      </c>
      <c r="CN28" s="0" t="n">
        <v>0</v>
      </c>
      <c r="CO28" s="0" t="n">
        <v>0</v>
      </c>
      <c r="CP28" s="0" t="n">
        <v>0</v>
      </c>
      <c r="CQ28" s="0" t="n">
        <v>0</v>
      </c>
      <c r="CR28" s="0" t="n">
        <v>0</v>
      </c>
      <c r="CS28" s="0" t="n">
        <v>0</v>
      </c>
      <c r="CT28" s="0" t="n">
        <v>0</v>
      </c>
      <c r="CU28" s="10"/>
      <c r="CV28" s="10"/>
      <c r="CW28" s="10"/>
      <c r="CX28" s="10"/>
      <c r="CY28" s="10"/>
      <c r="CZ28" s="10"/>
      <c r="DA28" s="10"/>
      <c r="DB28" s="10"/>
      <c r="DC28" s="10"/>
      <c r="DD28" s="10"/>
      <c r="DE28" s="10"/>
      <c r="DF28" s="10"/>
      <c r="DG28" s="10"/>
      <c r="DH28" s="10"/>
      <c r="DI28" s="10"/>
      <c r="DJ28" s="10"/>
      <c r="DK28" s="10"/>
      <c r="DL28" s="1"/>
      <c r="DN28" s="1"/>
      <c r="DO28" s="1"/>
      <c r="DP28" s="0" t="s">
        <v>110</v>
      </c>
      <c r="DQ28" s="11"/>
      <c r="DR28" s="11"/>
      <c r="DS28" s="11"/>
      <c r="DT28" s="11"/>
      <c r="DU28" s="11"/>
      <c r="DV28" s="11"/>
      <c r="DW28" s="11"/>
      <c r="DX28" s="11"/>
      <c r="DY28" s="11"/>
      <c r="DZ28" s="11"/>
      <c r="EA28" s="11"/>
      <c r="EB28" s="11"/>
      <c r="EC28" s="11"/>
      <c r="ED28" s="11"/>
      <c r="EE28" s="11"/>
      <c r="EF28" s="11"/>
      <c r="EG28" s="11"/>
      <c r="EH28" s="11"/>
    </row>
    <row r="29" customFormat="false" ht="12.75" hidden="false" customHeight="false" outlineLevel="0" collapsed="false">
      <c r="A29" s="0" t="s">
        <v>111</v>
      </c>
      <c r="B29" s="0" t="n">
        <v>58</v>
      </c>
      <c r="C29" s="0" t="n">
        <v>62</v>
      </c>
      <c r="D29" s="0" t="n">
        <v>59</v>
      </c>
      <c r="E29" s="0" t="n">
        <v>62</v>
      </c>
      <c r="F29" s="0" t="n">
        <v>57</v>
      </c>
      <c r="G29" s="0" t="n">
        <v>54</v>
      </c>
      <c r="H29" s="0" t="n">
        <v>33</v>
      </c>
      <c r="I29" s="0" t="n">
        <v>45</v>
      </c>
      <c r="J29" s="0" t="n">
        <v>52</v>
      </c>
      <c r="K29" s="0" t="n">
        <v>53</v>
      </c>
      <c r="L29" s="0" t="n">
        <v>59</v>
      </c>
      <c r="M29" s="0" t="n">
        <v>50</v>
      </c>
      <c r="N29" s="0" t="n">
        <v>49</v>
      </c>
      <c r="O29" s="0" t="n">
        <v>47</v>
      </c>
      <c r="P29" s="0" t="n">
        <v>42</v>
      </c>
      <c r="Q29" s="0" t="n">
        <v>36</v>
      </c>
      <c r="R29" s="0" t="n">
        <v>29</v>
      </c>
      <c r="S29" s="0" t="n">
        <v>39</v>
      </c>
      <c r="T29" s="0" t="n">
        <v>34</v>
      </c>
      <c r="U29" s="0" t="n">
        <v>44</v>
      </c>
      <c r="V29" s="0" t="n">
        <v>45</v>
      </c>
      <c r="W29" s="0" t="n">
        <v>45</v>
      </c>
      <c r="X29" s="0" t="n">
        <v>55</v>
      </c>
      <c r="Y29" s="0" t="n">
        <v>49</v>
      </c>
      <c r="Z29" s="0" t="n">
        <v>51</v>
      </c>
      <c r="AA29" s="0" t="n">
        <v>58</v>
      </c>
      <c r="AB29" s="0" t="n">
        <v>63</v>
      </c>
      <c r="AC29" s="0" t="n">
        <v>59</v>
      </c>
      <c r="AD29" s="0" t="n">
        <v>53</v>
      </c>
      <c r="AE29" s="0" t="n">
        <v>72</v>
      </c>
      <c r="AF29" s="0" t="n">
        <v>66</v>
      </c>
      <c r="AG29" s="0" t="n">
        <v>69</v>
      </c>
      <c r="AH29" s="0" t="n">
        <v>97</v>
      </c>
      <c r="AI29" s="0" t="n">
        <v>78</v>
      </c>
      <c r="AJ29" s="0" t="n">
        <v>86</v>
      </c>
      <c r="AK29" s="0" t="n">
        <v>75</v>
      </c>
      <c r="AL29" s="0" t="n">
        <v>90</v>
      </c>
      <c r="AM29" s="0" t="n">
        <v>77</v>
      </c>
      <c r="AN29" s="0" t="n">
        <v>79</v>
      </c>
      <c r="AO29" s="0" t="n">
        <v>65</v>
      </c>
      <c r="AP29" s="0" t="n">
        <v>51</v>
      </c>
      <c r="AQ29" s="0" t="n">
        <v>55</v>
      </c>
      <c r="AR29" s="0" t="n">
        <v>45</v>
      </c>
      <c r="AS29" s="0" t="n">
        <v>40</v>
      </c>
      <c r="AT29" s="0" t="n">
        <v>43</v>
      </c>
      <c r="AU29" s="0" t="n">
        <v>44</v>
      </c>
      <c r="AV29" s="0" t="n">
        <v>44</v>
      </c>
      <c r="AW29" s="0" t="n">
        <v>45</v>
      </c>
      <c r="AX29" s="0" t="n">
        <v>40</v>
      </c>
      <c r="AY29" s="0" t="n">
        <v>32</v>
      </c>
      <c r="AZ29" s="0" t="n">
        <v>37</v>
      </c>
      <c r="BA29" s="0" t="n">
        <v>33</v>
      </c>
      <c r="BB29" s="0" t="n">
        <v>35</v>
      </c>
      <c r="BC29" s="0" t="n">
        <v>33</v>
      </c>
      <c r="BD29" s="0" t="n">
        <v>30</v>
      </c>
      <c r="BE29" s="0" t="n">
        <v>29</v>
      </c>
      <c r="BF29" s="0" t="n">
        <v>34</v>
      </c>
      <c r="BG29" s="0" t="n">
        <v>35</v>
      </c>
      <c r="BH29" s="0" t="n">
        <v>40</v>
      </c>
      <c r="BI29" s="0" t="n">
        <v>32</v>
      </c>
      <c r="BJ29" s="0" t="n">
        <v>30</v>
      </c>
      <c r="BK29" s="0" t="n">
        <v>17</v>
      </c>
      <c r="BL29" s="0" t="n">
        <v>16</v>
      </c>
      <c r="BM29" s="0" t="n">
        <v>7</v>
      </c>
      <c r="BN29" s="0" t="n">
        <v>5</v>
      </c>
      <c r="BO29" s="0" t="n">
        <v>4</v>
      </c>
      <c r="BP29" s="0" t="n">
        <v>4</v>
      </c>
      <c r="BQ29" s="0" t="n">
        <v>3</v>
      </c>
      <c r="BR29" s="10" t="n">
        <f aca="false">SUM(BX29-BQ29)*0.143+BQ29</f>
        <v>2.714</v>
      </c>
      <c r="BS29" s="10" t="n">
        <f aca="false">SUM(BX29-BQ29)*0.286+BQ29</f>
        <v>2.428</v>
      </c>
      <c r="BT29" s="10" t="n">
        <f aca="false">+SUM(BX29-BQ29)*0.429+BQ29</f>
        <v>2.142</v>
      </c>
      <c r="BU29" s="10" t="n">
        <f aca="false">SUM(BX29-BQ29)*0.571+BQ29</f>
        <v>1.858</v>
      </c>
      <c r="BV29" s="10" t="n">
        <f aca="false">SUM(BX29-BQ29)*0.715+BQ29</f>
        <v>1.57</v>
      </c>
      <c r="BW29" s="10" t="n">
        <f aca="false">SUM(BX29-BQ29)*0.858+BQ29</f>
        <v>1.284</v>
      </c>
      <c r="BX29" s="0" t="n">
        <v>1</v>
      </c>
      <c r="BY29" s="0" t="n">
        <v>0</v>
      </c>
      <c r="BZ29" s="0" t="n">
        <v>1</v>
      </c>
      <c r="CA29" s="0" t="n">
        <v>0</v>
      </c>
      <c r="CB29" s="0" t="n">
        <v>0</v>
      </c>
      <c r="CC29" s="0" t="n">
        <v>0</v>
      </c>
      <c r="CD29" s="0" t="n">
        <v>0</v>
      </c>
      <c r="CE29" s="0" t="n">
        <v>1</v>
      </c>
      <c r="CF29" s="0" t="n">
        <v>1</v>
      </c>
      <c r="CG29" s="0" t="n">
        <v>1</v>
      </c>
      <c r="CH29" s="0" t="n">
        <v>1</v>
      </c>
      <c r="CI29" s="0" t="n">
        <v>0</v>
      </c>
      <c r="CJ29" s="0" t="n">
        <v>0</v>
      </c>
      <c r="CK29" s="0" t="n">
        <v>1</v>
      </c>
      <c r="CL29" s="0" t="n">
        <v>0</v>
      </c>
      <c r="CM29" s="0" t="n">
        <v>0</v>
      </c>
      <c r="CN29" s="0" t="n">
        <v>1</v>
      </c>
      <c r="CO29" s="0" t="n">
        <v>0</v>
      </c>
      <c r="CP29" s="0" t="n">
        <v>1</v>
      </c>
      <c r="CQ29" s="0" t="n">
        <v>0</v>
      </c>
      <c r="CR29" s="0" t="n">
        <v>0</v>
      </c>
      <c r="CS29" s="0" t="n">
        <v>0</v>
      </c>
      <c r="CT29" s="0" t="n">
        <v>0</v>
      </c>
      <c r="CU29" s="10"/>
      <c r="CV29" s="10"/>
      <c r="CW29" s="10"/>
      <c r="CX29" s="10"/>
      <c r="CY29" s="10"/>
      <c r="CZ29" s="10"/>
      <c r="DA29" s="10"/>
      <c r="DB29" s="10"/>
      <c r="DC29" s="10"/>
      <c r="DD29" s="10"/>
      <c r="DE29" s="10"/>
      <c r="DF29" s="10"/>
      <c r="DG29" s="10"/>
      <c r="DH29" s="10"/>
      <c r="DI29" s="10"/>
      <c r="DJ29" s="10"/>
      <c r="DK29" s="10"/>
      <c r="DL29" s="1"/>
      <c r="DN29" s="1"/>
      <c r="DO29" s="1"/>
      <c r="DP29" s="0" t="s">
        <v>111</v>
      </c>
      <c r="DQ29" s="11"/>
      <c r="DR29" s="11"/>
      <c r="DS29" s="11"/>
      <c r="DT29" s="11"/>
      <c r="DU29" s="11"/>
      <c r="DV29" s="11"/>
      <c r="DW29" s="11"/>
      <c r="DX29" s="11"/>
      <c r="DY29" s="11"/>
      <c r="DZ29" s="11"/>
      <c r="EA29" s="11"/>
      <c r="EB29" s="11"/>
      <c r="EC29" s="11"/>
      <c r="ED29" s="11"/>
      <c r="EE29" s="11"/>
      <c r="EF29" s="11"/>
      <c r="EG29" s="11"/>
      <c r="EH29" s="11"/>
    </row>
    <row r="30" customFormat="false" ht="12.75" hidden="false" customHeight="false" outlineLevel="0" collapsed="false">
      <c r="A30" s="0" t="s">
        <v>112</v>
      </c>
      <c r="B30" s="0" t="n">
        <v>0</v>
      </c>
      <c r="C30" s="0" t="n">
        <v>0</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c r="AL30" s="0" t="n">
        <v>0</v>
      </c>
      <c r="AM30" s="0" t="n">
        <v>0</v>
      </c>
      <c r="AN30" s="0" t="n">
        <v>0</v>
      </c>
      <c r="AO30" s="0" t="n">
        <v>0</v>
      </c>
      <c r="AP30" s="0" t="n">
        <v>0</v>
      </c>
      <c r="AQ30" s="0" t="n">
        <v>0</v>
      </c>
      <c r="AR30" s="0" t="n">
        <v>0</v>
      </c>
      <c r="AS30" s="0" t="n">
        <v>0</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0</v>
      </c>
      <c r="BI30" s="0" t="n">
        <v>0</v>
      </c>
      <c r="BJ30" s="0" t="n">
        <v>0</v>
      </c>
      <c r="BK30" s="0" t="n">
        <v>0</v>
      </c>
      <c r="BL30" s="0" t="n">
        <v>0</v>
      </c>
      <c r="BM30" s="0" t="n">
        <v>0</v>
      </c>
      <c r="BN30" s="0" t="n">
        <v>0</v>
      </c>
      <c r="BO30" s="0" t="n">
        <v>0</v>
      </c>
      <c r="BP30" s="0" t="n">
        <v>0</v>
      </c>
      <c r="BQ30" s="0" t="n">
        <v>0</v>
      </c>
      <c r="BR30" s="10" t="n">
        <f aca="false">SUM(BX30-BQ30)*0.143+BQ30</f>
        <v>0</v>
      </c>
      <c r="BS30" s="10" t="n">
        <f aca="false">SUM(BX30-BQ30)*0.286+BQ30</f>
        <v>0</v>
      </c>
      <c r="BT30" s="10" t="n">
        <f aca="false">+SUM(BX30-BQ30)*0.429+BQ30</f>
        <v>0</v>
      </c>
      <c r="BU30" s="10" t="n">
        <f aca="false">SUM(BX30-BQ30)*0.571+BQ30</f>
        <v>0</v>
      </c>
      <c r="BV30" s="10" t="n">
        <f aca="false">SUM(BX30-BQ30)*0.715+BQ30</f>
        <v>0</v>
      </c>
      <c r="BW30" s="10" t="n">
        <f aca="false">SUM(BX30-BQ30)*0.858+BQ30</f>
        <v>0</v>
      </c>
      <c r="BX30" s="0" t="n">
        <v>0</v>
      </c>
      <c r="BY30" s="0" t="n">
        <v>0</v>
      </c>
      <c r="BZ30" s="0" t="n">
        <v>0</v>
      </c>
      <c r="CA30" s="0" t="n">
        <v>0</v>
      </c>
      <c r="CB30" s="0" t="n">
        <v>0</v>
      </c>
      <c r="CC30" s="0" t="n">
        <v>0</v>
      </c>
      <c r="CD30" s="0" t="n">
        <v>0</v>
      </c>
      <c r="CE30" s="0" t="n">
        <v>0</v>
      </c>
      <c r="CF30" s="0" t="n">
        <v>0</v>
      </c>
      <c r="CG30" s="0" t="n">
        <v>0</v>
      </c>
      <c r="CH30" s="0" t="n">
        <v>0</v>
      </c>
      <c r="CI30" s="0" t="n">
        <v>0</v>
      </c>
      <c r="CJ30" s="0" t="n">
        <v>0</v>
      </c>
      <c r="CK30" s="0" t="n">
        <v>0</v>
      </c>
      <c r="CL30" s="0" t="n">
        <v>0</v>
      </c>
      <c r="CM30" s="0" t="n">
        <v>0</v>
      </c>
      <c r="CN30" s="0" t="n">
        <v>0</v>
      </c>
      <c r="CO30" s="0" t="n">
        <v>0</v>
      </c>
      <c r="CP30" s="0" t="n">
        <v>0</v>
      </c>
      <c r="CQ30" s="0" t="n">
        <v>0</v>
      </c>
      <c r="CR30" s="0" t="n">
        <v>0</v>
      </c>
      <c r="CS30" s="0" t="n">
        <v>0</v>
      </c>
      <c r="CT30" s="0" t="n">
        <v>0</v>
      </c>
      <c r="CU30" s="10"/>
      <c r="CV30" s="10"/>
      <c r="CW30" s="10"/>
      <c r="CX30" s="10"/>
      <c r="CY30" s="10"/>
      <c r="CZ30" s="10"/>
      <c r="DA30" s="10"/>
      <c r="DB30" s="10"/>
      <c r="DC30" s="10"/>
      <c r="DD30" s="10"/>
      <c r="DE30" s="10"/>
      <c r="DF30" s="10"/>
      <c r="DG30" s="10"/>
      <c r="DH30" s="10"/>
      <c r="DI30" s="10"/>
      <c r="DJ30" s="10"/>
      <c r="DK30" s="10"/>
      <c r="DL30" s="1"/>
      <c r="DN30" s="1"/>
      <c r="DO30" s="1"/>
      <c r="DP30" s="0" t="s">
        <v>112</v>
      </c>
      <c r="DQ30" s="11"/>
      <c r="DR30" s="11"/>
      <c r="DS30" s="11"/>
      <c r="DT30" s="11"/>
      <c r="DU30" s="11"/>
      <c r="DV30" s="11"/>
      <c r="DW30" s="11"/>
      <c r="DX30" s="11"/>
      <c r="DY30" s="11"/>
      <c r="DZ30" s="11"/>
      <c r="EA30" s="11"/>
      <c r="EB30" s="11"/>
      <c r="EC30" s="11"/>
      <c r="ED30" s="11"/>
      <c r="EE30" s="11"/>
      <c r="EF30" s="11"/>
      <c r="EG30" s="11"/>
      <c r="EH30" s="11"/>
    </row>
    <row r="31" customFormat="false" ht="12.75" hidden="false" customHeight="false" outlineLevel="0" collapsed="false">
      <c r="A31" s="0" t="s">
        <v>113</v>
      </c>
      <c r="B31" s="0" t="n">
        <v>51</v>
      </c>
      <c r="C31" s="0" t="n">
        <v>65</v>
      </c>
      <c r="D31" s="0" t="n">
        <v>47</v>
      </c>
      <c r="E31" s="0" t="n">
        <v>40</v>
      </c>
      <c r="F31" s="0" t="n">
        <v>40</v>
      </c>
      <c r="G31" s="0" t="n">
        <v>42</v>
      </c>
      <c r="H31" s="0" t="n">
        <v>43</v>
      </c>
      <c r="I31" s="0" t="n">
        <v>51</v>
      </c>
      <c r="J31" s="0" t="n">
        <v>54</v>
      </c>
      <c r="K31" s="0" t="n">
        <v>56</v>
      </c>
      <c r="L31" s="0" t="n">
        <v>62</v>
      </c>
      <c r="M31" s="0" t="n">
        <v>56</v>
      </c>
      <c r="N31" s="0" t="n">
        <v>45</v>
      </c>
      <c r="O31" s="0" t="n">
        <v>48</v>
      </c>
      <c r="P31" s="0" t="n">
        <v>41</v>
      </c>
      <c r="Q31" s="0" t="n">
        <v>26</v>
      </c>
      <c r="R31" s="0" t="n">
        <v>29</v>
      </c>
      <c r="S31" s="0" t="n">
        <v>32</v>
      </c>
      <c r="T31" s="0" t="n">
        <v>37</v>
      </c>
      <c r="U31" s="0" t="n">
        <v>29</v>
      </c>
      <c r="V31" s="0" t="n">
        <v>37</v>
      </c>
      <c r="W31" s="0" t="n">
        <v>39</v>
      </c>
      <c r="X31" s="0" t="n">
        <v>41</v>
      </c>
      <c r="Y31" s="0" t="n">
        <v>34</v>
      </c>
      <c r="Z31" s="0" t="n">
        <v>35</v>
      </c>
      <c r="AA31" s="0" t="n">
        <v>47</v>
      </c>
      <c r="AB31" s="0" t="n">
        <v>43</v>
      </c>
      <c r="AC31" s="0" t="n">
        <v>42</v>
      </c>
      <c r="AD31" s="0" t="n">
        <v>37</v>
      </c>
      <c r="AE31" s="0" t="n">
        <v>40</v>
      </c>
      <c r="AF31" s="0" t="n">
        <v>34</v>
      </c>
      <c r="AG31" s="0" t="n">
        <v>31</v>
      </c>
      <c r="AH31" s="0" t="n">
        <v>37</v>
      </c>
      <c r="AI31" s="0" t="n">
        <v>34</v>
      </c>
      <c r="AJ31" s="0" t="n">
        <v>35</v>
      </c>
      <c r="AK31" s="0" t="n">
        <v>36</v>
      </c>
      <c r="AL31" s="0" t="n">
        <v>37</v>
      </c>
      <c r="AM31" s="0" t="n">
        <v>37</v>
      </c>
      <c r="AN31" s="0" t="n">
        <v>37</v>
      </c>
      <c r="AO31" s="0" t="n">
        <v>41</v>
      </c>
      <c r="AP31" s="0" t="n">
        <v>34</v>
      </c>
      <c r="AQ31" s="0" t="n">
        <v>32</v>
      </c>
      <c r="AR31" s="0" t="n">
        <v>20</v>
      </c>
      <c r="AS31" s="0" t="n">
        <v>19</v>
      </c>
      <c r="AT31" s="0" t="n">
        <v>14</v>
      </c>
      <c r="AU31" s="0" t="n">
        <v>15</v>
      </c>
      <c r="AV31" s="0" t="n">
        <v>13</v>
      </c>
      <c r="AW31" s="0" t="n">
        <v>8</v>
      </c>
      <c r="AX31" s="0" t="n">
        <v>15</v>
      </c>
      <c r="AY31" s="0" t="n">
        <v>8</v>
      </c>
      <c r="AZ31" s="0" t="n">
        <v>5</v>
      </c>
      <c r="BA31" s="0" t="n">
        <v>3</v>
      </c>
      <c r="BB31" s="0" t="n">
        <v>2</v>
      </c>
      <c r="BC31" s="0" t="n">
        <v>3</v>
      </c>
      <c r="BD31" s="0" t="n">
        <v>1</v>
      </c>
      <c r="BE31" s="0" t="n">
        <v>2</v>
      </c>
      <c r="BF31" s="0" t="n">
        <v>2</v>
      </c>
      <c r="BG31" s="0" t="n">
        <v>1</v>
      </c>
      <c r="BH31" s="0" t="n">
        <v>2</v>
      </c>
      <c r="BI31" s="0" t="n">
        <v>1</v>
      </c>
      <c r="BJ31" s="0" t="n">
        <v>1</v>
      </c>
      <c r="BK31" s="0" t="n">
        <v>1</v>
      </c>
      <c r="BL31" s="0" t="n">
        <v>0</v>
      </c>
      <c r="BM31" s="0" t="n">
        <v>1</v>
      </c>
      <c r="BN31" s="0" t="n">
        <v>0</v>
      </c>
      <c r="BO31" s="0" t="n">
        <v>0</v>
      </c>
      <c r="BP31" s="0" t="n">
        <v>0</v>
      </c>
      <c r="BQ31" s="0" t="n">
        <v>1</v>
      </c>
      <c r="BR31" s="10" t="n">
        <f aca="false">SUM(BX31-BQ31)*0.143+BQ31</f>
        <v>0.857</v>
      </c>
      <c r="BS31" s="10" t="n">
        <f aca="false">SUM(BX31-BQ31)*0.286+BQ31</f>
        <v>0.714</v>
      </c>
      <c r="BT31" s="10" t="n">
        <f aca="false">+SUM(BX31-BQ31)*0.429+BQ31</f>
        <v>0.571</v>
      </c>
      <c r="BU31" s="10" t="n">
        <f aca="false">SUM(BX31-BQ31)*0.571+BQ31</f>
        <v>0.429</v>
      </c>
      <c r="BV31" s="10" t="n">
        <f aca="false">SUM(BX31-BQ31)*0.715+BQ31</f>
        <v>0.285</v>
      </c>
      <c r="BW31" s="10" t="n">
        <f aca="false">SUM(BX31-BQ31)*0.858+BQ31</f>
        <v>0.142</v>
      </c>
      <c r="BX31" s="0" t="n">
        <v>0</v>
      </c>
      <c r="BY31" s="0" t="n">
        <v>0</v>
      </c>
      <c r="BZ31" s="0" t="n">
        <v>0</v>
      </c>
      <c r="CA31" s="0" t="n">
        <v>1</v>
      </c>
      <c r="CB31" s="0" t="n">
        <v>0</v>
      </c>
      <c r="CC31" s="0" t="n">
        <v>0</v>
      </c>
      <c r="CD31" s="0" t="n">
        <v>0</v>
      </c>
      <c r="CE31" s="0" t="n">
        <v>0</v>
      </c>
      <c r="CF31" s="0" t="n">
        <v>1</v>
      </c>
      <c r="CG31" s="0" t="n">
        <v>1</v>
      </c>
      <c r="CH31" s="0" t="n">
        <v>1</v>
      </c>
      <c r="CI31" s="0" t="n">
        <v>0</v>
      </c>
      <c r="CJ31" s="0" t="n">
        <v>0</v>
      </c>
      <c r="CK31" s="0" t="n">
        <v>0</v>
      </c>
      <c r="CL31" s="0" t="n">
        <v>1</v>
      </c>
      <c r="CM31" s="0" t="n">
        <v>1</v>
      </c>
      <c r="CN31" s="0" t="n">
        <v>0</v>
      </c>
      <c r="CO31" s="0" t="n">
        <v>0</v>
      </c>
      <c r="CP31" s="0" t="n">
        <v>0</v>
      </c>
      <c r="CQ31" s="0" t="n">
        <v>0</v>
      </c>
      <c r="CR31" s="0" t="n">
        <v>0</v>
      </c>
      <c r="CS31" s="0" t="n">
        <v>0</v>
      </c>
      <c r="CT31" s="0" t="n">
        <v>0</v>
      </c>
      <c r="CU31" s="10"/>
      <c r="CV31" s="10"/>
      <c r="CW31" s="10"/>
      <c r="CX31" s="10"/>
      <c r="CY31" s="10"/>
      <c r="CZ31" s="10"/>
      <c r="DA31" s="10"/>
      <c r="DB31" s="10"/>
      <c r="DC31" s="10"/>
      <c r="DD31" s="10"/>
      <c r="DE31" s="10"/>
      <c r="DF31" s="10"/>
      <c r="DG31" s="10"/>
      <c r="DH31" s="10"/>
      <c r="DI31" s="10"/>
      <c r="DJ31" s="10"/>
      <c r="DK31" s="10"/>
      <c r="DL31" s="1"/>
      <c r="DN31" s="1"/>
      <c r="DO31" s="1"/>
      <c r="DP31" s="0" t="s">
        <v>113</v>
      </c>
      <c r="DQ31" s="11"/>
      <c r="DR31" s="11"/>
      <c r="DS31" s="11"/>
      <c r="DT31" s="11"/>
      <c r="DU31" s="11"/>
      <c r="DV31" s="11"/>
      <c r="DW31" s="11"/>
      <c r="DX31" s="11"/>
      <c r="DY31" s="11"/>
      <c r="DZ31" s="11"/>
      <c r="EA31" s="11"/>
      <c r="EB31" s="11"/>
      <c r="EC31" s="11"/>
      <c r="ED31" s="11"/>
      <c r="EE31" s="11"/>
      <c r="EF31" s="11"/>
      <c r="EG31" s="11"/>
      <c r="EH31" s="11"/>
    </row>
    <row r="32" customFormat="false" ht="12.75" hidden="false" customHeight="false" outlineLevel="0" collapsed="false">
      <c r="A32" s="0" t="s">
        <v>114</v>
      </c>
      <c r="B32" s="0" t="n">
        <v>37</v>
      </c>
      <c r="C32" s="0" t="n">
        <v>28</v>
      </c>
      <c r="D32" s="0" t="n">
        <v>33</v>
      </c>
      <c r="E32" s="0" t="n">
        <v>28</v>
      </c>
      <c r="F32" s="0" t="n">
        <v>21</v>
      </c>
      <c r="G32" s="0" t="n">
        <v>30</v>
      </c>
      <c r="H32" s="0" t="n">
        <v>21</v>
      </c>
      <c r="I32" s="0" t="n">
        <v>29</v>
      </c>
      <c r="J32" s="0" t="n">
        <v>32</v>
      </c>
      <c r="K32" s="0" t="n">
        <v>30</v>
      </c>
      <c r="L32" s="0" t="n">
        <v>37</v>
      </c>
      <c r="M32" s="0" t="n">
        <v>35</v>
      </c>
      <c r="N32" s="0" t="n">
        <v>30</v>
      </c>
      <c r="O32" s="0" t="n">
        <v>24</v>
      </c>
      <c r="P32" s="0" t="n">
        <v>24</v>
      </c>
      <c r="Q32" s="0" t="n">
        <v>21</v>
      </c>
      <c r="R32" s="0" t="n">
        <v>20</v>
      </c>
      <c r="S32" s="0" t="n">
        <v>19</v>
      </c>
      <c r="T32" s="0" t="n">
        <v>19</v>
      </c>
      <c r="U32" s="0" t="n">
        <v>13</v>
      </c>
      <c r="V32" s="0" t="n">
        <v>19</v>
      </c>
      <c r="W32" s="0" t="n">
        <v>17</v>
      </c>
      <c r="X32" s="0" t="n">
        <v>23</v>
      </c>
      <c r="Y32" s="0" t="n">
        <v>18</v>
      </c>
      <c r="Z32" s="0" t="n">
        <v>23</v>
      </c>
      <c r="AA32" s="0" t="n">
        <v>21</v>
      </c>
      <c r="AB32" s="0" t="n">
        <v>22</v>
      </c>
      <c r="AC32" s="0" t="n">
        <v>17</v>
      </c>
      <c r="AD32" s="0" t="n">
        <v>15</v>
      </c>
      <c r="AE32" s="0" t="n">
        <v>23</v>
      </c>
      <c r="AF32" s="0" t="n">
        <v>37</v>
      </c>
      <c r="AG32" s="0" t="n">
        <v>31</v>
      </c>
      <c r="AH32" s="0" t="n">
        <v>39</v>
      </c>
      <c r="AI32" s="0" t="n">
        <v>40</v>
      </c>
      <c r="AJ32" s="0" t="n">
        <v>39</v>
      </c>
      <c r="AK32" s="0" t="n">
        <v>44</v>
      </c>
      <c r="AL32" s="0" t="n">
        <v>41</v>
      </c>
      <c r="AM32" s="0" t="n">
        <v>48</v>
      </c>
      <c r="AN32" s="0" t="n">
        <v>51</v>
      </c>
      <c r="AO32" s="0" t="n">
        <v>52</v>
      </c>
      <c r="AP32" s="0" t="n">
        <v>49</v>
      </c>
      <c r="AQ32" s="0" t="n">
        <v>50</v>
      </c>
      <c r="AR32" s="0" t="n">
        <v>40</v>
      </c>
      <c r="AS32" s="0" t="n">
        <v>37</v>
      </c>
      <c r="AT32" s="0" t="n">
        <v>30</v>
      </c>
      <c r="AU32" s="0" t="n">
        <v>28</v>
      </c>
      <c r="AV32" s="0" t="n">
        <v>33</v>
      </c>
      <c r="AW32" s="0" t="n">
        <v>30</v>
      </c>
      <c r="AX32" s="0" t="n">
        <v>29</v>
      </c>
      <c r="AY32" s="0" t="n">
        <v>19</v>
      </c>
      <c r="AZ32" s="0" t="n">
        <v>11</v>
      </c>
      <c r="BA32" s="0" t="n">
        <v>4</v>
      </c>
      <c r="BB32" s="0" t="n">
        <v>1</v>
      </c>
      <c r="BC32" s="0" t="n">
        <v>2</v>
      </c>
      <c r="BD32" s="0" t="n">
        <v>1</v>
      </c>
      <c r="BE32" s="0" t="n">
        <v>1</v>
      </c>
      <c r="BF32" s="0" t="n">
        <v>1</v>
      </c>
      <c r="BG32" s="0" t="n">
        <v>1</v>
      </c>
      <c r="BH32" s="0" t="n">
        <v>1</v>
      </c>
      <c r="BI32" s="0" t="n">
        <v>0</v>
      </c>
      <c r="BJ32" s="0" t="n">
        <v>0</v>
      </c>
      <c r="BK32" s="0" t="n">
        <v>1</v>
      </c>
      <c r="BL32" s="0" t="n">
        <v>0</v>
      </c>
      <c r="BM32" s="0" t="n">
        <v>0</v>
      </c>
      <c r="BN32" s="0" t="n">
        <v>1</v>
      </c>
      <c r="BO32" s="0" t="n">
        <v>0</v>
      </c>
      <c r="BP32" s="0" t="n">
        <v>0</v>
      </c>
      <c r="BQ32" s="0" t="n">
        <v>0</v>
      </c>
      <c r="BR32" s="10" t="n">
        <f aca="false">SUM(BX32-BQ32)*0.143+BQ32</f>
        <v>0</v>
      </c>
      <c r="BS32" s="10" t="n">
        <f aca="false">SUM(BX32-BQ32)*0.286+BQ32</f>
        <v>0</v>
      </c>
      <c r="BT32" s="10" t="n">
        <f aca="false">+SUM(BX32-BQ32)*0.429+BQ32</f>
        <v>0</v>
      </c>
      <c r="BU32" s="10" t="n">
        <f aca="false">SUM(BX32-BQ32)*0.571+BQ32</f>
        <v>0</v>
      </c>
      <c r="BV32" s="10" t="n">
        <f aca="false">SUM(BX32-BQ32)*0.715+BQ32</f>
        <v>0</v>
      </c>
      <c r="BW32" s="10" t="n">
        <f aca="false">SUM(BX32-BQ32)*0.858+BQ32</f>
        <v>0</v>
      </c>
      <c r="BX32" s="0" t="n">
        <v>0</v>
      </c>
      <c r="BY32" s="0" t="n">
        <v>0</v>
      </c>
      <c r="BZ32" s="0" t="n">
        <v>0</v>
      </c>
      <c r="CA32" s="0" t="n">
        <v>0</v>
      </c>
      <c r="CB32" s="0" t="n">
        <v>0</v>
      </c>
      <c r="CC32" s="0" t="n">
        <v>0</v>
      </c>
      <c r="CD32" s="0" t="n">
        <v>0</v>
      </c>
      <c r="CE32" s="0" t="n">
        <v>0</v>
      </c>
      <c r="CF32" s="0" t="n">
        <v>1</v>
      </c>
      <c r="CG32" s="0" t="n">
        <v>0</v>
      </c>
      <c r="CH32" s="0" t="n">
        <v>0</v>
      </c>
      <c r="CI32" s="0" t="n">
        <v>0</v>
      </c>
      <c r="CJ32" s="0" t="n">
        <v>0</v>
      </c>
      <c r="CK32" s="0" t="n">
        <v>0</v>
      </c>
      <c r="CL32" s="0" t="n">
        <v>0</v>
      </c>
      <c r="CM32" s="0" t="n">
        <v>0</v>
      </c>
      <c r="CN32" s="0" t="n">
        <v>0</v>
      </c>
      <c r="CO32" s="0" t="n">
        <v>0</v>
      </c>
      <c r="CP32" s="0" t="n">
        <v>0</v>
      </c>
      <c r="CQ32" s="0" t="n">
        <v>1</v>
      </c>
      <c r="CR32" s="0" t="n">
        <v>0</v>
      </c>
      <c r="CS32" s="0" t="n">
        <v>0</v>
      </c>
      <c r="CT32" s="0" t="n">
        <v>0</v>
      </c>
      <c r="CU32" s="10"/>
      <c r="CV32" s="10"/>
      <c r="CW32" s="10"/>
      <c r="CX32" s="10"/>
      <c r="CY32" s="10"/>
      <c r="CZ32" s="10"/>
      <c r="DA32" s="10"/>
      <c r="DB32" s="10"/>
      <c r="DC32" s="10"/>
      <c r="DD32" s="10"/>
      <c r="DE32" s="10"/>
      <c r="DF32" s="10"/>
      <c r="DG32" s="10"/>
      <c r="DH32" s="10"/>
      <c r="DI32" s="10"/>
      <c r="DJ32" s="10"/>
      <c r="DK32" s="10"/>
      <c r="DL32" s="1"/>
      <c r="DN32" s="1"/>
      <c r="DO32" s="1"/>
      <c r="DP32" s="0" t="s">
        <v>114</v>
      </c>
      <c r="DQ32" s="11"/>
      <c r="DR32" s="11"/>
      <c r="DS32" s="11"/>
      <c r="DT32" s="11"/>
      <c r="DU32" s="11"/>
      <c r="DV32" s="11"/>
      <c r="DW32" s="11"/>
      <c r="DX32" s="11"/>
      <c r="DY32" s="11"/>
      <c r="DZ32" s="11"/>
      <c r="EA32" s="11"/>
      <c r="EB32" s="11"/>
      <c r="EC32" s="11"/>
      <c r="ED32" s="11"/>
      <c r="EE32" s="11"/>
      <c r="EF32" s="11"/>
      <c r="EG32" s="11"/>
      <c r="EH32" s="11"/>
    </row>
    <row r="33" customFormat="false" ht="12.75" hidden="false" customHeight="false" outlineLevel="0" collapsed="false">
      <c r="A33" s="0" t="s">
        <v>115</v>
      </c>
      <c r="B33" s="0" t="n">
        <v>75</v>
      </c>
      <c r="C33" s="0" t="n">
        <v>86</v>
      </c>
      <c r="D33" s="0" t="n">
        <v>87</v>
      </c>
      <c r="E33" s="0" t="n">
        <v>84</v>
      </c>
      <c r="F33" s="0" t="n">
        <v>85</v>
      </c>
      <c r="G33" s="0" t="n">
        <v>87</v>
      </c>
      <c r="H33" s="0" t="n">
        <v>54</v>
      </c>
      <c r="I33" s="0" t="n">
        <v>72</v>
      </c>
      <c r="J33" s="0" t="n">
        <v>71</v>
      </c>
      <c r="K33" s="0" t="n">
        <v>55</v>
      </c>
      <c r="L33" s="0" t="n">
        <v>74</v>
      </c>
      <c r="M33" s="0" t="n">
        <v>74</v>
      </c>
      <c r="N33" s="0" t="n">
        <v>61</v>
      </c>
      <c r="O33" s="0" t="n">
        <v>68</v>
      </c>
      <c r="P33" s="0" t="n">
        <v>55</v>
      </c>
      <c r="Q33" s="0" t="n">
        <v>46</v>
      </c>
      <c r="R33" s="0" t="n">
        <v>52</v>
      </c>
      <c r="S33" s="0" t="n">
        <v>55</v>
      </c>
      <c r="T33" s="0" t="n">
        <v>76</v>
      </c>
      <c r="U33" s="0" t="n">
        <v>58</v>
      </c>
      <c r="V33" s="0" t="n">
        <v>82</v>
      </c>
      <c r="W33" s="0" t="n">
        <v>75</v>
      </c>
      <c r="X33" s="0" t="n">
        <v>76</v>
      </c>
      <c r="Y33" s="0" t="n">
        <v>70</v>
      </c>
      <c r="Z33" s="0" t="n">
        <v>87</v>
      </c>
      <c r="AA33" s="0" t="n">
        <v>94</v>
      </c>
      <c r="AB33" s="0" t="n">
        <v>78</v>
      </c>
      <c r="AC33" s="0" t="n">
        <v>82</v>
      </c>
      <c r="AD33" s="0" t="n">
        <v>78</v>
      </c>
      <c r="AE33" s="0" t="n">
        <v>99</v>
      </c>
      <c r="AF33" s="0" t="n">
        <v>87</v>
      </c>
      <c r="AG33" s="0" t="n">
        <v>75</v>
      </c>
      <c r="AH33" s="0" t="n">
        <v>78</v>
      </c>
      <c r="AI33" s="0" t="n">
        <v>75</v>
      </c>
      <c r="AJ33" s="0" t="n">
        <v>86</v>
      </c>
      <c r="AK33" s="0" t="n">
        <v>112</v>
      </c>
      <c r="AL33" s="0" t="n">
        <v>77</v>
      </c>
      <c r="AM33" s="0" t="n">
        <v>83</v>
      </c>
      <c r="AN33" s="0" t="n">
        <v>69</v>
      </c>
      <c r="AO33" s="0" t="n">
        <v>74</v>
      </c>
      <c r="AP33" s="0" t="n">
        <v>75</v>
      </c>
      <c r="AQ33" s="0" t="n">
        <v>77</v>
      </c>
      <c r="AR33" s="0" t="n">
        <v>69</v>
      </c>
      <c r="AS33" s="0" t="n">
        <v>66</v>
      </c>
      <c r="AT33" s="0" t="n">
        <v>66</v>
      </c>
      <c r="AU33" s="0" t="n">
        <v>63</v>
      </c>
      <c r="AV33" s="0" t="n">
        <v>68</v>
      </c>
      <c r="AW33" s="0" t="n">
        <v>52</v>
      </c>
      <c r="AX33" s="0" t="n">
        <v>51</v>
      </c>
      <c r="AY33" s="0" t="n">
        <v>57</v>
      </c>
      <c r="AZ33" s="0" t="n">
        <v>47</v>
      </c>
      <c r="BA33" s="0" t="n">
        <v>61</v>
      </c>
      <c r="BB33" s="0" t="n">
        <v>61</v>
      </c>
      <c r="BC33" s="0" t="n">
        <v>55</v>
      </c>
      <c r="BD33" s="0" t="n">
        <v>49</v>
      </c>
      <c r="BE33" s="0" t="n">
        <v>50</v>
      </c>
      <c r="BF33" s="0" t="n">
        <v>38</v>
      </c>
      <c r="BG33" s="0" t="n">
        <v>42</v>
      </c>
      <c r="BH33" s="0" t="n">
        <v>48</v>
      </c>
      <c r="BI33" s="0" t="n">
        <v>42</v>
      </c>
      <c r="BJ33" s="0" t="n">
        <v>59</v>
      </c>
      <c r="BK33" s="0" t="n">
        <v>82</v>
      </c>
      <c r="BL33" s="0" t="n">
        <v>40</v>
      </c>
      <c r="BM33" s="0" t="n">
        <v>33</v>
      </c>
      <c r="BN33" s="0" t="n">
        <v>30</v>
      </c>
      <c r="BO33" s="0" t="n">
        <v>23</v>
      </c>
      <c r="BP33" s="0" t="n">
        <v>19</v>
      </c>
      <c r="BQ33" s="0" t="n">
        <v>15</v>
      </c>
      <c r="BR33" s="10" t="n">
        <f aca="false">SUM(BX33-BQ33)*0.143+BQ33</f>
        <v>13.284</v>
      </c>
      <c r="BS33" s="10" t="n">
        <f aca="false">SUM(BX33-BQ33)*0.286+BQ33</f>
        <v>11.568</v>
      </c>
      <c r="BT33" s="10" t="n">
        <f aca="false">+SUM(BX33-BQ33)*0.429+BQ33</f>
        <v>9.852</v>
      </c>
      <c r="BU33" s="10" t="n">
        <f aca="false">SUM(BX33-BQ33)*0.571+BQ33</f>
        <v>8.148</v>
      </c>
      <c r="BV33" s="10" t="n">
        <f aca="false">SUM(BX33-BQ33)*0.715+BQ33</f>
        <v>6.42</v>
      </c>
      <c r="BW33" s="10" t="n">
        <f aca="false">SUM(BX33-BQ33)*0.858+BQ33</f>
        <v>4.704</v>
      </c>
      <c r="BX33" s="0" t="n">
        <v>3</v>
      </c>
      <c r="BY33" s="0" t="n">
        <v>5</v>
      </c>
      <c r="BZ33" s="0" t="n">
        <v>2</v>
      </c>
      <c r="CA33" s="0" t="n">
        <v>1</v>
      </c>
      <c r="CB33" s="0" t="n">
        <v>1</v>
      </c>
      <c r="CC33" s="0" t="n">
        <v>1</v>
      </c>
      <c r="CD33" s="0" t="n">
        <v>2</v>
      </c>
      <c r="CE33" s="0" t="n">
        <v>1</v>
      </c>
      <c r="CF33" s="0" t="n">
        <v>2</v>
      </c>
      <c r="CG33" s="0" t="n">
        <v>1</v>
      </c>
      <c r="CH33" s="0" t="n">
        <v>1</v>
      </c>
      <c r="CI33" s="0" t="n">
        <v>1</v>
      </c>
      <c r="CJ33" s="0" t="n">
        <v>2</v>
      </c>
      <c r="CK33" s="0" t="n">
        <v>8</v>
      </c>
      <c r="CL33" s="0" t="n">
        <v>11</v>
      </c>
      <c r="CM33" s="0" t="n">
        <v>15</v>
      </c>
      <c r="CN33" s="0" t="n">
        <v>14</v>
      </c>
      <c r="CO33" s="0" t="n">
        <v>13</v>
      </c>
      <c r="CP33" s="0" t="n">
        <v>15</v>
      </c>
      <c r="CQ33" s="0" t="n">
        <v>20</v>
      </c>
      <c r="CR33" s="0" t="n">
        <v>20</v>
      </c>
      <c r="CS33" s="0" t="n">
        <v>25</v>
      </c>
      <c r="CT33" s="0" t="n">
        <v>21</v>
      </c>
      <c r="CU33" s="10" t="n">
        <f aca="false">SUM(DR33*0.78)</f>
        <v>23.166</v>
      </c>
      <c r="CV33" s="10" t="n">
        <f aca="false">SUM(DS33*0.78)</f>
        <v>23.244</v>
      </c>
      <c r="CW33" s="10" t="n">
        <f aca="false">SUM(DT33*0.78)</f>
        <v>20.124</v>
      </c>
      <c r="CX33" s="10" t="n">
        <f aca="false">SUM(DU33*0.78)</f>
        <v>16.224</v>
      </c>
      <c r="CY33" s="10" t="n">
        <f aca="false">SUM(DV33*0.78)</f>
        <v>28.86</v>
      </c>
      <c r="CZ33" s="10" t="n">
        <f aca="false">SUM(DW33*0.78)</f>
        <v>22.62</v>
      </c>
      <c r="DA33" s="10" t="n">
        <f aca="false">SUM(DX33*0.78)</f>
        <v>23.712</v>
      </c>
      <c r="DB33" s="10" t="n">
        <f aca="false">SUM(DY33*0.78)</f>
        <v>19.578</v>
      </c>
      <c r="DC33" s="10" t="n">
        <f aca="false">SUM(DZ33*0.78)</f>
        <v>17.16</v>
      </c>
      <c r="DD33" s="10" t="n">
        <f aca="false">SUM(EA33*0.78)</f>
        <v>20.67</v>
      </c>
      <c r="DE33" s="10" t="n">
        <f aca="false">SUM(EB33*0.78)</f>
        <v>20.592</v>
      </c>
      <c r="DF33" s="10" t="n">
        <f aca="false">SUM(EC33*0.78)</f>
        <v>18.486</v>
      </c>
      <c r="DG33" s="10" t="n">
        <f aca="false">SUM(ED33*0.78)</f>
        <v>20.592</v>
      </c>
      <c r="DH33" s="10" t="n">
        <f aca="false">SUM(EE33*0.78)</f>
        <v>19.968</v>
      </c>
      <c r="DI33" s="10" t="n">
        <f aca="false">SUM(EF33*0.78)</f>
        <v>19.578</v>
      </c>
      <c r="DJ33" s="10" t="n">
        <f aca="false">SUM(EG33*0.78)</f>
        <v>21.138</v>
      </c>
      <c r="DK33" s="10" t="n">
        <f aca="false">SUM(EH33*0.78)</f>
        <v>23.79</v>
      </c>
      <c r="DL33" s="1" t="n">
        <f aca="false">SUM(CZ33:DK33)/(B33+C33+D33+E33+F33+G33+H33+I33)*(0.666)</f>
        <v>0.2620488</v>
      </c>
      <c r="DM33" s="1" t="n">
        <f aca="false">SUM(DJ33+DK33)/(B33+C33+D33+E33+F33+G33+H33+I33)*4</f>
        <v>0.285257142857143</v>
      </c>
      <c r="DN33" s="1"/>
      <c r="DO33" s="1"/>
      <c r="DP33" s="0" t="s">
        <v>115</v>
      </c>
      <c r="DQ33" s="11" t="n">
        <v>0.78</v>
      </c>
      <c r="DR33" s="11" t="n">
        <v>29.7</v>
      </c>
      <c r="DS33" s="11" t="n">
        <v>29.8</v>
      </c>
      <c r="DT33" s="11" t="n">
        <v>25.8</v>
      </c>
      <c r="DU33" s="11" t="n">
        <v>20.8</v>
      </c>
      <c r="DV33" s="11" t="n">
        <v>37</v>
      </c>
      <c r="DW33" s="11" t="n">
        <v>29</v>
      </c>
      <c r="DX33" s="11" t="n">
        <v>30.4</v>
      </c>
      <c r="DY33" s="11" t="n">
        <v>25.1</v>
      </c>
      <c r="DZ33" s="11" t="n">
        <v>22</v>
      </c>
      <c r="EA33" s="11" t="n">
        <v>26.5</v>
      </c>
      <c r="EB33" s="11" t="n">
        <v>26.4</v>
      </c>
      <c r="EC33" s="11" t="n">
        <v>23.7</v>
      </c>
      <c r="ED33" s="11" t="n">
        <v>26.4</v>
      </c>
      <c r="EE33" s="11" t="n">
        <v>25.6</v>
      </c>
      <c r="EF33" s="11" t="n">
        <v>25.1</v>
      </c>
      <c r="EG33" s="11" t="n">
        <v>27.1</v>
      </c>
      <c r="EH33" s="11" t="n">
        <v>30.5</v>
      </c>
    </row>
    <row r="34" customFormat="false" ht="12.75" hidden="false" customHeight="false" outlineLevel="0" collapsed="false">
      <c r="A34" s="0" t="s">
        <v>116</v>
      </c>
      <c r="B34" s="0" t="n">
        <v>9</v>
      </c>
      <c r="C34" s="0" t="n">
        <v>10</v>
      </c>
      <c r="D34" s="0" t="n">
        <v>15</v>
      </c>
      <c r="E34" s="0" t="n">
        <v>18</v>
      </c>
      <c r="F34" s="0" t="n">
        <v>19</v>
      </c>
      <c r="G34" s="0" t="n">
        <v>15</v>
      </c>
      <c r="H34" s="0" t="n">
        <v>17</v>
      </c>
      <c r="I34" s="0" t="n">
        <v>10</v>
      </c>
      <c r="J34" s="0" t="n">
        <v>10</v>
      </c>
      <c r="K34" s="0" t="n">
        <v>11</v>
      </c>
      <c r="L34" s="0" t="n">
        <v>5</v>
      </c>
      <c r="M34" s="0" t="n">
        <v>2</v>
      </c>
      <c r="N34" s="0" t="n">
        <v>1</v>
      </c>
      <c r="O34" s="0" t="n">
        <v>1</v>
      </c>
      <c r="P34" s="0" t="n">
        <v>1</v>
      </c>
      <c r="Q34" s="0" t="n">
        <v>1</v>
      </c>
      <c r="R34" s="0" t="n">
        <v>0</v>
      </c>
      <c r="S34" s="0" t="n">
        <v>0</v>
      </c>
      <c r="T34" s="0" t="n">
        <v>1</v>
      </c>
      <c r="U34" s="0" t="n">
        <v>0</v>
      </c>
      <c r="V34" s="0" t="n">
        <v>0</v>
      </c>
      <c r="W34" s="0" t="n">
        <v>0</v>
      </c>
      <c r="X34" s="0" t="n">
        <v>0</v>
      </c>
      <c r="Y34" s="0" t="n">
        <v>0</v>
      </c>
      <c r="Z34" s="0" t="n">
        <v>0</v>
      </c>
      <c r="AA34" s="0" t="n">
        <v>0</v>
      </c>
      <c r="AB34" s="0" t="n">
        <v>0</v>
      </c>
      <c r="AC34" s="0" t="n">
        <v>0</v>
      </c>
      <c r="AD34" s="0" t="n">
        <v>0</v>
      </c>
      <c r="AE34" s="0" t="n">
        <v>0</v>
      </c>
      <c r="AF34" s="0" t="n">
        <v>0</v>
      </c>
      <c r="AG34" s="0" t="n">
        <v>0</v>
      </c>
      <c r="AH34" s="0" t="n">
        <v>0</v>
      </c>
      <c r="AI34" s="0" t="n">
        <v>0</v>
      </c>
      <c r="AJ34" s="0" t="n">
        <v>0</v>
      </c>
      <c r="AK34" s="0" t="n">
        <v>0</v>
      </c>
      <c r="AL34" s="0" t="n">
        <v>0</v>
      </c>
      <c r="AM34" s="0" t="n">
        <v>0</v>
      </c>
      <c r="AN34" s="0" t="n">
        <v>0</v>
      </c>
      <c r="AO34" s="0" t="n">
        <v>1</v>
      </c>
      <c r="AP34" s="0" t="n">
        <v>0</v>
      </c>
      <c r="AQ34" s="0" t="n">
        <v>0</v>
      </c>
      <c r="AR34" s="0" t="n">
        <v>0</v>
      </c>
      <c r="AS34" s="0" t="n">
        <v>0</v>
      </c>
      <c r="AT34" s="0" t="n">
        <v>0</v>
      </c>
      <c r="AU34" s="0" t="n">
        <v>0</v>
      </c>
      <c r="AV34" s="0" t="n">
        <v>0</v>
      </c>
      <c r="AW34" s="0" t="n">
        <v>0</v>
      </c>
      <c r="AX34" s="0" t="n">
        <v>0</v>
      </c>
      <c r="AY34" s="0" t="n">
        <v>0</v>
      </c>
      <c r="AZ34" s="0" t="n">
        <v>0</v>
      </c>
      <c r="BA34" s="0" t="n">
        <v>0</v>
      </c>
      <c r="BB34" s="0" t="n">
        <v>0</v>
      </c>
      <c r="BC34" s="0" t="n">
        <v>0</v>
      </c>
      <c r="BD34" s="0" t="n">
        <v>0</v>
      </c>
      <c r="BE34" s="0" t="n">
        <v>0</v>
      </c>
      <c r="BF34" s="0" t="n">
        <v>0</v>
      </c>
      <c r="BG34" s="0" t="n">
        <v>0</v>
      </c>
      <c r="BH34" s="0" t="n">
        <v>0</v>
      </c>
      <c r="BI34" s="0" t="n">
        <v>0</v>
      </c>
      <c r="BJ34" s="0" t="n">
        <v>0</v>
      </c>
      <c r="BK34" s="0" t="n">
        <v>0</v>
      </c>
      <c r="BL34" s="0" t="n">
        <v>0</v>
      </c>
      <c r="BM34" s="0" t="n">
        <v>0</v>
      </c>
      <c r="BN34" s="0" t="n">
        <v>0</v>
      </c>
      <c r="BO34" s="0" t="n">
        <v>0</v>
      </c>
      <c r="BP34" s="0" t="n">
        <v>0</v>
      </c>
      <c r="BQ34" s="0" t="n">
        <v>0</v>
      </c>
      <c r="BR34" s="10" t="n">
        <f aca="false">SUM(BX34-BQ34)*0.143+BQ34</f>
        <v>0</v>
      </c>
      <c r="BS34" s="10" t="n">
        <f aca="false">SUM(BX34-BQ34)*0.286+BQ34</f>
        <v>0</v>
      </c>
      <c r="BT34" s="10" t="n">
        <f aca="false">+SUM(BX34-BQ34)*0.429+BQ34</f>
        <v>0</v>
      </c>
      <c r="BU34" s="10" t="n">
        <f aca="false">SUM(BX34-BQ34)*0.571+BQ34</f>
        <v>0</v>
      </c>
      <c r="BV34" s="10" t="n">
        <f aca="false">SUM(BX34-BQ34)*0.715+BQ34</f>
        <v>0</v>
      </c>
      <c r="BW34" s="10" t="n">
        <f aca="false">SUM(BX34-BQ34)*0.858+BQ34</f>
        <v>0</v>
      </c>
      <c r="BX34" s="0" t="n">
        <v>0</v>
      </c>
      <c r="BY34" s="0" t="n">
        <v>0</v>
      </c>
      <c r="BZ34" s="0" t="n">
        <v>0</v>
      </c>
      <c r="CA34" s="0" t="n">
        <v>0</v>
      </c>
      <c r="CB34" s="0" t="n">
        <v>0</v>
      </c>
      <c r="CC34" s="0" t="n">
        <v>0</v>
      </c>
      <c r="CD34" s="0" t="n">
        <v>0</v>
      </c>
      <c r="CE34" s="0" t="n">
        <v>0</v>
      </c>
      <c r="CF34" s="0" t="n">
        <v>0</v>
      </c>
      <c r="CG34" s="0" t="n">
        <v>0</v>
      </c>
      <c r="CH34" s="0" t="n">
        <v>0</v>
      </c>
      <c r="CI34" s="0" t="n">
        <v>0</v>
      </c>
      <c r="CJ34" s="0" t="n">
        <v>0</v>
      </c>
      <c r="CK34" s="0" t="n">
        <v>0</v>
      </c>
      <c r="CL34" s="0" t="n">
        <v>0</v>
      </c>
      <c r="CM34" s="0" t="n">
        <v>0</v>
      </c>
      <c r="CN34" s="0" t="n">
        <v>0</v>
      </c>
      <c r="CO34" s="0" t="n">
        <v>0</v>
      </c>
      <c r="CP34" s="0" t="n">
        <v>0</v>
      </c>
      <c r="CQ34" s="0" t="n">
        <v>0</v>
      </c>
      <c r="CR34" s="0" t="n">
        <v>0</v>
      </c>
      <c r="CS34" s="0" t="n">
        <v>0</v>
      </c>
      <c r="CT34" s="0" t="n">
        <v>0</v>
      </c>
      <c r="DL34" s="1"/>
      <c r="DN34" s="1"/>
      <c r="DO34" s="1"/>
      <c r="DP34" s="0" t="s">
        <v>116</v>
      </c>
    </row>
    <row r="35" customFormat="false" ht="12.75" hidden="false" customHeight="false" outlineLevel="0" collapsed="false">
      <c r="BR35" s="2" t="s">
        <v>83</v>
      </c>
      <c r="BS35" s="2" t="s">
        <v>83</v>
      </c>
      <c r="BT35" s="2" t="s">
        <v>83</v>
      </c>
      <c r="BU35" s="2" t="s">
        <v>83</v>
      </c>
      <c r="BV35" s="2" t="s">
        <v>83</v>
      </c>
      <c r="BW35" s="2" t="s">
        <v>83</v>
      </c>
      <c r="DL35" s="1"/>
      <c r="DN35" s="1"/>
      <c r="DO35" s="1"/>
    </row>
    <row r="36" customFormat="false" ht="12.75" hidden="false" customHeight="false" outlineLevel="0" collapsed="false">
      <c r="A36" s="0" t="s">
        <v>117</v>
      </c>
      <c r="B36" s="0" t="n">
        <f aca="false">SUM(B6:B34)</f>
        <v>1864</v>
      </c>
      <c r="C36" s="0" t="n">
        <f aca="false">SUM(C6:C34)</f>
        <v>1856</v>
      </c>
      <c r="D36" s="0" t="n">
        <f aca="false">SUM(D6:D34)</f>
        <v>1886</v>
      </c>
      <c r="E36" s="0" t="n">
        <f aca="false">SUM(E6:E34)</f>
        <v>1944</v>
      </c>
      <c r="F36" s="0" t="n">
        <f aca="false">SUM(F6:F34)</f>
        <v>1860</v>
      </c>
      <c r="G36" s="0" t="n">
        <f aca="false">SUM(G6:G34)</f>
        <v>1885</v>
      </c>
      <c r="H36" s="0" t="n">
        <f aca="false">SUM(H6:H34)</f>
        <v>1398</v>
      </c>
      <c r="I36" s="0" t="n">
        <f aca="false">SUM(I6:I34)</f>
        <v>1764</v>
      </c>
      <c r="J36" s="0" t="n">
        <f aca="false">SUM(J6:J34)</f>
        <v>1914</v>
      </c>
      <c r="K36" s="0" t="n">
        <f aca="false">SUM(K6:K34)</f>
        <v>1685</v>
      </c>
      <c r="L36" s="0" t="n">
        <f aca="false">SUM(L6:L34)</f>
        <v>1961</v>
      </c>
      <c r="M36" s="0" t="n">
        <f aca="false">SUM(M6:M34)</f>
        <v>1700</v>
      </c>
      <c r="N36" s="0" t="n">
        <f aca="false">SUM(N6:N34)</f>
        <v>1701</v>
      </c>
      <c r="O36" s="0" t="n">
        <f aca="false">SUM(O6:O34)</f>
        <v>1518</v>
      </c>
      <c r="P36" s="0" t="n">
        <f aca="false">SUM(P6:P34)</f>
        <v>1250</v>
      </c>
      <c r="Q36" s="0" t="n">
        <f aca="false">SUM(Q6:Q34)</f>
        <v>905</v>
      </c>
      <c r="R36" s="0" t="n">
        <f aca="false">SUM(R6:R34)</f>
        <v>946</v>
      </c>
      <c r="S36" s="0" t="n">
        <f aca="false">SUM(S6:S34)</f>
        <v>980</v>
      </c>
      <c r="T36" s="0" t="n">
        <f aca="false">SUM(T6:T34)</f>
        <v>1055</v>
      </c>
      <c r="U36" s="0" t="n">
        <f aca="false">SUM(U6:U34)</f>
        <v>952</v>
      </c>
      <c r="V36" s="0" t="n">
        <f aca="false">SUM(V6:V34)</f>
        <v>1098</v>
      </c>
      <c r="W36" s="0" t="n">
        <f aca="false">SUM(W6:W34)</f>
        <v>1120</v>
      </c>
      <c r="X36" s="0" t="n">
        <f aca="false">SUM(X6:X34)</f>
        <v>1106</v>
      </c>
      <c r="Y36" s="0" t="n">
        <f aca="false">SUM(Y6:Y34)</f>
        <v>951</v>
      </c>
      <c r="Z36" s="0" t="n">
        <f aca="false">SUM(Z6:Z34)</f>
        <v>956</v>
      </c>
      <c r="AA36" s="0" t="n">
        <f aca="false">SUM(AA6:AA34)</f>
        <v>973</v>
      </c>
      <c r="AB36" s="0" t="n">
        <f aca="false">SUM(AB6:AB34)</f>
        <v>951</v>
      </c>
      <c r="AC36" s="0" t="n">
        <f aca="false">SUM(AC6:AC34)</f>
        <v>998</v>
      </c>
      <c r="AD36" s="0" t="n">
        <f aca="false">SUM(AD6:AD34)</f>
        <v>887</v>
      </c>
      <c r="AE36" s="0" t="n">
        <f aca="false">SUM(AE6:AE34)</f>
        <v>1142</v>
      </c>
      <c r="AF36" s="0" t="n">
        <f aca="false">SUM(AF6:AF34)</f>
        <v>1050</v>
      </c>
      <c r="AG36" s="0" t="n">
        <f aca="false">SUM(AG6:AG34)</f>
        <v>1037</v>
      </c>
      <c r="AH36" s="0" t="n">
        <f aca="false">SUM(AH6:AH34)</f>
        <v>1218</v>
      </c>
      <c r="AI36" s="0" t="n">
        <f aca="false">SUM(AI6:AI34)</f>
        <v>1150</v>
      </c>
      <c r="AJ36" s="0" t="n">
        <f aca="false">SUM(AJ6:AJ34)</f>
        <v>1309</v>
      </c>
      <c r="AK36" s="0" t="n">
        <f aca="false">SUM(AK6:AK34)</f>
        <v>1300</v>
      </c>
      <c r="AL36" s="0" t="n">
        <f aca="false">SUM(AL6:AL34)</f>
        <v>1248</v>
      </c>
      <c r="AM36" s="0" t="n">
        <f aca="false">SUM(AM6:AM34)</f>
        <v>1170</v>
      </c>
      <c r="AN36" s="0" t="n">
        <f aca="false">SUM(AN6:AN34)</f>
        <v>1203</v>
      </c>
      <c r="AO36" s="0" t="n">
        <f aca="false">SUM(AO6:AO34)</f>
        <v>1211</v>
      </c>
      <c r="AP36" s="0" t="n">
        <f aca="false">SUM(AP6:AP34)</f>
        <v>1093</v>
      </c>
      <c r="AQ36" s="0" t="n">
        <f aca="false">SUM(AQ6:AQ34)</f>
        <v>1174</v>
      </c>
      <c r="AR36" s="0" t="n">
        <f aca="false">SUM(AR6:AR34)</f>
        <v>989</v>
      </c>
      <c r="AS36" s="0" t="n">
        <f aca="false">SUM(AS6:AS34)</f>
        <v>1135</v>
      </c>
      <c r="AT36" s="0" t="n">
        <f aca="false">SUM(AT6:AT34)</f>
        <v>1130</v>
      </c>
      <c r="AU36" s="0" t="n">
        <f aca="false">SUM(AU6:AU34)</f>
        <v>1101</v>
      </c>
      <c r="AV36" s="0" t="n">
        <f aca="false">SUM(AV6:AV34)</f>
        <v>1176</v>
      </c>
      <c r="AW36" s="0" t="n">
        <f aca="false">SUM(AW6:AW34)</f>
        <v>1085</v>
      </c>
      <c r="AX36" s="0" t="n">
        <f aca="false">SUM(AX6:AX34)</f>
        <v>1059</v>
      </c>
      <c r="AY36" s="0" t="n">
        <f aca="false">SUM(AY6:AY34)</f>
        <v>933</v>
      </c>
      <c r="AZ36" s="0" t="n">
        <f aca="false">SUM(AZ6:AZ34)</f>
        <v>949</v>
      </c>
      <c r="BA36" s="0" t="n">
        <f aca="false">SUM(BA6:BA34)</f>
        <v>929</v>
      </c>
      <c r="BB36" s="0" t="n">
        <f aca="false">SUM(BB6:BB34)</f>
        <v>947</v>
      </c>
      <c r="BC36" s="0" t="n">
        <f aca="false">SUM(BC6:BC34)</f>
        <v>1024</v>
      </c>
      <c r="BD36" s="0" t="n">
        <f aca="false">SUM(BD6:BD34)</f>
        <v>842</v>
      </c>
      <c r="BE36" s="0" t="n">
        <f aca="false">SUM(BE6:BE34)</f>
        <v>820</v>
      </c>
      <c r="BF36" s="0" t="n">
        <f aca="false">SUM(BF6:BF34)</f>
        <v>838</v>
      </c>
      <c r="BG36" s="0" t="n">
        <f aca="false">SUM(BG6:BG34)</f>
        <v>831</v>
      </c>
      <c r="BH36" s="0" t="n">
        <f aca="false">SUM(BH6:BH34)</f>
        <v>1017</v>
      </c>
      <c r="BI36" s="0" t="n">
        <f aca="false">SUM(BI6:BI34)</f>
        <v>941</v>
      </c>
      <c r="BJ36" s="0" t="n">
        <f aca="false">SUM(BJ6:BJ34)</f>
        <v>956</v>
      </c>
      <c r="BK36" s="0" t="n">
        <f aca="false">SUM(BK6:BK34)</f>
        <v>989</v>
      </c>
      <c r="BL36" s="0" t="n">
        <f aca="false">SUM(BL6:BL34)</f>
        <v>790</v>
      </c>
      <c r="BM36" s="0" t="n">
        <f aca="false">SUM(BM6:BM34)</f>
        <v>741</v>
      </c>
      <c r="BN36" s="0" t="n">
        <f aca="false">SUM(BN6:BN34)</f>
        <v>677</v>
      </c>
      <c r="BO36" s="0" t="n">
        <f aca="false">SUM(BO6:BO34)</f>
        <v>674</v>
      </c>
      <c r="BP36" s="0" t="n">
        <f aca="false">SUM(BP6:BP34)</f>
        <v>597</v>
      </c>
      <c r="BQ36" s="0" t="n">
        <f aca="false">SUM(BQ6:BQ34)</f>
        <v>627</v>
      </c>
      <c r="BR36" s="0" t="n">
        <f aca="false">SUM(BR6:BR34)</f>
        <v>650.023</v>
      </c>
      <c r="BS36" s="0" t="n">
        <f aca="false">SUM(BS6:BS34)</f>
        <v>673.046</v>
      </c>
      <c r="BT36" s="0" t="n">
        <f aca="false">SUM(BT6:BT34)</f>
        <v>696.069</v>
      </c>
      <c r="BU36" s="0" t="n">
        <f aca="false">SUM(BU6:BU34)</f>
        <v>718.931</v>
      </c>
      <c r="BV36" s="0" t="n">
        <f aca="false">SUM(BV6:BV34)</f>
        <v>742.115</v>
      </c>
      <c r="BW36" s="0" t="n">
        <f aca="false">SUM(BW6:BW34)</f>
        <v>765.138</v>
      </c>
      <c r="BX36" s="0" t="n">
        <f aca="false">SUM(BX6:BX34)</f>
        <v>788</v>
      </c>
      <c r="BY36" s="0" t="n">
        <f aca="false">SUM(BY6:BY34)</f>
        <v>907</v>
      </c>
      <c r="BZ36" s="0" t="n">
        <f aca="false">SUM(BZ6:BZ34)</f>
        <v>868</v>
      </c>
      <c r="CA36" s="0" t="n">
        <f aca="false">SUM(CA6:CA34)</f>
        <v>881</v>
      </c>
      <c r="CB36" s="0" t="n">
        <f aca="false">SUM(CB6:CB34)</f>
        <v>907</v>
      </c>
      <c r="CC36" s="0" t="n">
        <f aca="false">SUM(CC6:CC34)</f>
        <v>863</v>
      </c>
      <c r="CD36" s="0" t="n">
        <f aca="false">SUM(CD6:CD34)</f>
        <v>943</v>
      </c>
      <c r="CE36" s="0" t="n">
        <f aca="false">SUM(CE6:CE34)</f>
        <v>866</v>
      </c>
      <c r="CF36" s="0" t="n">
        <f aca="false">SUM(CF6:CF34)</f>
        <v>1059</v>
      </c>
      <c r="CG36" s="0" t="n">
        <f aca="false">SUM(CG6:CG34)</f>
        <v>1001</v>
      </c>
      <c r="CH36" s="0" t="n">
        <f aca="false">SUM(CH6:CH34)</f>
        <v>984</v>
      </c>
      <c r="CI36" s="0" t="n">
        <f aca="false">SUM(CI6:CI34)</f>
        <v>988</v>
      </c>
      <c r="CJ36" s="0" t="n">
        <f aca="false">SUM(CJ6:CJ34)</f>
        <v>926</v>
      </c>
      <c r="CK36" s="0" t="n">
        <f aca="false">SUM(CK6:CK34)</f>
        <v>1045</v>
      </c>
      <c r="CL36" s="0" t="n">
        <f aca="false">SUM(CL6:CL34)</f>
        <v>986</v>
      </c>
      <c r="CM36" s="0" t="n">
        <f aca="false">SUM(CM6:CM34)</f>
        <v>1078</v>
      </c>
      <c r="CN36" s="0" t="n">
        <f aca="false">SUM(CN6:CN34)</f>
        <v>1015</v>
      </c>
      <c r="CO36" s="0" t="n">
        <f aca="false">SUM(CO6:CO34)</f>
        <v>940</v>
      </c>
      <c r="CP36" s="0" t="n">
        <f aca="false">SUM(CP6:CP34)</f>
        <v>1062</v>
      </c>
      <c r="CQ36" s="0" t="n">
        <f aca="false">SUM(CQ6:CQ34)</f>
        <v>978</v>
      </c>
      <c r="CR36" s="0" t="n">
        <f aca="false">SUM(CR6:CR34)</f>
        <v>1127</v>
      </c>
      <c r="CS36" s="0" t="n">
        <f aca="false">SUM(CS6:CS34)</f>
        <v>1023</v>
      </c>
      <c r="CT36" s="0" t="n">
        <f aca="false">SUM(CT6:CT34)</f>
        <v>843</v>
      </c>
      <c r="CU36" s="0" t="n">
        <f aca="false">SUM(CU6:CU34)</f>
        <v>787.285</v>
      </c>
      <c r="CV36" s="0" t="n">
        <f aca="false">SUM(CV6:CV34)</f>
        <v>827.149</v>
      </c>
      <c r="CW36" s="0" t="n">
        <f aca="false">SUM(CW6:CW34)</f>
        <v>886.172</v>
      </c>
      <c r="CX36" s="0" t="n">
        <f aca="false">SUM(CX6:CX34)</f>
        <v>887.077</v>
      </c>
      <c r="CY36" s="0" t="n">
        <f aca="false">SUM(CY6:CY34)</f>
        <v>1000.779</v>
      </c>
      <c r="CZ36" s="0" t="n">
        <f aca="false">SUM(CZ6:CZ34)</f>
        <v>850.173</v>
      </c>
      <c r="DA36" s="0" t="n">
        <f aca="false">SUM(DA6:DA34)</f>
        <v>816.279</v>
      </c>
      <c r="DB36" s="0" t="n">
        <f aca="false">SUM(DB6:DB34)</f>
        <v>1039.654</v>
      </c>
      <c r="DC36" s="0" t="n">
        <f aca="false">SUM(DC6:DC34)</f>
        <v>750.973</v>
      </c>
      <c r="DD36" s="0" t="n">
        <f aca="false">SUM(DD6:DD34)</f>
        <v>945.665</v>
      </c>
      <c r="DE36" s="0" t="n">
        <f aca="false">SUM(DE6:DE34)</f>
        <v>1073.009</v>
      </c>
      <c r="DF36" s="0" t="n">
        <f aca="false">SUM(DF6:DF34)</f>
        <v>952.826</v>
      </c>
      <c r="DG36" s="0" t="n">
        <f aca="false">SUM(DG6:DG34)</f>
        <v>908.099</v>
      </c>
      <c r="DH36" s="0" t="n">
        <f aca="false">SUM(DH6:DH34)</f>
        <v>925.879</v>
      </c>
      <c r="DI36" s="0" t="n">
        <f aca="false">SUM(DI6:DI34)</f>
        <v>851.832</v>
      </c>
      <c r="DJ36" s="0" t="n">
        <f aca="false">SUM(DJ6:DJ34)</f>
        <v>844.43</v>
      </c>
      <c r="DK36" s="0" t="n">
        <f aca="false">SUM(DK6:DK34)</f>
        <v>972.142</v>
      </c>
      <c r="DL36" s="1" t="n">
        <f aca="false">SUM(CZ36:DK36)/(B36+C36+D36+E36+F36+G36+H36+I36)*(0.666)</f>
        <v>0.503563673376219</v>
      </c>
      <c r="DM36" s="1" t="n">
        <f aca="false">SUM(DJ36+DK36)/(B36+C36+D36+E36+F36+G36+H36+I36)*4</f>
        <v>0.502613820294667</v>
      </c>
      <c r="DN36" s="1"/>
      <c r="DO36" s="1"/>
      <c r="DP36" s="0" t="s">
        <v>117</v>
      </c>
    </row>
    <row r="37" customFormat="false" ht="12.75" hidden="false" customHeight="false" outlineLevel="0" collapsed="false">
      <c r="DL37" s="1"/>
      <c r="DN37" s="1"/>
      <c r="DO37" s="1"/>
    </row>
    <row r="38" customFormat="false" ht="12.75" hidden="false" customHeight="false" outlineLevel="0" collapsed="false">
      <c r="A38" s="0" t="s">
        <v>118</v>
      </c>
      <c r="DL38" s="1"/>
      <c r="DN38" s="1"/>
      <c r="DO38" s="1"/>
      <c r="DP38" s="0" t="s">
        <v>118</v>
      </c>
    </row>
    <row r="39" customFormat="false" ht="12.75" hidden="false" customHeight="false" outlineLevel="0" collapsed="false">
      <c r="A39" s="0" t="s">
        <v>119</v>
      </c>
      <c r="DL39" s="1"/>
      <c r="DN39" s="1"/>
      <c r="DO39" s="1"/>
      <c r="DP39" s="0" t="s">
        <v>119</v>
      </c>
    </row>
    <row r="40" customFormat="false" ht="12.75" hidden="false" customHeight="false" outlineLevel="0" collapsed="false">
      <c r="A40" s="12" t="n">
        <v>41548</v>
      </c>
      <c r="B40" s="0" t="n">
        <f aca="false">SUM(B6,B8:B13,B16:B17,B22:B23,B25:B26,B29:B30,B32:B33)</f>
        <v>1113</v>
      </c>
      <c r="C40" s="0" t="n">
        <f aca="false">SUM(C6,C8:C13,C16:C17,C22:C23,C25:C26,C29:C30,C32:C33)</f>
        <v>1191</v>
      </c>
      <c r="D40" s="0" t="n">
        <f aca="false">SUM(D6,D8:D13,D16:D17,D22:D23,D25:D26,D29:D30,D32:D33)</f>
        <v>1148</v>
      </c>
      <c r="E40" s="0" t="n">
        <f aca="false">SUM(E6,E8:E13,E16:E17,E22:E23,E25:E26,E29:E30,E32:E33)</f>
        <v>1197</v>
      </c>
      <c r="F40" s="0" t="n">
        <f aca="false">SUM(F6,F8:F13,F16:F17,F22:F23,F25:F26,F29:F30,F32:F33)</f>
        <v>1156</v>
      </c>
      <c r="G40" s="0" t="n">
        <f aca="false">SUM(G6,G8:G13,G16:G17,G22:G23,G25:G26,G29:G30,G32:G33)</f>
        <v>1131</v>
      </c>
      <c r="H40" s="0" t="n">
        <f aca="false">SUM(H6,H8:H13,H16:H17,H22:H23,H25:H26,H29:H30,H32:H33)</f>
        <v>887</v>
      </c>
      <c r="I40" s="0" t="n">
        <f aca="false">SUM(I6,I8:I13,I16:I17,I22:I23,I25:I26,I29:I30,I32:I33)</f>
        <v>1045</v>
      </c>
      <c r="J40" s="0" t="n">
        <f aca="false">SUM(J6,J8:J13,J16:J17,J22:J23,J25:J26,J29:J30,J32:J33)</f>
        <v>1141</v>
      </c>
      <c r="K40" s="0" t="n">
        <f aca="false">SUM(K6,K8:K13,K16:K17,K22:K23,K25:K26,K29:K30,K32:K33)</f>
        <v>1044</v>
      </c>
      <c r="L40" s="0" t="n">
        <f aca="false">SUM(L6,L8:L13,L16:L17,L22:L23,L25:L26,L29:L30,L32:L33)</f>
        <v>1191</v>
      </c>
      <c r="M40" s="0" t="n">
        <f aca="false">SUM(M6,M8:M13,M16:M17,M22:M23,M25:M26,M29:M30,M32:M33)</f>
        <v>1054</v>
      </c>
      <c r="N40" s="0" t="n">
        <f aca="false">SUM(N6,N8:N13,N16:N17,N22:N23,N25:N26,N29:N30,N32:N33)</f>
        <v>1050</v>
      </c>
      <c r="O40" s="0" t="n">
        <f aca="false">SUM(O6,O8:O13,O16:O17,O22:O23,O25:O26,O29:O30,O32:O33)</f>
        <v>907</v>
      </c>
      <c r="P40" s="0" t="n">
        <f aca="false">SUM(P6,P8:P13,P16:P17,P22:P23,P25:P26,P29:P30,P32:P33)</f>
        <v>742</v>
      </c>
      <c r="Q40" s="0" t="n">
        <f aca="false">SUM(Q6,Q8:Q13,Q16:Q17,Q22:Q23,Q25:Q26,Q29:Q30,Q32:Q33)</f>
        <v>566</v>
      </c>
      <c r="R40" s="0" t="n">
        <f aca="false">SUM(R6,R8:R13,R16:R17,R22:R23,R25:R26,R29:R30,R32:R33)</f>
        <v>611</v>
      </c>
      <c r="S40" s="0" t="n">
        <f aca="false">SUM(S6,S8:S13,S16:S17,S22:S23,S25:S26,S29:S30,S32:S33)</f>
        <v>661</v>
      </c>
      <c r="T40" s="0" t="n">
        <f aca="false">SUM(T6,T8:T13,T16:T17,T22:T23,T25:T26,T29:T30,T32:T33)</f>
        <v>742</v>
      </c>
      <c r="U40" s="0" t="n">
        <f aca="false">SUM(U6,U8:U13,U16:U17,U22:U23,U25:U26,U29:U30,U32:U33)</f>
        <v>718</v>
      </c>
      <c r="V40" s="0" t="n">
        <f aca="false">SUM(V6,V8:V13,V16:V17,V22:V23,V25:V26,V29:V30,V32:V33)</f>
        <v>848</v>
      </c>
      <c r="W40" s="0" t="n">
        <f aca="false">SUM(W6,W8:W13,W16:W17,W22:W23,W25:W26,W29:W30,W32:W33)</f>
        <v>850</v>
      </c>
      <c r="X40" s="0" t="n">
        <f aca="false">SUM(X6,X8:X13,X16:X17,X22:X23,X25:X26,X29:X30,X32:X33)</f>
        <v>879</v>
      </c>
      <c r="Y40" s="0" t="n">
        <f aca="false">SUM(Y6,Y8:Y13,Y16:Y17,Y22:Y23,Y25:Y26,Y29:Y30,Y32:Y33)</f>
        <v>787</v>
      </c>
      <c r="Z40" s="0" t="n">
        <f aca="false">SUM(Z6,Z8:Z13,Z16:Z17,Z22:Z23,Z25:Z26,Z29:Z30,Z32:Z33)</f>
        <v>829</v>
      </c>
      <c r="AA40" s="0" t="n">
        <f aca="false">SUM(AA6,AA8:AA13,AA16:AA17,AA22:AA23,AA25:AA26,AA29:AA30,AA32:AA33)</f>
        <v>836</v>
      </c>
      <c r="AB40" s="0" t="n">
        <f aca="false">SUM(AB6,AB8:AB13,AB16:AB17,AB22:AB23,AB25:AB26,AB29:AB30,AB32:AB33)</f>
        <v>825</v>
      </c>
      <c r="AC40" s="0" t="n">
        <f aca="false">SUM(AC6,AC8:AC13,AC16:AC17,AC22:AC23,AC25:AC26,AC29:AC30,AC32:AC33)</f>
        <v>895</v>
      </c>
      <c r="AD40" s="0" t="n">
        <f aca="false">SUM(AD6,AD8:AD13,AD16:AD17,AD22:AD23,AD25:AD26,AD29:AD30,AD32:AD33)</f>
        <v>804</v>
      </c>
      <c r="AE40" s="0" t="n">
        <f aca="false">SUM(AE6,AE8:AE13,AE16:AE17,AE22:AE23,AE25:AE26,AE29:AE30,AE32:AE33)</f>
        <v>1061</v>
      </c>
      <c r="AF40" s="0" t="n">
        <f aca="false">SUM(AF6,AF8:AF13,AF16:AF17,AF22:AF23,AF25:AF26,AF29:AF30,AF32:AF33)</f>
        <v>982</v>
      </c>
      <c r="AG40" s="0" t="n">
        <f aca="false">SUM(AG6,AG8:AG13,AG16:AG17,AG22:AG23,AG25:AG26,AG29:AG30,AG32:AG33)</f>
        <v>975</v>
      </c>
      <c r="AH40" s="0" t="n">
        <f aca="false">SUM(AH6,AH8:AH13,AH16:AH17,AH22:AH23,AH25:AH26,AH29:AH30,AH32:AH33)</f>
        <v>1147</v>
      </c>
      <c r="AI40" s="0" t="n">
        <f aca="false">SUM(AI6,AI8:AI13,AI16:AI17,AI22:AI23,AI25:AI26,AI29:AI30,AI32:AI33)</f>
        <v>1081</v>
      </c>
      <c r="AJ40" s="0" t="n">
        <f aca="false">SUM(AJ6,AJ8:AJ13,AJ16:AJ17,AJ22:AJ23,AJ25:AJ26,AJ29:AJ30,AJ32:AJ33)</f>
        <v>1234</v>
      </c>
      <c r="AK40" s="0" t="n">
        <f aca="false">SUM(AK6,AK8:AK13,AK16:AK17,AK22:AK23,AK25:AK26,AK29:AK30,AK32:AK33)</f>
        <v>1231</v>
      </c>
      <c r="AL40" s="0" t="n">
        <f aca="false">SUM(AL6,AL8:AL13,AL16:AL17,AL22:AL23,AL25:AL26,AL29:AL30,AL32:AL33)</f>
        <v>1183</v>
      </c>
      <c r="AM40" s="0" t="n">
        <f aca="false">SUM(AM6,AM8:AM13,AM16:AM17,AM22:AM23,AM25:AM26,AM29:AM30,AM32:AM33)</f>
        <v>1109</v>
      </c>
      <c r="AN40" s="0" t="n">
        <f aca="false">SUM(AN6,AN8:AN13,AN16:AN17,AN22:AN23,AN25:AN26,AN29:AN30,AN32:AN33)</f>
        <v>1143</v>
      </c>
      <c r="AO40" s="0" t="n">
        <f aca="false">SUM(AO6,AO8:AO13,AO16:AO17,AO22:AO23,AO25:AO26,AO29:AO30,AO32:AO33)</f>
        <v>1148</v>
      </c>
      <c r="AP40" s="0" t="n">
        <f aca="false">SUM(AP6,AP8:AP13,AP16:AP17,AP22:AP23,AP25:AP26,AP29:AP30,AP32:AP33)</f>
        <v>1038</v>
      </c>
      <c r="AQ40" s="0" t="n">
        <f aca="false">SUM(AQ6,AQ8:AQ13,AQ16:AQ17,AQ22:AQ23,AQ25:AQ26,AQ29:AQ30,AQ32:AQ33)</f>
        <v>1120</v>
      </c>
      <c r="AR40" s="0" t="n">
        <f aca="false">SUM(AR6,AR8:AR13,AR16:AR17,AR22:AR23,AR25:AR26,AR29:AR30,AR32:AR33)</f>
        <v>950</v>
      </c>
      <c r="AS40" s="0" t="n">
        <f aca="false">SUM(AS6,AS8:AS13,AS16:AS17,AS22:AS23,AS25:AS26,AS29:AS30,AS32:AS33)</f>
        <v>1099</v>
      </c>
      <c r="AT40" s="0" t="n">
        <f aca="false">SUM(AT6,AT8:AT13,AT16:AT17,AT22:AT23,AT25:AT26,AT29:AT30,AT32:AT33)</f>
        <v>1106</v>
      </c>
      <c r="AU40" s="0" t="n">
        <f aca="false">SUM(AU6,AU8:AU13,AU16:AU17,AU22:AU23,AU25:AU26,AU29:AU30,AU32:AU33)</f>
        <v>1068</v>
      </c>
      <c r="AV40" s="0" t="n">
        <f aca="false">SUM(AV6,AV8:AV13,AV16:AV17,AV22:AV23,AV25:AV26,AV29:AV30,AV32:AV33)</f>
        <v>1141</v>
      </c>
      <c r="AW40" s="0" t="n">
        <f aca="false">SUM(AW6,AW8:AW13,AW16:AW17,AW22:AW23,AW25:AW26,AW29:AW30,AW32:AW33)</f>
        <v>1058</v>
      </c>
      <c r="AX40" s="0" t="n">
        <f aca="false">SUM(AX6,AX8:AX13,AX16:AX17,AX22:AX23,AX25:AX26,AX29:AX30,AX32:AX33)</f>
        <v>1028</v>
      </c>
      <c r="AY40" s="0" t="n">
        <f aca="false">SUM(AY6,AY8:AY13,AY16:AY17,AY22:AY23,AY25:AY26,AY29:AY30,AY32:AY33)</f>
        <v>914</v>
      </c>
      <c r="AZ40" s="0" t="n">
        <f aca="false">SUM(AZ6,AZ8:AZ13,AZ16:AZ17,AZ22:AZ23,AZ25:AZ26,AZ29:AZ30,AZ32:AZ33)</f>
        <v>932</v>
      </c>
      <c r="BA40" s="0" t="n">
        <f aca="false">SUM(BA6,BA8:BA13,BA16:BA17,BA22:BA23,BA25:BA26,BA29:BA30,BA32:BA33)</f>
        <v>914</v>
      </c>
      <c r="BB40" s="0" t="n">
        <f aca="false">SUM(BB6,BB8:BB13,BB16:BB17,BB22:BB23,BB25:BB26,BB29:BB30,BB32:BB33)</f>
        <v>933</v>
      </c>
      <c r="BC40" s="0" t="n">
        <f aca="false">SUM(BC6,BC8:BC13,BC16:BC17,BC22:BC23,BC25:BC26,BC29:BC30,BC32:BC33)</f>
        <v>1008</v>
      </c>
      <c r="BD40" s="0" t="n">
        <f aca="false">SUM(BD6,BD8:BD13,BD16:BD17,BD22:BD23,BD25:BD26,BD29:BD30,BD32:BD33)</f>
        <v>829</v>
      </c>
      <c r="BE40" s="0" t="n">
        <f aca="false">SUM(BE6,BE8:BE13,BE16:BE17,BE22:BE23,BE25:BE26,BE29:BE30,BE32:BE33)</f>
        <v>808</v>
      </c>
      <c r="BF40" s="0" t="n">
        <f aca="false">SUM(BF6,BF8:BF13,BF16:BF17,BF22:BF23,BF25:BF26,BF29:BF30,BF32:BF33)</f>
        <v>824</v>
      </c>
      <c r="BG40" s="0" t="n">
        <f aca="false">SUM(BG6,BG8:BG13,BG16:BG17,BG22:BG23,BG25:BG26,BG29:BG30,BG32:BG33)</f>
        <v>806</v>
      </c>
      <c r="BH40" s="0" t="n">
        <f aca="false">SUM(BH6,BH8:BH13,BH16:BH17,BH22:BH23,BH25:BH26,BH29:BH30,BH32:BH33)</f>
        <v>986</v>
      </c>
      <c r="BI40" s="0" t="n">
        <f aca="false">SUM(BI6,BI8:BI13,BI16:BI17,BI22:BI23,BI25:BI26,BI29:BI30,BI32:BI33)</f>
        <v>924</v>
      </c>
      <c r="BJ40" s="0" t="n">
        <f aca="false">SUM(BJ6,BJ8:BJ13,BJ16:BJ17,BJ22:BJ23,BJ25:BJ26,BJ29:BJ30,BJ32:BJ33)</f>
        <v>928</v>
      </c>
      <c r="BK40" s="0" t="n">
        <f aca="false">SUM(BK6,BK8:BK13,BK16:BK17,BK22:BK23,BK25:BK26,BK29:BK30,BK32:BK33)</f>
        <v>973</v>
      </c>
      <c r="BL40" s="0" t="n">
        <f aca="false">SUM(BL6,BL8:BL13,BL16:BL17,BL22:BL23,BL25:BL26,BL29:BL30,BL32:BL33)</f>
        <v>778</v>
      </c>
      <c r="BM40" s="0" t="n">
        <f aca="false">SUM(BM6,BM8:BM13,BM16:BM17,BM22:BM23,BM25:BM26,BM29:BM30,BM32:BM33)</f>
        <v>731</v>
      </c>
      <c r="BN40" s="0" t="n">
        <f aca="false">SUM(BN6,BN8:BN13,BN16:BN17,BN22:BN23,BN25:BN26,BN29:BN30,BN32:BN33)</f>
        <v>667</v>
      </c>
      <c r="BO40" s="0" t="n">
        <f aca="false">SUM(BO6,BO8:BO13,BO16:BO17,BO22:BO23,BO25:BO26,BO29:BO30,BO32:BO33)</f>
        <v>666</v>
      </c>
      <c r="BP40" s="0" t="n">
        <f aca="false">SUM(BP6,BP8:BP13,BP16:BP17,BP22:BP23,BP25:BP26,BP29:BP30,BP32:BP33)</f>
        <v>588</v>
      </c>
      <c r="BQ40" s="0" t="n">
        <f aca="false">SUM(BQ6,BQ8:BQ13,BQ16:BQ17,BQ22:BQ23,BQ25:BQ26,BQ29:BQ30,BQ32:BQ33)</f>
        <v>618</v>
      </c>
      <c r="BR40" s="0" t="n">
        <f aca="false">SUM(BR6,BR8:BR13,BR16:BR17,BR22:BR23,BR25:BR26,BR29:BR30,BR32:BR33)</f>
        <v>641.166</v>
      </c>
      <c r="BS40" s="0" t="n">
        <f aca="false">SUM(BS6,BS8:BS13,BS16:BS17,BS22:BS23,BS25:BS26,BS29:BS30,BS32:BS33)</f>
        <v>664.332</v>
      </c>
      <c r="BT40" s="0" t="n">
        <f aca="false">SUM(BT6,BT8:BT13,BT16:BT17,BT22:BT23,BT25:BT26,BT29:BT30,BT32:BT33)</f>
        <v>687.498</v>
      </c>
      <c r="BU40" s="0" t="n">
        <f aca="false">SUM(BU6,BU8:BU13,BU16:BU17,BU22:BU23,BU25:BU26,BU29:BU30,BU32:BU33)</f>
        <v>710.502</v>
      </c>
      <c r="BV40" s="0" t="n">
        <f aca="false">SUM(BV6,BV8:BV13,BV16:BV17,BV22:BV23,BV25:BV26,BV29:BV30,BV32:BV33)</f>
        <v>733.83</v>
      </c>
      <c r="BW40" s="0" t="n">
        <f aca="false">SUM(BW6,BW8:BW13,BW16:BW17,BW22:BW23,BW25:BW26,BW29:BW30,BW32:BW33)</f>
        <v>756.996</v>
      </c>
      <c r="BX40" s="0" t="n">
        <f aca="false">SUM(BX6,BX8:BX13,BX16:BX17,BX22:BX23,BX25:BX26,BX29:BX30,BX32:BX33)</f>
        <v>780</v>
      </c>
      <c r="BY40" s="0" t="n">
        <f aca="false">SUM(BY6,BY8:BY13,BY16:BY17,BY22:BY23,BY25:BY26,BY29:BY30,BY32:BY33)</f>
        <v>899</v>
      </c>
      <c r="BZ40" s="0" t="n">
        <f aca="false">SUM(BZ6,BZ8:BZ13,BZ16:BZ17,BZ22:BZ23,BZ25:BZ26,BZ29:BZ30,BZ32:BZ33)</f>
        <v>860</v>
      </c>
      <c r="CA40" s="0" t="n">
        <f aca="false">SUM(CA6,CA8:CA13,CA16:CA17,CA22:CA23,CA25:CA26,CA29:CA30,CA32:CA33)</f>
        <v>872</v>
      </c>
      <c r="CB40" s="0" t="n">
        <f aca="false">SUM(CB6,CB8:CB13,CB16:CB17,CB22:CB23,CB25:CB26,CB29:CB30,CB32:CB33)</f>
        <v>898</v>
      </c>
      <c r="CC40" s="0" t="n">
        <f aca="false">SUM(CC6,CC8:CC13,CC16:CC17,CC22:CC23,CC25:CC26,CC29:CC30,CC32:CC33)</f>
        <v>856</v>
      </c>
      <c r="CD40" s="0" t="n">
        <f aca="false">SUM(CD6,CD8:CD13,CD16:CD17,CD22:CD23,CD25:CD26,CD29:CD30,CD32:CD33)</f>
        <v>935</v>
      </c>
      <c r="CE40" s="0" t="n">
        <f aca="false">SUM(CE6,CE8:CE13,CE16:CE17,CE22:CE23,CE25:CE26,CE29:CE30,CE32:CE33)</f>
        <v>858</v>
      </c>
      <c r="CF40" s="0" t="n">
        <f aca="false">SUM(CF6,CF8:CF13,CF16:CF17,CF22:CF23,CF25:CF26,CF29:CF30,CF32:CF33)</f>
        <v>1045</v>
      </c>
      <c r="CG40" s="0" t="n">
        <f aca="false">SUM(CG6,CG8:CG13,CG16:CG17,CG22:CG23,CG25:CG26,CG29:CG30,CG32:CG33)</f>
        <v>991</v>
      </c>
      <c r="CH40" s="0" t="n">
        <f aca="false">SUM(CH6,CH8:CH13,CH16:CH17,CH22:CH23,CH25:CH26,CH29:CH30,CH32:CH33)</f>
        <v>973</v>
      </c>
      <c r="CI40" s="0" t="n">
        <f aca="false">SUM(CI6,CI8:CI13,CI16:CI17,CI22:CI23,CI25:CI26,CI29:CI30,CI32:CI33)</f>
        <v>979</v>
      </c>
      <c r="CJ40" s="0" t="n">
        <f aca="false">SUM(CJ6,CJ8:CJ13,CJ16:CJ17,CJ22:CJ23,CJ25:CJ26,CJ29:CJ30,CJ32:CJ33)</f>
        <v>918</v>
      </c>
      <c r="CK40" s="0" t="n">
        <f aca="false">SUM(CK6,CK8:CK13,CK16:CK17,CK22:CK23,CK25:CK26,CK29:CK30,CK32:CK33)</f>
        <v>1036</v>
      </c>
      <c r="CL40" s="0" t="n">
        <f aca="false">SUM(CL6,CL8:CL13,CL16:CL17,CL22:CL23,CL25:CL26,CL29:CL30,CL32:CL33)</f>
        <v>977</v>
      </c>
      <c r="CM40" s="0" t="n">
        <f aca="false">SUM(CM6,CM8:CM13,CM16:CM17,CM22:CM23,CM25:CM26,CM29:CM30,CM32:CM33)</f>
        <v>1068</v>
      </c>
      <c r="CN40" s="0" t="n">
        <f aca="false">SUM(CN6,CN8:CN13,CN16:CN17,CN22:CN23,CN25:CN26,CN29:CN30,CN32:CN33)</f>
        <v>1007</v>
      </c>
      <c r="CO40" s="0" t="n">
        <f aca="false">SUM(CO6,CO8:CO13,CO16:CO17,CO22:CO23,CO25:CO26,CO29:CO30,CO32:CO33)</f>
        <v>932</v>
      </c>
      <c r="CP40" s="0" t="n">
        <f aca="false">SUM(CP6,CP8:CP13,CP16:CP17,CP22:CP23,CP25:CP26,CP29:CP30,CP32:CP33)</f>
        <v>1053</v>
      </c>
      <c r="CQ40" s="0" t="n">
        <f aca="false">SUM(CQ6,CQ8:CQ13,CQ16:CQ17,CQ22:CQ23,CQ25:CQ26,CQ29:CQ30,CQ32:CQ33)</f>
        <v>970</v>
      </c>
      <c r="CR40" s="0" t="n">
        <f aca="false">SUM(CR6,CR8:CR13,CR16:CR17,CR22:CR23,CR25:CR26,CR29:CR30,CR32:CR33)</f>
        <v>1119</v>
      </c>
      <c r="CS40" s="0" t="n">
        <f aca="false">SUM(CS6,CS8:CS13,CS16:CS17,CS22:CS23,CS25:CS26,CS29:CS30,CS32:CS33)</f>
        <v>1015</v>
      </c>
      <c r="CT40" s="0" t="n">
        <f aca="false">SUM(CT6,CT8:CT13,CT16:CT17,CT22:CT23,CT25:CT26,CT29:CT30,CT32:CT33)</f>
        <v>837</v>
      </c>
      <c r="CU40" s="0" t="n">
        <f aca="false">SUM(CU6,CU8:CU13,CU16:CU17,CU22:CU23,CU25:CU26,CU29:CU30,CU32:CU33)</f>
        <v>787.285</v>
      </c>
      <c r="CV40" s="0" t="n">
        <f aca="false">SUM(CV6,CV8:CV13,CV16:CV17,CV22:CV23,CV25:CV26,CV29:CV30,CV32:CV33)</f>
        <v>827.149</v>
      </c>
      <c r="CW40" s="0" t="n">
        <f aca="false">SUM(CW6,CW8:CW13,CW16:CW17,CW22:CW23,CW25:CW26,CW29:CW30,CW32:CW33)</f>
        <v>886.172</v>
      </c>
      <c r="CX40" s="0" t="n">
        <f aca="false">SUM(CX6,CX8:CX13,CX16:CX17,CX22:CX23,CX25:CX26,CX29:CX30,CX32:CX33)</f>
        <v>887.077</v>
      </c>
      <c r="CY40" s="0" t="n">
        <f aca="false">SUM(CY6,CY8:CY13,CY16:CY17,CY22:CY23,CY25:CY26,CY29:CY30,CY32:CY33)</f>
        <v>1000.779</v>
      </c>
      <c r="CZ40" s="0" t="n">
        <f aca="false">SUM(CZ6,CZ8:CZ13,CZ16:CZ17,CZ22:CZ23,CZ25:CZ26,CZ29:CZ30,CZ32:CZ33)</f>
        <v>850.173</v>
      </c>
      <c r="DA40" s="0" t="n">
        <f aca="false">SUM(DA6,DA8:DA13,DA16:DA17,DA22:DA23,DA25:DA26,DA29:DA30,DA32:DA33)</f>
        <v>816.279</v>
      </c>
      <c r="DB40" s="0" t="n">
        <f aca="false">SUM(DB6,DB8:DB13,DB16:DB17,DB22:DB23,DB25:DB26,DB29:DB30,DB32:DB33)</f>
        <v>1039.654</v>
      </c>
      <c r="DC40" s="0" t="n">
        <f aca="false">SUM(DC6,DC8:DC13,DC16:DC17,DC22:DC23,DC25:DC26,DC29:DC30,DC32:DC33)</f>
        <v>750.973</v>
      </c>
      <c r="DD40" s="0" t="n">
        <f aca="false">SUM(DD6,DD8:DD13,DD16:DD17,DD22:DD23,DD25:DD26,DD29:DD30,DD32:DD33)</f>
        <v>945.665</v>
      </c>
      <c r="DE40" s="0" t="n">
        <f aca="false">SUM(DE6,DE8:DE13,DE16:DE17,DE22:DE23,DE25:DE26,DE29:DE30,DE32:DE33)</f>
        <v>1073.009</v>
      </c>
      <c r="DF40" s="0" t="n">
        <f aca="false">SUM(DF6,DF8:DF13,DF16:DF17,DF22:DF23,DF25:DF26,DF29:DF30,DF32:DF33)</f>
        <v>952.826</v>
      </c>
      <c r="DG40" s="0" t="n">
        <f aca="false">SUM(DG6,DG8:DG13,DG16:DG17,DG22:DG23,DG25:DG26,DG29:DG30,DG32:DG33)</f>
        <v>908.099</v>
      </c>
      <c r="DH40" s="0" t="n">
        <f aca="false">SUM(DH6,DH8:DH13,DH16:DH17,DH22:DH23,DH25:DH26,DH29:DH30,DH32:DH33)</f>
        <v>925.879</v>
      </c>
      <c r="DI40" s="0" t="n">
        <f aca="false">SUM(DI6,DI8:DI13,DI16:DI17,DI22:DI23,DI25:DI26,DI29:DI30,DI32:DI33)</f>
        <v>851.832</v>
      </c>
      <c r="DJ40" s="0" t="n">
        <f aca="false">SUM(DJ6,DJ8:DJ13,DJ16:DJ17,DJ22:DJ23,DJ25:DJ26,DJ29:DJ30,DJ32:DJ33)</f>
        <v>844.43</v>
      </c>
      <c r="DK40" s="0" t="n">
        <f aca="false">SUM(DK6,DK8:DK13,DK16:DK17,DK22:DK23,DK25:DK26,DK29:DK30,DK32:DK33)</f>
        <v>972.142</v>
      </c>
      <c r="DL40" s="1" t="n">
        <f aca="false">SUM(CZ40:DK40)/(B40+C40+D40+E40+F40+G40+H40+I40)*(0.666)</f>
        <v>0.820931441813261</v>
      </c>
      <c r="DM40" s="1" t="n">
        <f aca="false">SUM(DJ40+DK40)/(B40+C40+D40+E40+F40+G40+H40+I40)*4</f>
        <v>0.819382949932341</v>
      </c>
      <c r="DN40" s="1"/>
      <c r="DO40" s="1"/>
      <c r="DP40" s="12" t="n">
        <v>41548</v>
      </c>
    </row>
    <row r="41" customFormat="false" ht="12.75" hidden="false" customHeight="false" outlineLevel="0" collapsed="false">
      <c r="A41" s="12"/>
      <c r="DL41" s="1"/>
      <c r="DN41" s="1"/>
      <c r="DO41" s="1"/>
      <c r="DP41" s="12"/>
    </row>
    <row r="42" customFormat="false" ht="12.75" hidden="false" customHeight="false" outlineLevel="0" collapsed="false">
      <c r="A42" s="12" t="s">
        <v>118</v>
      </c>
      <c r="DL42" s="1"/>
      <c r="DN42" s="1"/>
      <c r="DO42" s="1"/>
      <c r="DP42" s="12" t="s">
        <v>118</v>
      </c>
    </row>
    <row r="43" customFormat="false" ht="12.75" hidden="false" customHeight="false" outlineLevel="0" collapsed="false">
      <c r="A43" s="12" t="s">
        <v>120</v>
      </c>
      <c r="DL43" s="1"/>
      <c r="DN43" s="1"/>
      <c r="DO43" s="1"/>
      <c r="DP43" s="12" t="s">
        <v>120</v>
      </c>
    </row>
    <row r="44" customFormat="false" ht="12.75" hidden="false" customHeight="false" outlineLevel="0" collapsed="false">
      <c r="A44" s="12" t="n">
        <v>42156</v>
      </c>
      <c r="B44" s="0" t="n">
        <f aca="false">SUM(B8,B9,B11,B12,B16,B22,B23,B25,B26,B33)</f>
        <v>838</v>
      </c>
      <c r="C44" s="0" t="n">
        <f aca="false">SUM(C8,C9,C11,C12,C16,C22,C23,C25,C26,C33)</f>
        <v>906</v>
      </c>
      <c r="D44" s="0" t="n">
        <f aca="false">SUM(D8,D9,D11,D12,D16,D22,D23,D25,D26,D33)</f>
        <v>890</v>
      </c>
      <c r="E44" s="0" t="n">
        <f aca="false">SUM(E8,E9,E11,E12,E16,E22,E23,E25,E26,E33)</f>
        <v>923</v>
      </c>
      <c r="F44" s="0" t="n">
        <f aca="false">SUM(F8,F9,F11,F12,F16,F22,F23,F25,F26,F33)</f>
        <v>922</v>
      </c>
      <c r="G44" s="0" t="n">
        <f aca="false">SUM(G8,G9,G11,G12,G16,G22,G23,G25,G26,G33)</f>
        <v>874</v>
      </c>
      <c r="H44" s="0" t="n">
        <f aca="false">SUM(H8,H9,H11,H12,H16,H22,H23,H25,H26,H33)</f>
        <v>683</v>
      </c>
      <c r="I44" s="0" t="n">
        <f aca="false">SUM(I8,I9,I11,I12,I16,I22,I23,I25,I26,I33)</f>
        <v>813</v>
      </c>
      <c r="J44" s="0" t="n">
        <f aca="false">SUM(J8,J9,J11,J12,J16,J22,J23,J25,J26,J33)</f>
        <v>900</v>
      </c>
      <c r="K44" s="0" t="n">
        <f aca="false">SUM(K8,K9,K11,K12,K16,K22,K23,K25,K26,K33)</f>
        <v>784</v>
      </c>
      <c r="L44" s="0" t="n">
        <f aca="false">SUM(L8,L9,L11,L12,L16,L22,L23,L25,L26,L33)</f>
        <v>897</v>
      </c>
      <c r="M44" s="0" t="n">
        <f aca="false">SUM(M8,M9,M11,M12,M16,M22,M23,M25,M26,M33)</f>
        <v>814</v>
      </c>
      <c r="N44" s="0" t="n">
        <f aca="false">SUM(N8,N9,N11,N12,N16,N22,N23,N25,N26,N33)</f>
        <v>821</v>
      </c>
      <c r="O44" s="0" t="n">
        <f aca="false">SUM(O8,O9,O11,O12,O16,O22,O23,O25,O26,O33)</f>
        <v>703</v>
      </c>
      <c r="P44" s="0" t="n">
        <f aca="false">SUM(P8,P9,P11,P12,P16,P22,P23,P25,P26,P33)</f>
        <v>565</v>
      </c>
      <c r="Q44" s="0" t="n">
        <f aca="false">SUM(Q8,Q9,Q11,Q12,Q16,Q22,Q23,Q25,Q26,Q33)</f>
        <v>431</v>
      </c>
      <c r="R44" s="0" t="n">
        <f aca="false">SUM(R8,R9,R11,R12,R16,R22,R23,R25,R26,R33)</f>
        <v>477</v>
      </c>
      <c r="S44" s="0" t="n">
        <f aca="false">SUM(S8,S9,S11,S12,S16,S22,S23,S25,S26,S33)</f>
        <v>509</v>
      </c>
      <c r="T44" s="0" t="n">
        <f aca="false">SUM(T8,T9,T11,T12,T16,T22,T23,T25,T26,T33)</f>
        <v>603</v>
      </c>
      <c r="U44" s="0" t="n">
        <f aca="false">SUM(U8,U9,U11,U12,U16,U22,U23,U25,U26,U33)</f>
        <v>566</v>
      </c>
      <c r="V44" s="0" t="n">
        <f aca="false">SUM(V8,V9,V11,V12,V16,V22,V23,V25,V26,V33)</f>
        <v>673</v>
      </c>
      <c r="W44" s="0" t="n">
        <f aca="false">SUM(W8,W9,W11,W12,W16,W22,W23,W25,W26,W33)</f>
        <v>668</v>
      </c>
      <c r="X44" s="0" t="n">
        <f aca="false">SUM(X8,X9,X11,X12,X16,X22,X23,X25,X26,X33)</f>
        <v>679</v>
      </c>
      <c r="Y44" s="0" t="n">
        <f aca="false">SUM(Y8,Y9,Y11,Y12,Y16,Y22,Y23,Y25,Y26,Y33)</f>
        <v>619</v>
      </c>
      <c r="Z44" s="0" t="n">
        <f aca="false">SUM(Z8,Z9,Z11,Z12,Z16,Z22,Z23,Z25,Z26,Z33)</f>
        <v>641</v>
      </c>
      <c r="AA44" s="0" t="n">
        <f aca="false">SUM(AA8,AA9,AA11,AA12,AA16,AA22,AA23,AA25,AA26,AA33)</f>
        <v>656</v>
      </c>
      <c r="AB44" s="0" t="n">
        <f aca="false">SUM(AB8,AB9,AB11,AB12,AB16,AB22,AB23,AB25,AB26,AB33)</f>
        <v>624</v>
      </c>
      <c r="AC44" s="0" t="n">
        <f aca="false">SUM(AC8,AC9,AC11,AC12,AC16,AC22,AC23,AC25,AC26,AC33)</f>
        <v>714</v>
      </c>
      <c r="AD44" s="0" t="n">
        <f aca="false">SUM(AD8,AD9,AD11,AD12,AD16,AD22,AD23,AD25,AD26,AD33)</f>
        <v>645</v>
      </c>
      <c r="AE44" s="0" t="n">
        <f aca="false">SUM(AE8,AE9,AE11,AE12,AE16,AE22,AE23,AE25,AE26,AE33)</f>
        <v>834</v>
      </c>
      <c r="AF44" s="0" t="n">
        <f aca="false">SUM(AF8,AF9,AF11,AF12,AF16,AF22,AF23,AF25,AF26,AF33)</f>
        <v>752</v>
      </c>
      <c r="AG44" s="0" t="n">
        <f aca="false">SUM(AG8,AG9,AG11,AG12,AG16,AG22,AG23,AG25,AG26,AG33)</f>
        <v>754</v>
      </c>
      <c r="AH44" s="0" t="n">
        <f aca="false">SUM(AH8,AH9,AH11,AH12,AH16,AH22,AH23,AH25,AH26,AH33)</f>
        <v>860</v>
      </c>
      <c r="AI44" s="0" t="n">
        <f aca="false">SUM(AI8,AI9,AI11,AI12,AI16,AI22,AI23,AI25,AI26,AI33)</f>
        <v>827</v>
      </c>
      <c r="AJ44" s="0" t="n">
        <f aca="false">SUM(AJ8,AJ9,AJ11,AJ12,AJ16,AJ22,AJ23,AJ25,AJ26,AJ33)</f>
        <v>955</v>
      </c>
      <c r="AK44" s="0" t="n">
        <f aca="false">SUM(AK8,AK9,AK11,AK12,AK16,AK22,AK23,AK25,AK26,AK33)</f>
        <v>964</v>
      </c>
      <c r="AL44" s="0" t="n">
        <f aca="false">SUM(AL8,AL9,AL11,AL12,AL16,AL22,AL23,AL25,AL26,AL33)</f>
        <v>915</v>
      </c>
      <c r="AM44" s="0" t="n">
        <f aca="false">SUM(AM8,AM9,AM11,AM12,AM16,AM22,AM23,AM25,AM26,AM33)</f>
        <v>864</v>
      </c>
      <c r="AN44" s="0" t="n">
        <f aca="false">SUM(AN8,AN9,AN11,AN12,AN16,AN22,AN23,AN25,AN26,AN33)</f>
        <v>895</v>
      </c>
      <c r="AO44" s="0" t="n">
        <f aca="false">SUM(AO8,AO9,AO11,AO12,AO16,AO22,AO23,AO25,AO26,AO33)</f>
        <v>896</v>
      </c>
      <c r="AP44" s="0" t="n">
        <f aca="false">SUM(AP8,AP9,AP11,AP12,AP16,AP22,AP23,AP25,AP26,AP33)</f>
        <v>830</v>
      </c>
      <c r="AQ44" s="0" t="n">
        <f aca="false">SUM(AQ8,AQ9,AQ11,AQ12,AQ16,AQ22,AQ23,AQ25,AQ26,AQ33)</f>
        <v>895</v>
      </c>
      <c r="AR44" s="0" t="n">
        <f aca="false">SUM(AR8,AR9,AR11,AR12,AR16,AR22,AR23,AR25,AR26,AR33)</f>
        <v>760</v>
      </c>
      <c r="AS44" s="0" t="n">
        <f aca="false">SUM(AS8,AS9,AS11,AS12,AS16,AS22,AS23,AS25,AS26,AS33)</f>
        <v>910</v>
      </c>
      <c r="AT44" s="0" t="n">
        <f aca="false">SUM(AT8,AT9,AT11,AT12,AT16,AT22,AT23,AT25,AT26,AT33)</f>
        <v>918</v>
      </c>
      <c r="AU44" s="0" t="n">
        <f aca="false">SUM(AU8,AU9,AU11,AU12,AU16,AU22,AU23,AU25,AU26,AU33)</f>
        <v>883</v>
      </c>
      <c r="AV44" s="0" t="n">
        <f aca="false">SUM(AV8,AV9,AV11,AV12,AV16,AV22,AV23,AV25,AV26,AV33)</f>
        <v>949</v>
      </c>
      <c r="AW44" s="0" t="n">
        <f aca="false">SUM(AW8,AW9,AW11,AW12,AW16,AW22,AW23,AW25,AW26,AW33)</f>
        <v>886</v>
      </c>
      <c r="AX44" s="0" t="n">
        <f aca="false">SUM(AX8,AX9,AX11,AX12,AX16,AX22,AX23,AX25,AX26,AX33)</f>
        <v>884</v>
      </c>
      <c r="AY44" s="0" t="n">
        <f aca="false">SUM(AY8,AY9,AY11,AY12,AY16,AY22,AY23,AY25,AY26,AY33)</f>
        <v>797</v>
      </c>
      <c r="AZ44" s="0" t="n">
        <f aca="false">SUM(AZ8,AZ9,AZ11,AZ12,AZ16,AZ22,AZ23,AZ25,AZ26,AZ33)</f>
        <v>817</v>
      </c>
      <c r="BA44" s="0" t="n">
        <f aca="false">SUM(BA8,BA9,BA11,BA12,BA16,BA22,BA23,BA25,BA26,BA33)</f>
        <v>813</v>
      </c>
      <c r="BB44" s="0" t="n">
        <f aca="false">SUM(BB8,BB9,BB11,BB12,BB16,BB22,BB23,BB25,BB26,BB33)</f>
        <v>833</v>
      </c>
      <c r="BC44" s="0" t="n">
        <f aca="false">SUM(BC8,BC9,BC11,BC12,BC16,BC22,BC23,BC25,BC26,BC33)</f>
        <v>923</v>
      </c>
      <c r="BD44" s="0" t="n">
        <f aca="false">SUM(BD8,BD9,BD11,BD12,BD16,BD22,BD23,BD25,BD26,BD33)</f>
        <v>753</v>
      </c>
      <c r="BE44" s="0" t="n">
        <f aca="false">SUM(BE8,BE9,BE11,BE12,BE16,BE22,BE23,BE25,BE26,BE33)</f>
        <v>732</v>
      </c>
      <c r="BF44" s="0" t="n">
        <f aca="false">SUM(BF8,BF9,BF11,BF12,BF16,BF22,BF23,BF25,BF26,BF33)</f>
        <v>740</v>
      </c>
      <c r="BG44" s="0" t="n">
        <f aca="false">SUM(BG8,BG9,BG11,BG12,BG16,BG22,BG23,BG25,BG26,BG33)</f>
        <v>716</v>
      </c>
      <c r="BH44" s="0" t="n">
        <f aca="false">SUM(BH8,BH9,BH11,BH12,BH16,BH22,BH23,BH25,BH26,BH33)</f>
        <v>888</v>
      </c>
      <c r="BI44" s="0" t="n">
        <f aca="false">SUM(BI8,BI9,BI11,BI12,BI16,BI22,BI23,BI25,BI26,BI33)</f>
        <v>834</v>
      </c>
      <c r="BJ44" s="0" t="n">
        <f aca="false">SUM(BJ8,BJ9,BJ11,BJ12,BJ16,BJ22,BJ23,BJ25,BJ26,BJ33)</f>
        <v>847</v>
      </c>
      <c r="BK44" s="0" t="n">
        <f aca="false">SUM(BK8,BK9,BK11,BK12,BK16,BK22,BK23,BK25,BK26,BK33)</f>
        <v>903</v>
      </c>
      <c r="BL44" s="0" t="n">
        <f aca="false">SUM(BL8,BL9,BL11,BL12,BL16,BL22,BL23,BL25,BL26,BL33)</f>
        <v>726</v>
      </c>
      <c r="BM44" s="0" t="n">
        <f aca="false">SUM(BM8,BM9,BM11,BM12,BM16,BM22,BM23,BM25,BM26,BM33)</f>
        <v>700</v>
      </c>
      <c r="BN44" s="0" t="n">
        <f aca="false">SUM(BN8,BN9,BN11,BN12,BN16,BN22,BN23,BN25,BN26,BN33)</f>
        <v>639</v>
      </c>
      <c r="BO44" s="0" t="n">
        <f aca="false">SUM(BO8,BO9,BO11,BO12,BO16,BO22,BO23,BO25,BO26,BO33)</f>
        <v>643</v>
      </c>
      <c r="BP44" s="0" t="n">
        <f aca="false">SUM(BP8,BP9,BP11,BP12,BP16,BP22,BP23,BP25,BP26,BP33)</f>
        <v>572</v>
      </c>
      <c r="BQ44" s="0" t="n">
        <f aca="false">SUM(BQ8,BQ9,BQ11,BQ12,BQ16,BQ22,BQ23,BQ25,BQ26,BQ33)</f>
        <v>601</v>
      </c>
      <c r="BR44" s="0" t="n">
        <f aca="false">SUM(BR8,BR9,BR11,BR12,BR16,BR22,BR23,BR25,BR26,BR33)</f>
        <v>625.882</v>
      </c>
      <c r="BS44" s="0" t="n">
        <f aca="false">SUM(BS8,BS9,BS11,BS12,BS16,BS22,BS23,BS25,BS26,BS33)</f>
        <v>650.764</v>
      </c>
      <c r="BT44" s="0" t="n">
        <f aca="false">SUM(BT8,BT9,BT11,BT12,BT16,BT22,BT23,BT25,BT26,BT33)</f>
        <v>675.646</v>
      </c>
      <c r="BU44" s="0" t="n">
        <f aca="false">SUM(BU8,BU9,BU11,BU12,BU16,BU22,BU23,BU25,BU26,BU33)</f>
        <v>700.354</v>
      </c>
      <c r="BV44" s="0" t="n">
        <f aca="false">SUM(BV8,BV9,BV11,BV12,BV16,BV22,BV23,BV25,BV26,BV33)</f>
        <v>725.41</v>
      </c>
      <c r="BW44" s="0" t="n">
        <f aca="false">SUM(BW8,BW9,BW11,BW12,BW16,BW22,BW23,BW25,BW26,BW33)</f>
        <v>750.292</v>
      </c>
      <c r="BX44" s="0" t="n">
        <f aca="false">SUM(BX8,BX9,BX11,BX12,BX16,BX22,BX23,BX25,BX26,BX33)</f>
        <v>775</v>
      </c>
      <c r="BY44" s="0" t="n">
        <f aca="false">SUM(BY8,BY9,BY11,BY12,BY16,BY22,BY23,BY25,BY26,BY33)</f>
        <v>896</v>
      </c>
      <c r="BZ44" s="0" t="n">
        <f aca="false">SUM(BZ8,BZ9,BZ11,BZ12,BZ16,BZ22,BZ23,BZ25,BZ26,BZ33)</f>
        <v>856</v>
      </c>
      <c r="CA44" s="0" t="n">
        <f aca="false">SUM(CA8,CA9,CA11,CA12,CA16,CA22,CA23,CA25,CA26,CA33)</f>
        <v>869</v>
      </c>
      <c r="CB44" s="0" t="n">
        <f aca="false">SUM(CB8,CB9,CB11,CB12,CB16,CB22,CB23,CB25,CB26,CB33)</f>
        <v>896</v>
      </c>
      <c r="CC44" s="0" t="n">
        <f aca="false">SUM(CC8,CC9,CC11,CC12,CC16,CC22,CC23,CC25,CC26,CC33)</f>
        <v>854</v>
      </c>
      <c r="CD44" s="0" t="n">
        <f aca="false">SUM(CD8,CD9,CD11,CD12,CD16,CD22,CD23,CD25,CD26,CD33)</f>
        <v>932</v>
      </c>
      <c r="CE44" s="0" t="n">
        <f aca="false">SUM(CE8,CE9,CE11,CE12,CE16,CE22,CE23,CE25,CE26,CE33)</f>
        <v>855</v>
      </c>
      <c r="CF44" s="0" t="n">
        <f aca="false">SUM(CF8,CF9,CF11,CF12,CF16,CF22,CF23,CF25,CF26,CF33)</f>
        <v>1037</v>
      </c>
      <c r="CG44" s="0" t="n">
        <f aca="false">SUM(CG8,CG9,CG11,CG12,CG16,CG22,CG23,CG25,CG26,CG33)</f>
        <v>987</v>
      </c>
      <c r="CH44" s="0" t="n">
        <f aca="false">SUM(CH8,CH9,CH11,CH12,CH16,CH22,CH23,CH25,CH26,CH33)</f>
        <v>969</v>
      </c>
      <c r="CI44" s="0" t="n">
        <f aca="false">SUM(CI8,CI9,CI11,CI12,CI16,CI22,CI23,CI25,CI26,CI33)</f>
        <v>976</v>
      </c>
      <c r="CJ44" s="0" t="n">
        <f aca="false">SUM(CJ8,CJ9,CJ11,CJ12,CJ16,CJ22,CJ23,CJ25,CJ26,CJ33)</f>
        <v>916</v>
      </c>
      <c r="CK44" s="0" t="n">
        <f aca="false">SUM(CK8,CK9,CK11,CK12,CK16,CK22,CK23,CK25,CK26,CK33)</f>
        <v>1033</v>
      </c>
      <c r="CL44" s="0" t="n">
        <f aca="false">SUM(CL8,CL9,CL11,CL12,CL16,CL22,CL23,CL25,CL26,CL33)</f>
        <v>976</v>
      </c>
      <c r="CM44" s="0" t="n">
        <f aca="false">SUM(CM8,CM9,CM11,CM12,CM16,CM22,CM23,CM25,CM26,CM33)</f>
        <v>1066</v>
      </c>
      <c r="CN44" s="0" t="n">
        <f aca="false">SUM(CN8,CN9,CN11,CN12,CN16,CN22,CN23,CN25,CN26,CN33)</f>
        <v>1005</v>
      </c>
      <c r="CO44" s="0" t="n">
        <f aca="false">SUM(CO8,CO9,CO11,CO12,CO16,CO22,CO23,CO25,CO26,CO33)</f>
        <v>931</v>
      </c>
      <c r="CP44" s="0" t="n">
        <f aca="false">SUM(CP8,CP9,CP11,CP12,CP16,CP22,CP23,CP25,CP26,CP33)</f>
        <v>1051</v>
      </c>
      <c r="CQ44" s="0" t="n">
        <f aca="false">SUM(CQ8,CQ9,CQ11,CQ12,CQ16,CQ22,CQ23,CQ25,CQ26,CQ33)</f>
        <v>967</v>
      </c>
      <c r="CR44" s="0" t="n">
        <f aca="false">SUM(CR8,CR9,CR11,CR12,CR16,CR22,CR23,CR25,CR26,CR33)</f>
        <v>1116</v>
      </c>
      <c r="CS44" s="0" t="n">
        <f aca="false">SUM(CS8,CS9,CS11,CS12,CS16,CS22,CS23,CS25,CS26,CS33)</f>
        <v>1013</v>
      </c>
      <c r="CT44" s="0" t="n">
        <f aca="false">SUM(CT8,CT9,CT11,CT12,CT16,CT22,CT23,CT25,CT26,CT33)</f>
        <v>837</v>
      </c>
      <c r="CU44" s="0" t="n">
        <f aca="false">SUM(CU8,CU9,CU11,CU12,CU16,CU22,CU23,CU25,CU26,CU33)</f>
        <v>787.285</v>
      </c>
      <c r="CV44" s="0" t="n">
        <f aca="false">SUM(CV8,CV9,CV11,CV12,CV16,CV22,CV23,CV25,CV26,CV33)</f>
        <v>827.149</v>
      </c>
      <c r="CW44" s="0" t="n">
        <f aca="false">SUM(CW8,CW9,CW11,CW12,CW16,CW22,CW23,CW25,CW26,CW33)</f>
        <v>886.172</v>
      </c>
      <c r="CX44" s="0" t="n">
        <f aca="false">SUM(CX8,CX9,CX11,CX12,CX16,CX22,CX23,CX25,CX26,CX33)</f>
        <v>887.077</v>
      </c>
      <c r="CY44" s="0" t="n">
        <f aca="false">SUM(CY8,CY9,CY11,CY12,CY16,CY22,CY23,CY25,CY26,CY33)</f>
        <v>1000.779</v>
      </c>
      <c r="CZ44" s="0" t="n">
        <f aca="false">SUM(CZ8,CZ9,CZ11,CZ12,CZ16,CZ22,CZ23,CZ25,CZ26,CZ33)</f>
        <v>850.173</v>
      </c>
      <c r="DA44" s="0" t="n">
        <f aca="false">SUM(DA8,DA9,DA11,DA12,DA16,DA22,DA23,DA25,DA26,DA33)</f>
        <v>816.279</v>
      </c>
      <c r="DB44" s="0" t="n">
        <f aca="false">SUM(DB8,DB9,DB11,DB12,DB16,DB22,DB23,DB25,DB26,DB33)</f>
        <v>1039.654</v>
      </c>
      <c r="DC44" s="0" t="n">
        <f aca="false">SUM(DC8,DC9,DC11,DC12,DC16,DC22,DC23,DC25,DC26,DC33)</f>
        <v>750.973</v>
      </c>
      <c r="DD44" s="0" t="n">
        <f aca="false">SUM(DD8,DD9,DD11,DD12,DD16,DD22,DD23,DD25,DD26,DD33)</f>
        <v>945.665</v>
      </c>
      <c r="DE44" s="0" t="n">
        <f aca="false">SUM(DE8,DE9,DE11,DE12,DE16,DE22,DE23,DE25,DE26,DE33)</f>
        <v>1073.009</v>
      </c>
      <c r="DF44" s="0" t="n">
        <f aca="false">SUM(DF8,DF9,DF11,DF12,DF16,DF22,DF23,DF25,DF26,DF33)</f>
        <v>952.826</v>
      </c>
      <c r="DG44" s="0" t="n">
        <f aca="false">SUM(DG8,DG9,DG11,DG12,DG16,DG22,DG23,DG25,DG26,DG33)</f>
        <v>908.099</v>
      </c>
      <c r="DH44" s="0" t="n">
        <f aca="false">SUM(DH8,DH9,DH11,DH12,DH16,DH22,DH23,DH25,DH26,DH33)</f>
        <v>925.879</v>
      </c>
      <c r="DI44" s="0" t="n">
        <f aca="false">SUM(DI8,DI9,DI11,DI12,DI16,DI22,DI23,DI25,DI26,DI33)</f>
        <v>851.832</v>
      </c>
      <c r="DJ44" s="0" t="n">
        <f aca="false">SUM(DJ8,DJ9,DJ11,DJ12,DJ16,DJ22,DJ23,DJ25,DJ26,DJ33)</f>
        <v>844.43</v>
      </c>
      <c r="DK44" s="0" t="n">
        <f aca="false">SUM(DK8,DK9,DK11,DK12,DK16,DK22,DK23,DK25,DK26,DK33)</f>
        <v>972.142</v>
      </c>
      <c r="DL44" s="1" t="n">
        <f aca="false">SUM(CZ44:DK44)/(B44+C44+D44+E44+F44+G44+H44+I44)*(0.666)</f>
        <v>1.06293181865966</v>
      </c>
      <c r="DM44" s="1" t="n">
        <f aca="false">SUM(DJ44+DK44)/(B44+C44+D44+E44+F44+G44+H44+I44)*4</f>
        <v>1.06092685063513</v>
      </c>
      <c r="DN44" s="1"/>
      <c r="DO44" s="1"/>
      <c r="DP44" s="12" t="n">
        <v>42156</v>
      </c>
    </row>
    <row r="45" customFormat="false" ht="12.75" hidden="false" customHeight="false" outlineLevel="0" collapsed="false">
      <c r="A45" s="12"/>
      <c r="DN45" s="1"/>
      <c r="DO45" s="1"/>
      <c r="DP45" s="12"/>
    </row>
    <row r="46" customFormat="false" ht="12.75" hidden="false" customHeight="false" outlineLevel="0" collapsed="false">
      <c r="B46" s="5" t="s">
        <v>4</v>
      </c>
      <c r="C46" s="5" t="s">
        <v>5</v>
      </c>
      <c r="D46" s="5" t="s">
        <v>5</v>
      </c>
      <c r="E46" s="5" t="s">
        <v>6</v>
      </c>
      <c r="F46" s="5" t="s">
        <v>7</v>
      </c>
      <c r="G46" s="5" t="s">
        <v>8</v>
      </c>
      <c r="H46" s="5" t="s">
        <v>9</v>
      </c>
      <c r="I46" s="5" t="s">
        <v>10</v>
      </c>
      <c r="J46" s="4" t="s">
        <v>11</v>
      </c>
      <c r="K46" s="4" t="s">
        <v>12</v>
      </c>
      <c r="L46" s="4" t="s">
        <v>13</v>
      </c>
      <c r="M46" s="4" t="s">
        <v>14</v>
      </c>
      <c r="N46" s="5" t="s">
        <v>13</v>
      </c>
      <c r="O46" s="5" t="s">
        <v>11</v>
      </c>
      <c r="P46" s="5" t="s">
        <v>11</v>
      </c>
      <c r="Q46" s="5" t="s">
        <v>14</v>
      </c>
      <c r="R46" s="5" t="s">
        <v>15</v>
      </c>
      <c r="S46" s="5" t="s">
        <v>16</v>
      </c>
      <c r="T46" s="5" t="s">
        <v>17</v>
      </c>
      <c r="U46" s="7" t="s">
        <v>18</v>
      </c>
      <c r="V46" s="4" t="s">
        <v>19</v>
      </c>
      <c r="W46" s="4" t="s">
        <v>20</v>
      </c>
      <c r="X46" s="4" t="s">
        <v>21</v>
      </c>
      <c r="Y46" s="4" t="s">
        <v>22</v>
      </c>
      <c r="Z46" s="4" t="s">
        <v>21</v>
      </c>
      <c r="AA46" s="4" t="s">
        <v>19</v>
      </c>
      <c r="AB46" s="4" t="s">
        <v>19</v>
      </c>
      <c r="AC46" s="4" t="s">
        <v>22</v>
      </c>
      <c r="AD46" s="4" t="s">
        <v>23</v>
      </c>
      <c r="AE46" s="4" t="s">
        <v>24</v>
      </c>
      <c r="AF46" s="4" t="s">
        <v>25</v>
      </c>
      <c r="AG46" s="4" t="s">
        <v>26</v>
      </c>
      <c r="AH46" s="4" t="s">
        <v>27</v>
      </c>
      <c r="AI46" s="4" t="s">
        <v>28</v>
      </c>
      <c r="AJ46" s="4" t="s">
        <v>29</v>
      </c>
      <c r="AK46" s="4" t="s">
        <v>30</v>
      </c>
      <c r="AL46" s="4" t="s">
        <v>29</v>
      </c>
      <c r="AM46" s="4" t="s">
        <v>27</v>
      </c>
      <c r="AN46" s="4" t="s">
        <v>27</v>
      </c>
      <c r="AO46" s="4" t="s">
        <v>30</v>
      </c>
      <c r="AP46" s="4" t="s">
        <v>31</v>
      </c>
      <c r="AQ46" s="4" t="s">
        <v>32</v>
      </c>
      <c r="AR46" s="4" t="s">
        <v>33</v>
      </c>
      <c r="AS46" s="4" t="s">
        <v>34</v>
      </c>
      <c r="AT46" s="4" t="s">
        <v>35</v>
      </c>
      <c r="AU46" s="4" t="s">
        <v>36</v>
      </c>
      <c r="AV46" s="4" t="s">
        <v>37</v>
      </c>
      <c r="AW46" s="4" t="s">
        <v>38</v>
      </c>
      <c r="AX46" s="4" t="s">
        <v>37</v>
      </c>
      <c r="AY46" s="4" t="s">
        <v>35</v>
      </c>
      <c r="AZ46" s="4" t="s">
        <v>35</v>
      </c>
      <c r="BA46" s="4" t="s">
        <v>38</v>
      </c>
      <c r="BB46" s="4" t="s">
        <v>39</v>
      </c>
      <c r="BC46" s="4" t="s">
        <v>40</v>
      </c>
      <c r="BD46" s="4" t="s">
        <v>41</v>
      </c>
      <c r="BE46" s="4" t="s">
        <v>42</v>
      </c>
      <c r="BF46" s="4" t="s">
        <v>43</v>
      </c>
      <c r="BG46" s="4" t="s">
        <v>44</v>
      </c>
      <c r="BH46" s="4" t="s">
        <v>45</v>
      </c>
      <c r="BI46" s="4" t="s">
        <v>46</v>
      </c>
      <c r="BJ46" s="4" t="s">
        <v>45</v>
      </c>
      <c r="BK46" s="4" t="s">
        <v>43</v>
      </c>
      <c r="BL46" s="4" t="s">
        <v>43</v>
      </c>
      <c r="BM46" s="4" t="s">
        <v>46</v>
      </c>
      <c r="BN46" s="4" t="s">
        <v>47</v>
      </c>
      <c r="BO46" s="4" t="s">
        <v>48</v>
      </c>
      <c r="BP46" s="4" t="s">
        <v>49</v>
      </c>
      <c r="BQ46" s="4" t="s">
        <v>50</v>
      </c>
      <c r="BR46" s="4" t="s">
        <v>51</v>
      </c>
      <c r="BS46" s="4" t="s">
        <v>52</v>
      </c>
      <c r="BT46" s="4" t="s">
        <v>53</v>
      </c>
      <c r="BU46" s="4" t="s">
        <v>54</v>
      </c>
      <c r="BV46" s="4" t="s">
        <v>53</v>
      </c>
      <c r="BW46" s="4" t="s">
        <v>51</v>
      </c>
      <c r="BX46" s="4" t="s">
        <v>51</v>
      </c>
      <c r="BY46" s="4" t="s">
        <v>54</v>
      </c>
      <c r="BZ46" s="4" t="s">
        <v>55</v>
      </c>
      <c r="CA46" s="4" t="s">
        <v>56</v>
      </c>
      <c r="CB46" s="4" t="s">
        <v>57</v>
      </c>
      <c r="CC46" s="4" t="s">
        <v>58</v>
      </c>
      <c r="CD46" s="4" t="s">
        <v>59</v>
      </c>
      <c r="CE46" s="4" t="s">
        <v>60</v>
      </c>
      <c r="CF46" s="4" t="s">
        <v>61</v>
      </c>
      <c r="CG46" s="4" t="s">
        <v>62</v>
      </c>
      <c r="CH46" s="4" t="s">
        <v>61</v>
      </c>
      <c r="CI46" s="4" t="s">
        <v>59</v>
      </c>
      <c r="CJ46" s="4" t="s">
        <v>59</v>
      </c>
      <c r="CK46" s="4" t="s">
        <v>62</v>
      </c>
      <c r="CL46" s="4" t="s">
        <v>63</v>
      </c>
      <c r="CM46" s="4" t="s">
        <v>64</v>
      </c>
      <c r="CN46" s="4" t="s">
        <v>65</v>
      </c>
      <c r="CO46" s="4" t="s">
        <v>66</v>
      </c>
      <c r="CP46" s="4" t="s">
        <v>67</v>
      </c>
      <c r="CQ46" s="4" t="s">
        <v>68</v>
      </c>
      <c r="CR46" s="4" t="s">
        <v>69</v>
      </c>
      <c r="CS46" s="4" t="s">
        <v>70</v>
      </c>
      <c r="CT46" s="4" t="s">
        <v>69</v>
      </c>
      <c r="CU46" s="4" t="s">
        <v>67</v>
      </c>
      <c r="CV46" s="4" t="s">
        <v>67</v>
      </c>
      <c r="CW46" s="4" t="s">
        <v>70</v>
      </c>
      <c r="CX46" s="4" t="s">
        <v>71</v>
      </c>
      <c r="CY46" s="4" t="s">
        <v>72</v>
      </c>
      <c r="CZ46" s="4" t="s">
        <v>73</v>
      </c>
      <c r="DA46" s="4" t="s">
        <v>74</v>
      </c>
      <c r="DB46" s="4" t="s">
        <v>75</v>
      </c>
      <c r="DC46" s="4" t="s">
        <v>76</v>
      </c>
      <c r="DD46" s="4" t="s">
        <v>77</v>
      </c>
      <c r="DE46" s="4" t="s">
        <v>78</v>
      </c>
      <c r="DF46" s="4" t="s">
        <v>77</v>
      </c>
      <c r="DG46" s="4" t="s">
        <v>75</v>
      </c>
      <c r="DH46" s="4" t="s">
        <v>5</v>
      </c>
      <c r="DI46" s="4" t="s">
        <v>78</v>
      </c>
      <c r="DJ46" s="4" t="s">
        <v>79</v>
      </c>
      <c r="DK46" s="4" t="s">
        <v>80</v>
      </c>
      <c r="DL46" s="3" t="s">
        <v>1</v>
      </c>
      <c r="DM46" s="3" t="s">
        <v>2</v>
      </c>
      <c r="DN46" s="4"/>
      <c r="DO46" s="5"/>
      <c r="DP46" s="12"/>
    </row>
    <row r="47" customFormat="false" ht="12.75" hidden="false" customHeight="false" outlineLevel="0" collapsed="false">
      <c r="BR47" s="2" t="s">
        <v>83</v>
      </c>
      <c r="BS47" s="2" t="s">
        <v>83</v>
      </c>
      <c r="BT47" s="2" t="s">
        <v>83</v>
      </c>
      <c r="BU47" s="2" t="s">
        <v>83</v>
      </c>
      <c r="BV47" s="2" t="s">
        <v>83</v>
      </c>
      <c r="BW47" s="2" t="s">
        <v>83</v>
      </c>
      <c r="CU47" s="2" t="s">
        <v>83</v>
      </c>
      <c r="CV47" s="2" t="s">
        <v>83</v>
      </c>
      <c r="CW47" s="2" t="s">
        <v>83</v>
      </c>
      <c r="CX47" s="2" t="s">
        <v>83</v>
      </c>
      <c r="CY47" s="2" t="s">
        <v>83</v>
      </c>
      <c r="CZ47" s="2" t="s">
        <v>83</v>
      </c>
      <c r="DA47" s="2" t="s">
        <v>83</v>
      </c>
      <c r="DB47" s="2" t="s">
        <v>83</v>
      </c>
      <c r="DC47" s="2" t="s">
        <v>83</v>
      </c>
      <c r="DD47" s="2" t="s">
        <v>83</v>
      </c>
      <c r="DE47" s="2" t="s">
        <v>83</v>
      </c>
      <c r="DF47" s="2" t="s">
        <v>83</v>
      </c>
      <c r="DG47" s="2" t="s">
        <v>83</v>
      </c>
      <c r="DH47" s="2" t="s">
        <v>83</v>
      </c>
      <c r="DI47" s="2" t="s">
        <v>83</v>
      </c>
      <c r="DJ47" s="2" t="s">
        <v>83</v>
      </c>
      <c r="DK47" s="2" t="s">
        <v>83</v>
      </c>
      <c r="DL47" s="3" t="s">
        <v>3</v>
      </c>
      <c r="DM47" s="3" t="s">
        <v>3</v>
      </c>
      <c r="DN47" s="4"/>
      <c r="DO47" s="5"/>
    </row>
    <row r="48" customFormat="false" ht="12.75" hidden="false" customHeight="false" outlineLevel="0" collapsed="false">
      <c r="A48" s="0" t="s">
        <v>121</v>
      </c>
      <c r="DL48" s="3" t="s">
        <v>81</v>
      </c>
      <c r="DM48" s="8" t="s">
        <v>81</v>
      </c>
      <c r="DN48" s="7"/>
      <c r="DO48" s="7"/>
    </row>
    <row r="49" customFormat="false" ht="12.75" hidden="false" customHeight="false" outlineLevel="0" collapsed="false">
      <c r="A49" s="0" t="s">
        <v>122</v>
      </c>
      <c r="DL49" s="3" t="s">
        <v>84</v>
      </c>
      <c r="DM49" s="13" t="s">
        <v>85</v>
      </c>
    </row>
    <row r="50" customFormat="false" ht="12.75" hidden="false" customHeight="false" outlineLevel="0" collapsed="false">
      <c r="A50" s="0" t="s">
        <v>123</v>
      </c>
    </row>
    <row r="51" customFormat="false" ht="12.75" hidden="false" customHeight="false" outlineLevel="0" collapsed="false">
      <c r="A51" s="0" t="s">
        <v>124</v>
      </c>
    </row>
    <row r="53" customFormat="false" ht="12.75" hidden="false" customHeight="false" outlineLevel="0" collapsed="false">
      <c r="A53" s="0" t="s">
        <v>125</v>
      </c>
    </row>
    <row r="54" customFormat="false" ht="12.75" hidden="false" customHeight="false" outlineLevel="0" collapsed="false">
      <c r="A54" s="0" t="s">
        <v>126</v>
      </c>
    </row>
    <row r="55" customFormat="false" ht="12.75" hidden="false" customHeight="false" outlineLevel="0" collapsed="false">
      <c r="A55" s="0" t="s">
        <v>127</v>
      </c>
    </row>
    <row r="57" customFormat="false" ht="12.75" hidden="false" customHeight="false" outlineLevel="0" collapsed="false">
      <c r="A57" s="0" t="s">
        <v>128</v>
      </c>
    </row>
    <row r="58" customFormat="false" ht="12.75" hidden="false" customHeight="false" outlineLevel="0" collapsed="false">
      <c r="A58" s="0" t="s">
        <v>129</v>
      </c>
    </row>
    <row r="63" customFormat="false" ht="12.75" hidden="false" customHeight="false" outlineLevel="0" collapsed="false">
      <c r="X63" s="0" t="s">
        <v>130</v>
      </c>
    </row>
    <row r="76" customFormat="false" ht="12.75" hidden="false" customHeight="false" outlineLevel="0" collapsed="false">
      <c r="A76" s="0" t="s">
        <v>131</v>
      </c>
    </row>
    <row r="77" customFormat="false" ht="12.75" hidden="false" customHeight="false" outlineLevel="0" collapsed="false">
      <c r="A77" s="0" t="s">
        <v>129</v>
      </c>
    </row>
    <row r="95" customFormat="false" ht="12.75" hidden="false" customHeight="false" outlineLevel="0" collapsed="false">
      <c r="A95" s="0" t="s">
        <v>132</v>
      </c>
    </row>
    <row r="96" customFormat="false" ht="12.75" hidden="false" customHeight="false" outlineLevel="0" collapsed="false">
      <c r="A96" s="0" t="s">
        <v>133</v>
      </c>
    </row>
    <row r="114" customFormat="false" ht="12.75" hidden="false" customHeight="false" outlineLevel="0" collapsed="false">
      <c r="A114" s="0" t="s">
        <v>134</v>
      </c>
    </row>
    <row r="115" customFormat="false" ht="12.75" hidden="false" customHeight="false" outlineLevel="0" collapsed="false">
      <c r="A115" s="0" t="s">
        <v>133</v>
      </c>
    </row>
  </sheetData>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9:47:40Z</dcterms:created>
  <dc:creator>highwayrobbery.net</dc:creator>
  <dc:description/>
  <dc:language>en-US</dc:language>
  <cp:lastModifiedBy> </cp:lastModifiedBy>
  <cp:lastPrinted>2013-07-15T17:19:52Z</cp:lastPrinted>
  <dcterms:modified xsi:type="dcterms:W3CDTF">2019-12-26T07:45:56Z</dcterms:modified>
  <cp:revision>0</cp:revision>
  <dc:subject/>
  <dc:title/>
</cp:coreProperties>
</file>