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512">
  <si>
    <t xml:space="preserve">Red light camera ticketing by Los Angeles County Metro/MTA.  By www.highwayrobbery.net.  First published 2-17-14, updated 3-28-20.</t>
  </si>
  <si>
    <t xml:space="preserve">Source data:  The official reports created by Xerox (now Conduent) and obtained from Metro are available at links on the Metro Docs page at highwayrobbery.net. </t>
  </si>
  <si>
    <t xml:space="preserve">These tables cover Metro's Blue Line light rail, Orange Line busway, Gold Line light rail, and Expo Line light rail.</t>
  </si>
  <si>
    <t xml:space="preserve">For most locations only the number of citations is posted here.  For the right turn cameras along the Orange Line where it parallels Canoga Avenue, the number of violations also is posted.  </t>
  </si>
  <si>
    <t xml:space="preserve">The "movement" designations in row 219 (Left, Right, Straight) were added on 9-11-15.  They are based upon the information provided in Metro's monthly reports, which may be incomplete or inaccurate.  If you have a ticket and can see that the movement reported in row 205 is incorrect, please report that to editor (at) highwayrobbery (dot) net.</t>
  </si>
  <si>
    <t xml:space="preserve">Table 1: Cam x Cam, Mo x Mo</t>
  </si>
  <si>
    <t xml:space="preserve">Blue Line</t>
  </si>
  <si>
    <t xml:space="preserve">Blue Line Tots</t>
  </si>
  <si>
    <t xml:space="preserve">Orange Line Busway</t>
  </si>
  <si>
    <t xml:space="preserve">Org Line Tots</t>
  </si>
  <si>
    <t xml:space="preserve">Gold Line  </t>
  </si>
  <si>
    <t xml:space="preserve">Gold Line</t>
  </si>
  <si>
    <t xml:space="preserve">Gold Line Tots</t>
  </si>
  <si>
    <t xml:space="preserve">Expo Line</t>
  </si>
  <si>
    <t xml:space="preserve">Expo Line Tots</t>
  </si>
  <si>
    <t xml:space="preserve">Systemwide Totals</t>
  </si>
  <si>
    <t xml:space="preserve">20 LBch WB</t>
  </si>
  <si>
    <t xml:space="preserve"> </t>
  </si>
  <si>
    <t xml:space="preserve">Vern LBch EB</t>
  </si>
  <si>
    <t xml:space="preserve">Cen Grnde EB</t>
  </si>
  <si>
    <t xml:space="preserve">Cen Grnde WB</t>
  </si>
  <si>
    <t xml:space="preserve">103 Grnde EB</t>
  </si>
  <si>
    <t xml:space="preserve">119 Wil EB</t>
  </si>
  <si>
    <t xml:space="preserve">119 Wil WB</t>
  </si>
  <si>
    <t xml:space="preserve">130 Wil EB</t>
  </si>
  <si>
    <t xml:space="preserve">130 Wil WB</t>
  </si>
  <si>
    <t xml:space="preserve">Stkwl Wil EB</t>
  </si>
  <si>
    <t xml:space="preserve">Stkwl Wil WB</t>
  </si>
  <si>
    <t xml:space="preserve">Wash LA EB</t>
  </si>
  <si>
    <t xml:space="preserve">Wash LA WB</t>
  </si>
  <si>
    <t xml:space="preserve">Wash SPed EB</t>
  </si>
  <si>
    <t xml:space="preserve">Wash SPed WB</t>
  </si>
  <si>
    <t xml:space="preserve">Wash Bwy EB</t>
  </si>
  <si>
    <t xml:space="preserve">Flwr 18 SB</t>
  </si>
  <si>
    <t xml:space="preserve">Flwr 10 SB</t>
  </si>
  <si>
    <t xml:space="preserve">Ven Flwr WB</t>
  </si>
  <si>
    <t xml:space="preserve">Ven Flwr SB</t>
  </si>
  <si>
    <t xml:space="preserve">Actua-tions</t>
  </si>
  <si>
    <t xml:space="preserve">Viola- tions</t>
  </si>
  <si>
    <t xml:space="preserve">Cita- tions</t>
  </si>
  <si>
    <t xml:space="preserve">Check Sum</t>
  </si>
  <si>
    <t xml:space="preserve">Tuj Bus NB</t>
  </si>
  <si>
    <t xml:space="preserve">Tuj Bus SB</t>
  </si>
  <si>
    <t xml:space="preserve">Oxn Bflo EB</t>
  </si>
  <si>
    <t xml:space="preserve">Oxn Bflo WB</t>
  </si>
  <si>
    <t xml:space="preserve">Wdmn Bus NB</t>
  </si>
  <si>
    <t xml:space="preserve">Wdmn Bus SB</t>
  </si>
  <si>
    <t xml:space="preserve">Kest Bus NB</t>
  </si>
  <si>
    <t xml:space="preserve">Kest Bus SB</t>
  </si>
  <si>
    <t xml:space="preserve">Sep Bus NB</t>
  </si>
  <si>
    <t xml:space="preserve">Sep Bus SB</t>
  </si>
  <si>
    <t xml:space="preserve">Wdly Bus NB</t>
  </si>
  <si>
    <t xml:space="preserve">Wdly Bus SB</t>
  </si>
  <si>
    <t xml:space="preserve">Bal Bus NB</t>
  </si>
  <si>
    <t xml:space="preserve">Bal Bus SB</t>
  </si>
  <si>
    <t xml:space="preserve">Wht Bus NB</t>
  </si>
  <si>
    <t xml:space="preserve">Wht Bus SB</t>
  </si>
  <si>
    <t xml:space="preserve">Lind Bus SB</t>
  </si>
  <si>
    <t xml:space="preserve">Lind Bus WB Rt</t>
  </si>
  <si>
    <t xml:space="preserve">Res Bus NB</t>
  </si>
  <si>
    <t xml:space="preserve">Res Bus SB</t>
  </si>
  <si>
    <t xml:space="preserve">Masn Bus SB</t>
  </si>
  <si>
    <t xml:space="preserve">Masn Bus WB Rt</t>
  </si>
  <si>
    <t xml:space="preserve">DeSo Bus SB</t>
  </si>
  <si>
    <t xml:space="preserve">Vano Bus WB</t>
  </si>
  <si>
    <t xml:space="preserve">DeSo Bus WB Rt</t>
  </si>
  <si>
    <t xml:space="preserve">Can Vano NB Rt</t>
  </si>
  <si>
    <t xml:space="preserve">Shm Bus WB</t>
  </si>
  <si>
    <t xml:space="preserve">Can Shm NB Rt</t>
  </si>
  <si>
    <t xml:space="preserve">Valerio Bus WB</t>
  </si>
  <si>
    <t xml:space="preserve">Can Valerio NB Rt</t>
  </si>
  <si>
    <t xml:space="preserve">Sati Bus WB</t>
  </si>
  <si>
    <t xml:space="preserve">Can Sati NB Rt</t>
  </si>
  <si>
    <t xml:space="preserve">Ros Bus WB</t>
  </si>
  <si>
    <t xml:space="preserve">Can Ros NB Rt</t>
  </si>
  <si>
    <t xml:space="preserve">Par Bus WB</t>
  </si>
  <si>
    <t xml:space="preserve">Can Par NB Rt</t>
  </si>
  <si>
    <t xml:space="preserve">Nord Bus WB</t>
  </si>
  <si>
    <t xml:space="preserve">Can Nord NB Rt</t>
  </si>
  <si>
    <t xml:space="preserve">Viola- tions at Seven Canoga Ave. Right Turns</t>
  </si>
  <si>
    <t xml:space="preserve">Cita- tions at Seven Canoga Ave. Right Turns</t>
  </si>
  <si>
    <t xml:space="preserve">3rd LaVer WB Left</t>
  </si>
  <si>
    <t xml:space="preserve">3rd Ford EB Left</t>
  </si>
  <si>
    <t xml:space="preserve">3rd Estrn EB Left</t>
  </si>
  <si>
    <t xml:space="preserve">3rd Dwny WB Left</t>
  </si>
  <si>
    <t xml:space="preserve">3rd Gage EB Left</t>
  </si>
  <si>
    <t xml:space="preserve">3rd Gage WB Left</t>
  </si>
  <si>
    <t xml:space="preserve">1st Rown WB Left</t>
  </si>
  <si>
    <t xml:space="preserve">1st Lrna WB Left</t>
  </si>
  <si>
    <t xml:space="preserve">1st Missn EB Left</t>
  </si>
  <si>
    <t xml:space="preserve">Flwr 28th SB Left</t>
  </si>
  <si>
    <t xml:space="preserve">Expo Vrmt EB Left</t>
  </si>
  <si>
    <t xml:space="preserve">Expo Norm EB Left</t>
  </si>
  <si>
    <t xml:space="preserve">Expo Norm WB Left</t>
  </si>
  <si>
    <t xml:space="preserve">Expo Denk WB Left</t>
  </si>
  <si>
    <t xml:space="preserve">Act.   Check Sum</t>
  </si>
  <si>
    <t xml:space="preserve">Viol.  Check Sum</t>
  </si>
  <si>
    <t xml:space="preserve">Cit.   Check Sum</t>
  </si>
  <si>
    <t xml:space="preserve">Revenue to MTA from court in thousands. 2010 is a projection based upon 8 months of receipts. Also see Set # 4 on the Metro Docs page.</t>
  </si>
  <si>
    <t xml:space="preserve">Revenue to MTA from court, per cita- tion issued</t>
  </si>
  <si>
    <t xml:space="preserve">Cam #</t>
  </si>
  <si>
    <t xml:space="preserve">322</t>
  </si>
  <si>
    <t xml:space="preserve">421</t>
  </si>
  <si>
    <t xml:space="preserve">821</t>
  </si>
  <si>
    <t xml:space="preserve">822</t>
  </si>
  <si>
    <t xml:space="preserve">841</t>
  </si>
  <si>
    <t xml:space="preserve">981</t>
  </si>
  <si>
    <t xml:space="preserve">982</t>
  </si>
  <si>
    <t xml:space="preserve">1051</t>
  </si>
  <si>
    <t xml:space="preserve">1052</t>
  </si>
  <si>
    <t xml:space="preserve">1081</t>
  </si>
  <si>
    <t xml:space="preserve">1082</t>
  </si>
  <si>
    <t xml:space="preserve">2003</t>
  </si>
  <si>
    <t xml:space="preserve">2008</t>
  </si>
  <si>
    <t xml:space="preserve">2010</t>
  </si>
  <si>
    <t xml:space="preserve">2017</t>
  </si>
  <si>
    <t xml:space="preserve">2018</t>
  </si>
  <si>
    <t xml:space="preserve">2027</t>
  </si>
  <si>
    <t xml:space="preserve">2036</t>
  </si>
  <si>
    <t xml:space="preserve">2046</t>
  </si>
  <si>
    <t xml:space="preserve">2054</t>
  </si>
  <si>
    <t xml:space="preserve">2056</t>
  </si>
  <si>
    <t xml:space="preserve">extra</t>
  </si>
  <si>
    <t xml:space="preserve">Blue</t>
  </si>
  <si>
    <t xml:space="preserve">1301</t>
  </si>
  <si>
    <t xml:space="preserve">1302</t>
  </si>
  <si>
    <t xml:space="preserve">1313</t>
  </si>
  <si>
    <t xml:space="preserve">1314</t>
  </si>
  <si>
    <t xml:space="preserve">1321</t>
  </si>
  <si>
    <t xml:space="preserve">1322</t>
  </si>
  <si>
    <t xml:space="preserve">1331</t>
  </si>
  <si>
    <t xml:space="preserve">1332</t>
  </si>
  <si>
    <t xml:space="preserve">1341</t>
  </si>
  <si>
    <t xml:space="preserve">1342</t>
  </si>
  <si>
    <t xml:space="preserve">1351</t>
  </si>
  <si>
    <t xml:space="preserve">1352</t>
  </si>
  <si>
    <t xml:space="preserve">1361</t>
  </si>
  <si>
    <t xml:space="preserve">1362</t>
  </si>
  <si>
    <t xml:space="preserve">1371</t>
  </si>
  <si>
    <t xml:space="preserve">1372</t>
  </si>
  <si>
    <t xml:space="preserve">1382</t>
  </si>
  <si>
    <t xml:space="preserve">1385</t>
  </si>
  <si>
    <t xml:space="preserve">1391</t>
  </si>
  <si>
    <t xml:space="preserve">1392</t>
  </si>
  <si>
    <t xml:space="preserve">1402</t>
  </si>
  <si>
    <t xml:space="preserve">1405</t>
  </si>
  <si>
    <t xml:space="preserve">1412</t>
  </si>
  <si>
    <t xml:space="preserve">1414</t>
  </si>
  <si>
    <t xml:space="preserve">1415</t>
  </si>
  <si>
    <t xml:space="preserve">1419</t>
  </si>
  <si>
    <t xml:space="preserve">1424</t>
  </si>
  <si>
    <t xml:space="preserve">1429</t>
  </si>
  <si>
    <t xml:space="preserve">1434</t>
  </si>
  <si>
    <t xml:space="preserve">1439</t>
  </si>
  <si>
    <t xml:space="preserve">1444</t>
  </si>
  <si>
    <t xml:space="preserve">1449</t>
  </si>
  <si>
    <t xml:space="preserve">1454</t>
  </si>
  <si>
    <t xml:space="preserve">1459</t>
  </si>
  <si>
    <t xml:space="preserve">1464</t>
  </si>
  <si>
    <t xml:space="preserve">1469</t>
  </si>
  <si>
    <t xml:space="preserve">1474</t>
  </si>
  <si>
    <t xml:space="preserve">1479</t>
  </si>
  <si>
    <t xml:space="preserve">Org</t>
  </si>
  <si>
    <t xml:space="preserve">4007</t>
  </si>
  <si>
    <t xml:space="preserve">4009</t>
  </si>
  <si>
    <t xml:space="preserve">4017</t>
  </si>
  <si>
    <t xml:space="preserve">4019</t>
  </si>
  <si>
    <t xml:space="preserve">4027</t>
  </si>
  <si>
    <t xml:space="preserve">4029</t>
  </si>
  <si>
    <t xml:space="preserve">4037</t>
  </si>
  <si>
    <t xml:space="preserve">4039</t>
  </si>
  <si>
    <t xml:space="preserve">4047</t>
  </si>
  <si>
    <t xml:space="preserve">4049</t>
  </si>
  <si>
    <t xml:space="preserve">4057</t>
  </si>
  <si>
    <t xml:space="preserve">4059</t>
  </si>
  <si>
    <t xml:space="preserve">4069</t>
  </si>
  <si>
    <t xml:space="preserve">4077</t>
  </si>
  <si>
    <t xml:space="preserve">4079</t>
  </si>
  <si>
    <t xml:space="preserve">4083</t>
  </si>
  <si>
    <t xml:space="preserve">4085</t>
  </si>
  <si>
    <t xml:space="preserve">4087</t>
  </si>
  <si>
    <t xml:space="preserve">4089</t>
  </si>
  <si>
    <t xml:space="preserve">4097</t>
  </si>
  <si>
    <t xml:space="preserve">4099</t>
  </si>
  <si>
    <t xml:space="preserve">4109</t>
  </si>
  <si>
    <t xml:space="preserve">4119</t>
  </si>
  <si>
    <t xml:space="preserve">4127</t>
  </si>
  <si>
    <t xml:space="preserve">4129</t>
  </si>
  <si>
    <t xml:space="preserve">4137</t>
  </si>
  <si>
    <t xml:space="preserve">Gold</t>
  </si>
  <si>
    <t xml:space="preserve">5008</t>
  </si>
  <si>
    <t xml:space="preserve">5018</t>
  </si>
  <si>
    <t xml:space="preserve">5028</t>
  </si>
  <si>
    <t xml:space="preserve">5038</t>
  </si>
  <si>
    <t xml:space="preserve">5048</t>
  </si>
  <si>
    <t xml:space="preserve">5058</t>
  </si>
  <si>
    <t xml:space="preserve">5068</t>
  </si>
  <si>
    <t xml:space="preserve">5077</t>
  </si>
  <si>
    <t xml:space="preserve">5079</t>
  </si>
  <si>
    <t xml:space="preserve">5087</t>
  </si>
  <si>
    <t xml:space="preserve">5089</t>
  </si>
  <si>
    <t xml:space="preserve">5097</t>
  </si>
  <si>
    <t xml:space="preserve">5107</t>
  </si>
  <si>
    <t xml:space="preserve">5109</t>
  </si>
  <si>
    <t xml:space="preserve">5117</t>
  </si>
  <si>
    <t xml:space="preserve">5119</t>
  </si>
  <si>
    <t xml:space="preserve">5127</t>
  </si>
  <si>
    <t xml:space="preserve">5129</t>
  </si>
  <si>
    <t xml:space="preserve">5137</t>
  </si>
  <si>
    <t xml:space="preserve">Expo</t>
  </si>
  <si>
    <t xml:space="preserve">Jan00</t>
  </si>
  <si>
    <t xml:space="preserve">Apr00</t>
  </si>
  <si>
    <t xml:space="preserve">Jul00</t>
  </si>
  <si>
    <t xml:space="preserve">Oct00</t>
  </si>
  <si>
    <t xml:space="preserve">Jan01</t>
  </si>
  <si>
    <t xml:space="preserve">Apr01</t>
  </si>
  <si>
    <t xml:space="preserve">Jul01</t>
  </si>
  <si>
    <t xml:space="preserve">Oct01</t>
  </si>
  <si>
    <t xml:space="preserve">Jan02</t>
  </si>
  <si>
    <t xml:space="preserve">Apr02</t>
  </si>
  <si>
    <t xml:space="preserve">Jul02</t>
  </si>
  <si>
    <t xml:space="preserve">Oct02</t>
  </si>
  <si>
    <t xml:space="preserve">Jan03</t>
  </si>
  <si>
    <t xml:space="preserve">Apr03</t>
  </si>
  <si>
    <t xml:space="preserve">Jul03</t>
  </si>
  <si>
    <t xml:space="preserve">Oct03</t>
  </si>
  <si>
    <t xml:space="preserve">Jan04</t>
  </si>
  <si>
    <t xml:space="preserve">Apr04</t>
  </si>
  <si>
    <t xml:space="preserve">Jul04</t>
  </si>
  <si>
    <t xml:space="preserve">Oct04</t>
  </si>
  <si>
    <t xml:space="preserve">(proj.)</t>
  </si>
  <si>
    <t xml:space="preserve">Jan05</t>
  </si>
  <si>
    <t xml:space="preserve">Apr05</t>
  </si>
  <si>
    <t xml:space="preserve">Jul05</t>
  </si>
  <si>
    <t xml:space="preserve">Oct05</t>
  </si>
  <si>
    <t xml:space="preserve">Jan06</t>
  </si>
  <si>
    <t xml:space="preserve">Apr06</t>
  </si>
  <si>
    <t xml:space="preserve">Jul06</t>
  </si>
  <si>
    <t xml:space="preserve">Oct06</t>
  </si>
  <si>
    <t xml:space="preserve">Jan07</t>
  </si>
  <si>
    <t xml:space="preserve">Apr07</t>
  </si>
  <si>
    <t xml:space="preserve">Jul07</t>
  </si>
  <si>
    <t xml:space="preserve">Oct07</t>
  </si>
  <si>
    <t xml:space="preserve">Jan08</t>
  </si>
  <si>
    <t xml:space="preserve">Apr08</t>
  </si>
  <si>
    <t xml:space="preserve">Jul08</t>
  </si>
  <si>
    <t xml:space="preserve">Oct08</t>
  </si>
  <si>
    <t xml:space="preserve">Jan09</t>
  </si>
  <si>
    <t xml:space="preserve">Apr09</t>
  </si>
  <si>
    <t xml:space="preserve">Jul09</t>
  </si>
  <si>
    <t xml:space="preserve">Oct09</t>
  </si>
  <si>
    <t xml:space="preserve">Jan10</t>
  </si>
  <si>
    <t xml:space="preserve">Apr10</t>
  </si>
  <si>
    <t xml:space="preserve">Jul10</t>
  </si>
  <si>
    <t xml:space="preserve">Oct10</t>
  </si>
  <si>
    <t xml:space="preserve">Jan11</t>
  </si>
  <si>
    <t xml:space="preserve">Apr11</t>
  </si>
  <si>
    <t xml:space="preserve">Jul11</t>
  </si>
  <si>
    <t xml:space="preserve">Oct11</t>
  </si>
  <si>
    <t xml:space="preserve">Tots</t>
  </si>
  <si>
    <t xml:space="preserve">Jan12</t>
  </si>
  <si>
    <t xml:space="preserve">Feb12</t>
  </si>
  <si>
    <t xml:space="preserve">Mar12</t>
  </si>
  <si>
    <t xml:space="preserve">Apr12</t>
  </si>
  <si>
    <t xml:space="preserve">May12</t>
  </si>
  <si>
    <t xml:space="preserve">Jun12</t>
  </si>
  <si>
    <t xml:space="preserve">Jul12</t>
  </si>
  <si>
    <t xml:space="preserve">Aug12</t>
  </si>
  <si>
    <t xml:space="preserve">Sep12</t>
  </si>
  <si>
    <t xml:space="preserve">Oct12</t>
  </si>
  <si>
    <t xml:space="preserve">Nov12</t>
  </si>
  <si>
    <t xml:space="preserve">Dec12</t>
  </si>
  <si>
    <t xml:space="preserve">2012</t>
  </si>
  <si>
    <t xml:space="preserve">Jan13</t>
  </si>
  <si>
    <t xml:space="preserve">Feb13</t>
  </si>
  <si>
    <t xml:space="preserve">Mar13</t>
  </si>
  <si>
    <t xml:space="preserve">Apr13</t>
  </si>
  <si>
    <t xml:space="preserve">May13</t>
  </si>
  <si>
    <t xml:space="preserve">Jun13</t>
  </si>
  <si>
    <t xml:space="preserve">Jul13</t>
  </si>
  <si>
    <t xml:space="preserve">Aug13</t>
  </si>
  <si>
    <t xml:space="preserve">Sep13</t>
  </si>
  <si>
    <t xml:space="preserve">Oct13</t>
  </si>
  <si>
    <t xml:space="preserve">Nov13</t>
  </si>
  <si>
    <t xml:space="preserve">Dec13</t>
  </si>
  <si>
    <t xml:space="preserve">2013</t>
  </si>
  <si>
    <t xml:space="preserve">Jan14</t>
  </si>
  <si>
    <t xml:space="preserve">Feb14</t>
  </si>
  <si>
    <t xml:space="preserve">Mar14</t>
  </si>
  <si>
    <t xml:space="preserve">Apr14</t>
  </si>
  <si>
    <t xml:space="preserve">May14</t>
  </si>
  <si>
    <t xml:space="preserve">Jun14</t>
  </si>
  <si>
    <t xml:space="preserve">Jul14</t>
  </si>
  <si>
    <t xml:space="preserve">Aug14</t>
  </si>
  <si>
    <t xml:space="preserve">Sep14</t>
  </si>
  <si>
    <t xml:space="preserve">Oct14</t>
  </si>
  <si>
    <t xml:space="preserve">Nov14</t>
  </si>
  <si>
    <t xml:space="preserve">Dec14</t>
  </si>
  <si>
    <t xml:space="preserve">2014</t>
  </si>
  <si>
    <t xml:space="preserve">Jan15</t>
  </si>
  <si>
    <t xml:space="preserve">Feb15</t>
  </si>
  <si>
    <t xml:space="preserve">Mar15</t>
  </si>
  <si>
    <t xml:space="preserve">Apr15</t>
  </si>
  <si>
    <t xml:space="preserve">May15</t>
  </si>
  <si>
    <t xml:space="preserve">Jun15</t>
  </si>
  <si>
    <t xml:space="preserve">Jul15</t>
  </si>
  <si>
    <t xml:space="preserve">  ***</t>
  </si>
  <si>
    <t xml:space="preserve">Aug15</t>
  </si>
  <si>
    <t xml:space="preserve">118**</t>
  </si>
  <si>
    <t xml:space="preserve">393**</t>
  </si>
  <si>
    <t xml:space="preserve">138**</t>
  </si>
  <si>
    <t xml:space="preserve">97**</t>
  </si>
  <si>
    <t xml:space="preserve">Sep15</t>
  </si>
  <si>
    <t xml:space="preserve">128**</t>
  </si>
  <si>
    <t xml:space="preserve">536**</t>
  </si>
  <si>
    <t xml:space="preserve">112**</t>
  </si>
  <si>
    <t xml:space="preserve">56**</t>
  </si>
  <si>
    <t xml:space="preserve">Oct15</t>
  </si>
  <si>
    <t xml:space="preserve">***</t>
  </si>
  <si>
    <t xml:space="preserve">Nov15</t>
  </si>
  <si>
    <t xml:space="preserve">??</t>
  </si>
  <si>
    <t xml:space="preserve">Dec15</t>
  </si>
  <si>
    <t xml:space="preserve">2015</t>
  </si>
  <si>
    <t xml:space="preserve">Jan16</t>
  </si>
  <si>
    <t xml:space="preserve">Feb16</t>
  </si>
  <si>
    <t xml:space="preserve">Mar16</t>
  </si>
  <si>
    <t xml:space="preserve">Apr16</t>
  </si>
  <si>
    <t xml:space="preserve">May16</t>
  </si>
  <si>
    <t xml:space="preserve">Jun16</t>
  </si>
  <si>
    <t xml:space="preserve">Jul16</t>
  </si>
  <si>
    <t xml:space="preserve">Aug16</t>
  </si>
  <si>
    <t xml:space="preserve">Sep16</t>
  </si>
  <si>
    <t xml:space="preserve">Oct16</t>
  </si>
  <si>
    <t xml:space="preserve">Nov16</t>
  </si>
  <si>
    <t xml:space="preserve">Dec16</t>
  </si>
  <si>
    <t xml:space="preserve">2016</t>
  </si>
  <si>
    <t xml:space="preserve">Jan17 ****</t>
  </si>
  <si>
    <t xml:space="preserve">Jan17*****</t>
  </si>
  <si>
    <t xml:space="preserve">Jan17</t>
  </si>
  <si>
    <t xml:space="preserve">Feb17 ****</t>
  </si>
  <si>
    <t xml:space="preserve">Feb17*****</t>
  </si>
  <si>
    <t xml:space="preserve">Feb17</t>
  </si>
  <si>
    <t xml:space="preserve">Mar17****</t>
  </si>
  <si>
    <t xml:space="preserve">Mar17*****</t>
  </si>
  <si>
    <t xml:space="preserve">Mar17</t>
  </si>
  <si>
    <t xml:space="preserve">Apr17****</t>
  </si>
  <si>
    <t xml:space="preserve">Apr17*****</t>
  </si>
  <si>
    <t xml:space="preserve">Apr17</t>
  </si>
  <si>
    <t xml:space="preserve">May17****</t>
  </si>
  <si>
    <t xml:space="preserve">May17*****</t>
  </si>
  <si>
    <t xml:space="preserve">May17</t>
  </si>
  <si>
    <t xml:space="preserve">Jun17</t>
  </si>
  <si>
    <t xml:space="preserve">Jun17*****</t>
  </si>
  <si>
    <t xml:space="preserve">Jul17</t>
  </si>
  <si>
    <t xml:space="preserve">Jul17*****</t>
  </si>
  <si>
    <t xml:space="preserve">Aug17</t>
  </si>
  <si>
    <t xml:space="preserve">Aug17*****</t>
  </si>
  <si>
    <t xml:space="preserve">Sep17</t>
  </si>
  <si>
    <t xml:space="preserve">Sep17*****</t>
  </si>
  <si>
    <t xml:space="preserve">Oct17</t>
  </si>
  <si>
    <t xml:space="preserve">Oct17*****</t>
  </si>
  <si>
    <t xml:space="preserve">Oct 17</t>
  </si>
  <si>
    <t xml:space="preserve">Nov17</t>
  </si>
  <si>
    <t xml:space="preserve">Nov17*****</t>
  </si>
  <si>
    <t xml:space="preserve">Dec17</t>
  </si>
  <si>
    <t xml:space="preserve">Dec17*****</t>
  </si>
  <si>
    <t xml:space="preserve">2017 *</t>
  </si>
  <si>
    <t xml:space="preserve">*****</t>
  </si>
  <si>
    <t xml:space="preserve">Jan18</t>
  </si>
  <si>
    <t xml:space="preserve">Jan18*****</t>
  </si>
  <si>
    <t xml:space="preserve">Feb18</t>
  </si>
  <si>
    <t xml:space="preserve">Feb18*****</t>
  </si>
  <si>
    <t xml:space="preserve">Mar18</t>
  </si>
  <si>
    <t xml:space="preserve">Mar18*****</t>
  </si>
  <si>
    <t xml:space="preserve">Apr18</t>
  </si>
  <si>
    <t xml:space="preserve">Apr18*****</t>
  </si>
  <si>
    <t xml:space="preserve">May18</t>
  </si>
  <si>
    <t xml:space="preserve">May18*****</t>
  </si>
  <si>
    <t xml:space="preserve">Jun18</t>
  </si>
  <si>
    <t xml:space="preserve">Jun18*****</t>
  </si>
  <si>
    <t xml:space="preserve">Jul18</t>
  </si>
  <si>
    <t xml:space="preserve">Jul18*****</t>
  </si>
  <si>
    <t xml:space="preserve">Aug18</t>
  </si>
  <si>
    <t xml:space="preserve">Sep18</t>
  </si>
  <si>
    <t xml:space="preserve">Oct18</t>
  </si>
  <si>
    <t xml:space="preserve">Nov18</t>
  </si>
  <si>
    <t xml:space="preserve">Dec18</t>
  </si>
  <si>
    <t xml:space="preserve">Jan19</t>
  </si>
  <si>
    <t xml:space="preserve">Feb19</t>
  </si>
  <si>
    <t xml:space="preserve">Mar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2019</t>
  </si>
  <si>
    <t xml:space="preserve">Jan20</t>
  </si>
  <si>
    <t xml:space="preserve">******</t>
  </si>
  <si>
    <t xml:space="preserve">Feb20</t>
  </si>
  <si>
    <t xml:space="preserve">Mar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2020</t>
  </si>
  <si>
    <t xml:space="preserve">Inf.</t>
  </si>
  <si>
    <t xml:space="preserve">% incr/decr, 2016 vs.2015</t>
  </si>
  <si>
    <t xml:space="preserve">% incr/decr, 2017 vs.2016</t>
  </si>
  <si>
    <t xml:space="preserve">% incr/decr, 2018 vs.2017</t>
  </si>
  <si>
    <t xml:space="preserve">% incr/decr, 2019 vs.2018</t>
  </si>
  <si>
    <t xml:space="preserve">  Official Blue Line Totals</t>
  </si>
  <si>
    <t xml:space="preserve">Canoga Ave. Rts</t>
  </si>
  <si>
    <t xml:space="preserve">   Official Orange Line Totals</t>
  </si>
  <si>
    <t xml:space="preserve">  Official Gold Line Totals</t>
  </si>
  <si>
    <t xml:space="preserve">     Official Expo Line Totals</t>
  </si>
  <si>
    <t xml:space="preserve">Official Systemwide Totals</t>
  </si>
  <si>
    <t xml:space="preserve">Movement</t>
  </si>
  <si>
    <t xml:space="preserve">S</t>
  </si>
  <si>
    <t xml:space="preserve">L</t>
  </si>
  <si>
    <t xml:space="preserve">R</t>
  </si>
  <si>
    <t xml:space="preserve">Movement (left, right, straight)</t>
  </si>
  <si>
    <t xml:space="preserve">Wash LA EB Left</t>
  </si>
  <si>
    <t xml:space="preserve">Wash LA WB Left</t>
  </si>
  <si>
    <t xml:space="preserve">Wash SPed EB Left</t>
  </si>
  <si>
    <t xml:space="preserve">Wash SPed WB Left</t>
  </si>
  <si>
    <t xml:space="preserve">Wash Bwy EB Left</t>
  </si>
  <si>
    <t xml:space="preserve">Flwr 18 SB Left</t>
  </si>
  <si>
    <t xml:space="preserve">Flwr 10 SB Left</t>
  </si>
  <si>
    <t xml:space="preserve">Ven Flwr SB Left</t>
  </si>
  <si>
    <t xml:space="preserve">Actua-tions   per   latest official report</t>
  </si>
  <si>
    <t xml:space="preserve">Viola- tions   per   latest official report</t>
  </si>
  <si>
    <t xml:space="preserve">Cita- tions   per   latest official report</t>
  </si>
  <si>
    <t xml:space="preserve">Cita- tions (check sum)</t>
  </si>
  <si>
    <t xml:space="preserve">Viola- tions at Seven Canoga Ave. Right Turns (calc.)</t>
  </si>
  <si>
    <t xml:space="preserve">Cita- tions at Seven Canoga Ave. Right Turns (calc.)</t>
  </si>
  <si>
    <t xml:space="preserve">Actua- tions       per   latest official report</t>
  </si>
  <si>
    <t xml:space="preserve">Viola- tions   per latest official report</t>
  </si>
  <si>
    <t xml:space="preserve">Cita- tions   per latest official report</t>
  </si>
  <si>
    <t xml:space="preserve">3rd Civic Ctr EB Left</t>
  </si>
  <si>
    <t xml:space="preserve">3rd  Medn EB  Left</t>
  </si>
  <si>
    <t xml:space="preserve">3rd Medn WB Left</t>
  </si>
  <si>
    <t xml:space="preserve">3rd Ariz EB  Left</t>
  </si>
  <si>
    <t xml:space="preserve">3rd Ariz WB Left</t>
  </si>
  <si>
    <t xml:space="preserve">3rd McDon EB Left</t>
  </si>
  <si>
    <t xml:space="preserve">3rd McDon WB Left</t>
  </si>
  <si>
    <t xml:space="preserve">3rd Ford WB Left</t>
  </si>
  <si>
    <t xml:space="preserve">3rd Estrn WB Left</t>
  </si>
  <si>
    <t xml:space="preserve">3rd Rown EB Left</t>
  </si>
  <si>
    <t xml:space="preserve">1st  Loren EB    Left</t>
  </si>
  <si>
    <t xml:space="preserve">1st  Clar EB Left</t>
  </si>
  <si>
    <t xml:space="preserve">1st  Clar WB Left</t>
  </si>
  <si>
    <t xml:space="preserve">1st Utah WB Left</t>
  </si>
  <si>
    <t xml:space="preserve">1st Andr WB Left</t>
  </si>
  <si>
    <t xml:space="preserve">1st Missn WB Left</t>
  </si>
  <si>
    <t xml:space="preserve">Alam Templ SB Left</t>
  </si>
  <si>
    <t xml:space="preserve">Viola- tions    per   latest official report</t>
  </si>
  <si>
    <t xml:space="preserve">Flwr Wash SB  Left</t>
  </si>
  <si>
    <t xml:space="preserve">Flwr Trade SB Left</t>
  </si>
  <si>
    <t xml:space="preserve">Flwr 23rd SB Left</t>
  </si>
  <si>
    <t xml:space="preserve">Flwr Adam SB Left</t>
  </si>
  <si>
    <t xml:space="preserve">Flwr 30th SB Left</t>
  </si>
  <si>
    <t xml:space="preserve">Flwr Jeff SB Left</t>
  </si>
  <si>
    <t xml:space="preserve">Expo Watt EB Left</t>
  </si>
  <si>
    <t xml:space="preserve">Expo BillR WB Left</t>
  </si>
  <si>
    <t xml:space="preserve">Expo Verm WB   Left</t>
  </si>
  <si>
    <t xml:space="preserve">Expo Raym EB Left</t>
  </si>
  <si>
    <t xml:space="preserve">Expo Halld EB  Left</t>
  </si>
  <si>
    <t xml:space="preserve">Expo West EB  Left</t>
  </si>
  <si>
    <t xml:space="preserve">Expo West WB Left</t>
  </si>
  <si>
    <t xml:space="preserve">Expo Cren EB  Rt</t>
  </si>
  <si>
    <t xml:space="preserve">Actua-tions    per latest official report</t>
  </si>
  <si>
    <t xml:space="preserve">Cita- tions issued,   per latest official report</t>
  </si>
  <si>
    <t xml:space="preserve">Actua- tions    per official report (check sum)</t>
  </si>
  <si>
    <t xml:space="preserve">Viola- tions     per official report (check sum)</t>
  </si>
  <si>
    <t xml:space="preserve">Cita- tions    per official report (check sum)</t>
  </si>
  <si>
    <t xml:space="preserve">Cita- tions (sum of Line check sums)</t>
  </si>
  <si>
    <t xml:space="preserve">Citations (sum of check sum)</t>
  </si>
  <si>
    <t xml:space="preserve">Systemwide Check Sums</t>
  </si>
  <si>
    <t xml:space="preserve">Systemwide Revenue</t>
  </si>
  <si>
    <t xml:space="preserve">*Some 2017 totals are projections, based upon the 2017 data posted above.</t>
  </si>
  <si>
    <t xml:space="preserve">**This Citations figure, which is from the condensed official report, may be inaccurate as it differs greatly from highwayrobbery.net's check sum.   </t>
  </si>
  <si>
    <t xml:space="preserve">(For the months Aug. and Sept. 2015, Metro provided, for each Line - but not yet linked on highwayrobbery.net's Metro Docs page -   </t>
  </si>
  <si>
    <t xml:space="preserve">a condensed report of six or seven pages, giving the total number of tickets issued on the Line but no camera-by-camera breakdown.  For the months Aug. 2015 and after, Metro</t>
  </si>
  <si>
    <t xml:space="preserve">provided, for each Line (see links on the Metro Docs page), a "by Approach" report giving info about each camera but no overall totals for each Line or systemwide.)</t>
  </si>
  <si>
    <t xml:space="preserve">***These cells, which are for the display of Line and/or systemwide totals provided by Metro, have been left empty because the official reports with the official Line and/or systemwide totals have not yet been provided to highwayrobbery.net.</t>
  </si>
  <si>
    <t xml:space="preserve">****In early 2017 Metro switched to a new reporting format which includes two different totals of tickets issued.  The Jan. - Apr. 2017 official figures posted</t>
  </si>
  <si>
    <t xml:space="preserve">above are those from the 5th line of the reports, and they range from 6% to 14% higher than the figures shown near the bottom of the reports.  In later months, if the figures shown at the bottom of the official </t>
  </si>
  <si>
    <t xml:space="preserve">report included both tickets issued and warning tickets, the First Mail Pending/Issued figure was posted above.  In Summer 2018 they again changed the reporting format.  See the note below and the note in Set # 2 on the Metro Docs page.</t>
  </si>
  <si>
    <t xml:space="preserve">***** Per the early 2018 reports highwayrobbery.net received prior to the June &amp; July 2018 reports, these Orange Line cameras were generating a lot of warnings but no citations. The June 2018 and onward citation figures may include warnings. </t>
  </si>
  <si>
    <t xml:space="preserve">****** We have asked Metro why the Jan. and Feb. 2020 official totals are so much higher than (our) total of the figures for the four lines. </t>
  </si>
  <si>
    <t xml:space="preserve">Table 2:  Estimated Ticketing by Movement, by Line within Year, Based upon Movement Noted in Table 1 (row 219, above).   S=Straight Thru    R=Right Turn    L=Left Turn  See further note in Set # 7 on the Metro Docs page.</t>
  </si>
  <si>
    <t xml:space="preserve">New</t>
  </si>
  <si>
    <t xml:space="preserve">GT</t>
  </si>
  <si>
    <t xml:space="preserve">S+R+L</t>
  </si>
  <si>
    <t xml:space="preserve">Scroll down for 2014 and later estimates.</t>
  </si>
  <si>
    <t xml:space="preserve">Metro has not filed an annual report for 2013.</t>
  </si>
  <si>
    <t xml:space="preserve">Metro has not filed an annual report for 2014.</t>
  </si>
  <si>
    <t xml:space="preserve">Metro has not filed an annual report for 2015.</t>
  </si>
  <si>
    <t xml:space="preserve">GT per MTA/Metro annual report for 2016, rec'd 5-11-18:</t>
  </si>
  <si>
    <t xml:space="preserve">GT per MTA/Metro annual report for 2017, rec'd 5-11-18:</t>
  </si>
  <si>
    <t xml:space="preserve">GT per MTA/Metro annual report for 2019, rec'd 10-25-19:</t>
  </si>
  <si>
    <t xml:space="preserve">GT per MTA/Metro annual report for 2019, rec'd ------- :  (ETA of report is Fall 2020)</t>
  </si>
  <si>
    <t xml:space="preserve">xxxxx</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_(\$* \(#,##0.00\);_(\$* \-??_);_(@_)"/>
    <numFmt numFmtId="168" formatCode="0"/>
    <numFmt numFmtId="169"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Arial"/>
      <family val="2"/>
    </font>
    <font>
      <sz val="10"/>
      <color rgb="FF0000FF"/>
      <name val="Arial"/>
      <family val="0"/>
    </font>
    <font>
      <b val="true"/>
      <sz val="12"/>
      <name val="Arial"/>
      <family val="2"/>
    </font>
    <font>
      <b val="true"/>
      <sz val="16"/>
      <name val="Arial"/>
      <family val="2"/>
    </font>
    <font>
      <b val="true"/>
      <sz val="10"/>
      <name val="Arial"/>
      <family val="2"/>
    </font>
    <font>
      <b val="true"/>
      <sz val="14"/>
      <name val="Arial"/>
      <family val="2"/>
    </font>
    <font>
      <sz val="12"/>
      <name val="Arial"/>
      <family val="2"/>
    </font>
    <font>
      <sz val="12"/>
      <color rgb="FF0000FF"/>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3" activeCellId="0" sqref="AE13"/>
    </sheetView>
  </sheetViews>
  <sheetFormatPr defaultColWidth="9.70703125" defaultRowHeight="12.75" zeroHeight="false" outlineLevelRow="0" outlineLevelCol="0"/>
  <cols>
    <col collapsed="false" customWidth="true" hidden="false" outlineLevel="0" max="1" min="1" style="0" width="21.99"/>
    <col collapsed="false" customWidth="true" hidden="false" outlineLevel="0" max="2" min="2" style="0" width="5.71"/>
    <col collapsed="false" customWidth="true" hidden="false" outlineLevel="0" max="3" min="3" style="0" width="6.99"/>
    <col collapsed="false" customWidth="true" hidden="false" outlineLevel="0" max="4" min="4" style="0" width="5.71"/>
    <col collapsed="false" customWidth="true" hidden="false" outlineLevel="0" max="5" min="5" style="0" width="7.14"/>
    <col collapsed="false" customWidth="true" hidden="false" outlineLevel="0" max="6" min="6" style="0" width="5.71"/>
    <col collapsed="false" customWidth="true" hidden="false" outlineLevel="0" max="7" min="7" style="0" width="6.99"/>
    <col collapsed="false" customWidth="true" hidden="false" outlineLevel="0" max="8" min="8" style="0" width="5.71"/>
    <col collapsed="false" customWidth="true" hidden="false" outlineLevel="0" max="9" min="9" style="0" width="7.7"/>
    <col collapsed="false" customWidth="true" hidden="false" outlineLevel="0" max="10" min="10" style="0" width="5.71"/>
    <col collapsed="false" customWidth="true" hidden="false" outlineLevel="0" max="11" min="11" style="0" width="6.85"/>
    <col collapsed="false" customWidth="true" hidden="false" outlineLevel="0" max="12" min="12" style="0" width="5.71"/>
    <col collapsed="false" customWidth="true" hidden="false" outlineLevel="0" max="13" min="13" style="0" width="7.56"/>
    <col collapsed="false" customWidth="true" hidden="false" outlineLevel="0" max="14" min="14" style="0" width="5.71"/>
    <col collapsed="false" customWidth="true" hidden="false" outlineLevel="0" max="15" min="15" style="0" width="6.85"/>
    <col collapsed="false" customWidth="true" hidden="false" outlineLevel="0" max="16" min="16" style="0" width="5.71"/>
    <col collapsed="false" customWidth="true" hidden="false" outlineLevel="0" max="17" min="17" style="0" width="7.85"/>
    <col collapsed="false" customWidth="true" hidden="false" outlineLevel="0" max="20" min="18" style="0" width="5.71"/>
    <col collapsed="false" customWidth="true" hidden="false" outlineLevel="0" max="21" min="21" style="0" width="6.85"/>
    <col collapsed="false" customWidth="true" hidden="false" outlineLevel="0" max="24" min="22" style="0" width="5.71"/>
    <col collapsed="false" customWidth="true" hidden="false" outlineLevel="0" max="25" min="25" style="0" width="6.56"/>
    <col collapsed="false" customWidth="true" hidden="false" outlineLevel="0" max="30" min="26" style="0" width="5.71"/>
    <col collapsed="false" customWidth="true" hidden="false" outlineLevel="0" max="31" min="31" style="0" width="6.7"/>
    <col collapsed="false" customWidth="true" hidden="false" outlineLevel="0" max="32" min="32" style="0" width="5.71"/>
    <col collapsed="false" customWidth="true" hidden="false" outlineLevel="0" max="33" min="33" style="0" width="6.13"/>
    <col collapsed="false" customWidth="true" hidden="false" outlineLevel="0" max="34" min="34" style="0" width="5.71"/>
    <col collapsed="false" customWidth="true" hidden="false" outlineLevel="0" max="35" min="35" style="0" width="6.13"/>
    <col collapsed="false" customWidth="true" hidden="false" outlineLevel="0" max="38" min="36" style="0" width="5.71"/>
    <col collapsed="false" customWidth="true" hidden="false" outlineLevel="0" max="39" min="39" style="0" width="6.85"/>
    <col collapsed="false" customWidth="true" hidden="false" outlineLevel="0" max="42" min="40" style="0" width="5.71"/>
    <col collapsed="false" customWidth="true" hidden="false" outlineLevel="0" max="43" min="43" style="0" width="6.99"/>
    <col collapsed="false" customWidth="true" hidden="false" outlineLevel="0" max="44" min="44" style="0" width="5.71"/>
    <col collapsed="false" customWidth="true" hidden="false" outlineLevel="0" max="45" min="45" style="0" width="7.42"/>
    <col collapsed="false" customWidth="true" hidden="false" outlineLevel="0" max="48" min="46" style="0" width="8.7"/>
    <col collapsed="false" customWidth="true" hidden="false" outlineLevel="0" max="49" min="49" style="0" width="8.56"/>
    <col collapsed="false" customWidth="true" hidden="false" outlineLevel="0" max="50" min="50" style="0" width="8.7"/>
    <col collapsed="false" customWidth="true" hidden="false" outlineLevel="0" max="51" min="51" style="0" width="12.99"/>
    <col collapsed="false" customWidth="true" hidden="false" outlineLevel="0" max="52" min="52" style="0" width="5.71"/>
    <col collapsed="false" customWidth="true" hidden="false" outlineLevel="0" max="68" min="53" style="0" width="6.7"/>
    <col collapsed="false" customWidth="true" hidden="false" outlineLevel="0" max="69" min="69" style="0" width="7.28"/>
    <col collapsed="false" customWidth="true" hidden="false" outlineLevel="0" max="70" min="70" style="0" width="6.7"/>
    <col collapsed="false" customWidth="true" hidden="false" outlineLevel="0" max="71" min="71" style="0" width="7.99"/>
    <col collapsed="false" customWidth="true" hidden="false" outlineLevel="0" max="78" min="72" style="0" width="6.7"/>
    <col collapsed="false" customWidth="true" hidden="false" outlineLevel="0" max="79" min="79" style="0" width="7.42"/>
    <col collapsed="false" customWidth="true" hidden="false" outlineLevel="0" max="86" min="80" style="0" width="6.7"/>
    <col collapsed="false" customWidth="true" hidden="false" outlineLevel="0" max="87" min="87" style="0" width="7.28"/>
    <col collapsed="false" customWidth="true" hidden="false" outlineLevel="0" max="90" min="88" style="0" width="6.7"/>
    <col collapsed="false" customWidth="true" hidden="false" outlineLevel="0" max="91" min="91" style="0" width="7.56"/>
    <col collapsed="false" customWidth="true" hidden="false" outlineLevel="0" max="98" min="92" style="0" width="6.7"/>
    <col collapsed="false" customWidth="true" hidden="false" outlineLevel="0" max="99" min="99" style="0" width="8.28"/>
    <col collapsed="false" customWidth="true" hidden="false" outlineLevel="0" max="105" min="100" style="0" width="6.7"/>
    <col collapsed="false" customWidth="true" hidden="false" outlineLevel="0" max="106" min="106" style="0" width="7.42"/>
    <col collapsed="false" customWidth="true" hidden="false" outlineLevel="0" max="127" min="107" style="0" width="6.7"/>
    <col collapsed="false" customWidth="true" hidden="false" outlineLevel="0" max="128" min="128" style="0" width="3.28"/>
    <col collapsed="false" customWidth="true" hidden="false" outlineLevel="0" max="129" min="129" style="0" width="7.7"/>
    <col collapsed="false" customWidth="true" hidden="false" outlineLevel="0" max="130" min="130" style="0" width="7.56"/>
    <col collapsed="false" customWidth="true" hidden="false" outlineLevel="0" max="131" min="131" style="0" width="8.99"/>
    <col collapsed="false" customWidth="true" hidden="false" outlineLevel="0" max="133" min="132" style="0" width="8.7"/>
    <col collapsed="false" customWidth="true" hidden="false" outlineLevel="0" max="134" min="134" style="0" width="4.56"/>
    <col collapsed="false" customWidth="true" hidden="false" outlineLevel="0" max="135" min="135" style="0" width="8.99"/>
    <col collapsed="false" customWidth="true" hidden="false" outlineLevel="0" max="136" min="136" style="0" width="13.85"/>
    <col collapsed="false" customWidth="true" hidden="false" outlineLevel="0" max="148" min="137" style="0" width="5.71"/>
    <col collapsed="false" customWidth="true" hidden="false" outlineLevel="0" max="149" min="149" style="0" width="6.56"/>
    <col collapsed="false" customWidth="true" hidden="false" outlineLevel="0" max="150" min="150" style="0" width="5.71"/>
    <col collapsed="false" customWidth="true" hidden="false" outlineLevel="0" max="151" min="151" style="0" width="6.56"/>
    <col collapsed="false" customWidth="true" hidden="false" outlineLevel="0" max="161" min="152" style="0" width="5.71"/>
    <col collapsed="false" customWidth="true" hidden="false" outlineLevel="0" max="162" min="162" style="0" width="6.7"/>
    <col collapsed="false" customWidth="true" hidden="false" outlineLevel="0" max="175" min="163" style="0" width="5.71"/>
    <col collapsed="false" customWidth="true" hidden="false" outlineLevel="0" max="176" min="176" style="0" width="6.41"/>
    <col collapsed="false" customWidth="true" hidden="false" outlineLevel="0" max="181" min="177" style="0" width="5.71"/>
    <col collapsed="false" customWidth="true" hidden="false" outlineLevel="0" max="182" min="182" style="0" width="6.41"/>
    <col collapsed="false" customWidth="true" hidden="false" outlineLevel="0" max="183" min="183" style="0" width="5.71"/>
    <col collapsed="false" customWidth="true" hidden="false" outlineLevel="0" max="184" min="184" style="0" width="6.28"/>
    <col collapsed="false" customWidth="true" hidden="false" outlineLevel="0" max="187" min="185" style="0" width="5.71"/>
    <col collapsed="false" customWidth="true" hidden="false" outlineLevel="0" max="188" min="188" style="0" width="7.28"/>
    <col collapsed="false" customWidth="true" hidden="false" outlineLevel="0" max="192" min="189" style="0" width="5.71"/>
    <col collapsed="false" customWidth="true" hidden="false" outlineLevel="0" max="193" min="193" style="0" width="9.41"/>
    <col collapsed="false" customWidth="true" hidden="false" outlineLevel="0" max="195" min="194" style="0" width="8.7"/>
    <col collapsed="false" customWidth="true" hidden="false" outlineLevel="0" max="196" min="196" style="0" width="3.99"/>
    <col collapsed="false" customWidth="true" hidden="false" outlineLevel="0" max="197" min="197" style="0" width="8.7"/>
    <col collapsed="false" customWidth="true" hidden="false" outlineLevel="0" max="198" min="198" style="0" width="14.41"/>
    <col collapsed="false" customWidth="true" hidden="false" outlineLevel="0" max="205" min="199" style="0" width="5.71"/>
    <col collapsed="false" customWidth="true" hidden="false" outlineLevel="0" max="206" min="206" style="0" width="7.14"/>
    <col collapsed="false" customWidth="true" hidden="false" outlineLevel="0" max="213" min="207" style="0" width="5.71"/>
    <col collapsed="false" customWidth="true" hidden="false" outlineLevel="0" max="214" min="214" style="0" width="6.7"/>
    <col collapsed="false" customWidth="true" hidden="false" outlineLevel="0" max="223" min="215" style="0" width="5.71"/>
    <col collapsed="false" customWidth="true" hidden="false" outlineLevel="0" max="224" min="224" style="0" width="6.41"/>
    <col collapsed="false" customWidth="true" hidden="false" outlineLevel="0" max="235" min="225" style="0" width="5.71"/>
    <col collapsed="false" customWidth="true" hidden="false" outlineLevel="0" max="236" min="236" style="0" width="6.7"/>
    <col collapsed="false" customWidth="true" hidden="false" outlineLevel="0" max="238" min="237" style="0" width="5.71"/>
    <col collapsed="false" customWidth="true" hidden="false" outlineLevel="0" max="239" min="239" style="0" width="9.41"/>
    <col collapsed="false" customWidth="true" hidden="false" outlineLevel="0" max="242" min="240" style="0" width="8.7"/>
    <col collapsed="false" customWidth="true" hidden="false" outlineLevel="0" max="243" min="243" style="0" width="0.99"/>
    <col collapsed="false" customWidth="true" hidden="false" outlineLevel="0" max="245" min="245" style="0" width="9.28"/>
    <col collapsed="false" customWidth="true" hidden="false" outlineLevel="0" max="246" min="246" style="0" width="9.56"/>
    <col collapsed="false" customWidth="true" hidden="false" outlineLevel="0" max="247" min="247" style="0" width="10.85"/>
    <col collapsed="false" customWidth="true" hidden="false" outlineLevel="0" max="248" min="248" style="0" width="9.41"/>
    <col collapsed="false" customWidth="true" hidden="false" outlineLevel="0" max="249" min="249" style="0" width="9.85"/>
    <col collapsed="false" customWidth="true" hidden="false" outlineLevel="0" max="250" min="250" style="0" width="7.99"/>
    <col collapsed="false" customWidth="true" hidden="true" outlineLevel="0" max="251" min="251" style="0" width="2.7"/>
    <col collapsed="false" customWidth="true" hidden="false" outlineLevel="0" max="252" min="252" style="0" width="0.99"/>
    <col collapsed="false" customWidth="true" hidden="false" outlineLevel="0" max="253" min="253" style="0" width="11.13"/>
    <col collapsed="false" customWidth="true" hidden="false" outlineLevel="0" max="254" min="254" style="0" width="8.85"/>
    <col collapsed="false" customWidth="true" hidden="false" outlineLevel="0" max="255" min="255" style="0" width="10.56"/>
  </cols>
  <sheetData>
    <row r="1" customFormat="false" ht="12.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0" t="s">
        <v>2</v>
      </c>
    </row>
    <row r="7" customFormat="false" ht="12.75" hidden="false" customHeight="false" outlineLevel="0" collapsed="false">
      <c r="A7" s="0" t="s">
        <v>3</v>
      </c>
    </row>
    <row r="9" customFormat="false" ht="12.75" hidden="false" customHeight="false" outlineLevel="0" collapsed="false">
      <c r="A9" s="0" t="s">
        <v>4</v>
      </c>
    </row>
    <row r="11" customFormat="false" ht="12.75" hidden="false" customHeight="false" outlineLevel="0" collapsed="false">
      <c r="A11" s="0" t="s">
        <v>5</v>
      </c>
      <c r="D11" s="0" t="s">
        <v>6</v>
      </c>
      <c r="T11" s="0" t="s">
        <v>6</v>
      </c>
      <c r="AN11" s="0" t="s">
        <v>6</v>
      </c>
      <c r="AT11" s="0" t="s">
        <v>7</v>
      </c>
      <c r="AZ11" s="0" t="s">
        <v>8</v>
      </c>
      <c r="BR11" s="0" t="s">
        <v>8</v>
      </c>
      <c r="CJ11" s="0" t="s">
        <v>8</v>
      </c>
      <c r="DB11" s="0" t="s">
        <v>8</v>
      </c>
      <c r="DT11" s="0" t="s">
        <v>8</v>
      </c>
      <c r="EA11" s="0" t="s">
        <v>9</v>
      </c>
      <c r="EG11" s="0" t="s">
        <v>10</v>
      </c>
      <c r="EW11" s="0" t="s">
        <v>11</v>
      </c>
      <c r="FK11" s="0" t="s">
        <v>11</v>
      </c>
      <c r="GA11" s="0" t="s">
        <v>11</v>
      </c>
      <c r="GK11" s="0" t="s">
        <v>12</v>
      </c>
      <c r="GQ11" s="0" t="s">
        <v>13</v>
      </c>
      <c r="HE11" s="0" t="s">
        <v>13</v>
      </c>
      <c r="HS11" s="0" t="s">
        <v>13</v>
      </c>
      <c r="IE11" s="0" t="s">
        <v>14</v>
      </c>
      <c r="IJ11" s="0" t="s">
        <v>15</v>
      </c>
    </row>
    <row r="13" s="5" customFormat="true" ht="170.1" hidden="false" customHeight="true" outlineLevel="0" collapsed="false">
      <c r="A13" s="2"/>
      <c r="B13" s="3" t="s">
        <v>16</v>
      </c>
      <c r="C13" s="3" t="s">
        <v>17</v>
      </c>
      <c r="D13" s="3" t="s">
        <v>18</v>
      </c>
      <c r="E13" s="3"/>
      <c r="F13" s="3" t="s">
        <v>19</v>
      </c>
      <c r="G13" s="3"/>
      <c r="H13" s="3" t="s">
        <v>20</v>
      </c>
      <c r="I13" s="3"/>
      <c r="J13" s="3" t="s">
        <v>21</v>
      </c>
      <c r="K13" s="3" t="s">
        <v>17</v>
      </c>
      <c r="L13" s="3" t="s">
        <v>22</v>
      </c>
      <c r="M13" s="3"/>
      <c r="N13" s="3" t="s">
        <v>23</v>
      </c>
      <c r="O13" s="3"/>
      <c r="P13" s="3" t="s">
        <v>24</v>
      </c>
      <c r="Q13" s="3"/>
      <c r="R13" s="3" t="s">
        <v>25</v>
      </c>
      <c r="S13" s="3"/>
      <c r="T13" s="3" t="s">
        <v>26</v>
      </c>
      <c r="U13" s="3"/>
      <c r="V13" s="3" t="s">
        <v>27</v>
      </c>
      <c r="W13" s="3"/>
      <c r="X13" s="3" t="s">
        <v>28</v>
      </c>
      <c r="Y13" s="3"/>
      <c r="Z13" s="3" t="s">
        <v>29</v>
      </c>
      <c r="AA13" s="3"/>
      <c r="AB13" s="3"/>
      <c r="AC13" s="3"/>
      <c r="AD13" s="3" t="s">
        <v>30</v>
      </c>
      <c r="AE13" s="3"/>
      <c r="AF13" s="3" t="s">
        <v>31</v>
      </c>
      <c r="AG13" s="3"/>
      <c r="AH13" s="3" t="s">
        <v>32</v>
      </c>
      <c r="AI13" s="3"/>
      <c r="AJ13" s="3" t="s">
        <v>33</v>
      </c>
      <c r="AK13" s="3"/>
      <c r="AL13" s="3" t="s">
        <v>34</v>
      </c>
      <c r="AM13" s="3"/>
      <c r="AN13" s="3" t="s">
        <v>35</v>
      </c>
      <c r="AO13" s="3"/>
      <c r="AP13" s="3" t="s">
        <v>36</v>
      </c>
      <c r="AQ13" s="3"/>
      <c r="AR13" s="3"/>
      <c r="AS13" s="3"/>
      <c r="AT13" s="3" t="s">
        <v>37</v>
      </c>
      <c r="AU13" s="3" t="s">
        <v>38</v>
      </c>
      <c r="AV13" s="3" t="s">
        <v>39</v>
      </c>
      <c r="AW13" s="3"/>
      <c r="AX13" s="3" t="s">
        <v>40</v>
      </c>
      <c r="AY13" s="4"/>
      <c r="AZ13" s="3" t="s">
        <v>41</v>
      </c>
      <c r="BA13" s="3"/>
      <c r="BB13" s="3" t="s">
        <v>42</v>
      </c>
      <c r="BC13" s="3"/>
      <c r="BD13" s="3" t="s">
        <v>43</v>
      </c>
      <c r="BE13" s="3"/>
      <c r="BF13" s="3" t="s">
        <v>44</v>
      </c>
      <c r="BG13" s="3"/>
      <c r="BH13" s="3" t="s">
        <v>45</v>
      </c>
      <c r="BI13" s="3"/>
      <c r="BJ13" s="3" t="s">
        <v>46</v>
      </c>
      <c r="BK13" s="3"/>
      <c r="BL13" s="3" t="s">
        <v>47</v>
      </c>
      <c r="BM13" s="3"/>
      <c r="BN13" s="3" t="s">
        <v>48</v>
      </c>
      <c r="BO13" s="3"/>
      <c r="BP13" s="3" t="s">
        <v>49</v>
      </c>
      <c r="BQ13" s="3"/>
      <c r="BR13" s="3" t="s">
        <v>50</v>
      </c>
      <c r="BS13" s="3"/>
      <c r="BT13" s="3" t="s">
        <v>51</v>
      </c>
      <c r="BU13" s="3"/>
      <c r="BV13" s="3" t="s">
        <v>52</v>
      </c>
      <c r="BW13" s="3"/>
      <c r="BX13" s="3" t="s">
        <v>53</v>
      </c>
      <c r="BY13" s="3"/>
      <c r="BZ13" s="3" t="s">
        <v>54</v>
      </c>
      <c r="CA13" s="3"/>
      <c r="CB13" s="3" t="s">
        <v>55</v>
      </c>
      <c r="CC13" s="3"/>
      <c r="CD13" s="3" t="s">
        <v>56</v>
      </c>
      <c r="CE13" s="3"/>
      <c r="CF13" s="3" t="s">
        <v>57</v>
      </c>
      <c r="CG13" s="3"/>
      <c r="CH13" s="3" t="s">
        <v>58</v>
      </c>
      <c r="CI13" s="3"/>
      <c r="CJ13" s="3" t="s">
        <v>59</v>
      </c>
      <c r="CK13" s="3"/>
      <c r="CL13" s="3" t="s">
        <v>60</v>
      </c>
      <c r="CM13" s="3"/>
      <c r="CN13" s="3" t="s">
        <v>61</v>
      </c>
      <c r="CO13" s="3"/>
      <c r="CP13" s="3" t="s">
        <v>62</v>
      </c>
      <c r="CQ13" s="3"/>
      <c r="CR13" s="3" t="s">
        <v>63</v>
      </c>
      <c r="CS13" s="3"/>
      <c r="CT13" s="3" t="s">
        <v>64</v>
      </c>
      <c r="CU13" s="3"/>
      <c r="CV13" s="3" t="s">
        <v>65</v>
      </c>
      <c r="CW13" s="3"/>
      <c r="CX13" s="3" t="s">
        <v>66</v>
      </c>
      <c r="CY13" s="3"/>
      <c r="CZ13" s="3" t="s">
        <v>67</v>
      </c>
      <c r="DA13" s="3"/>
      <c r="DB13" s="3" t="s">
        <v>68</v>
      </c>
      <c r="DC13" s="3"/>
      <c r="DD13" s="3" t="s">
        <v>69</v>
      </c>
      <c r="DE13" s="3"/>
      <c r="DF13" s="3" t="s">
        <v>70</v>
      </c>
      <c r="DG13" s="3"/>
      <c r="DH13" s="3" t="s">
        <v>71</v>
      </c>
      <c r="DI13" s="3"/>
      <c r="DJ13" s="3" t="s">
        <v>72</v>
      </c>
      <c r="DK13" s="3"/>
      <c r="DL13" s="3" t="s">
        <v>73</v>
      </c>
      <c r="DM13" s="3"/>
      <c r="DN13" s="3" t="s">
        <v>74</v>
      </c>
      <c r="DO13" s="3"/>
      <c r="DP13" s="3" t="s">
        <v>75</v>
      </c>
      <c r="DQ13" s="3"/>
      <c r="DR13" s="3" t="s">
        <v>76</v>
      </c>
      <c r="DS13" s="3"/>
      <c r="DT13" s="3" t="s">
        <v>77</v>
      </c>
      <c r="DU13" s="3"/>
      <c r="DV13" s="3" t="s">
        <v>78</v>
      </c>
      <c r="DW13" s="3"/>
      <c r="DX13" s="3"/>
      <c r="DY13" s="3" t="s">
        <v>79</v>
      </c>
      <c r="DZ13" s="3" t="s">
        <v>80</v>
      </c>
      <c r="EA13" s="3" t="s">
        <v>37</v>
      </c>
      <c r="EB13" s="3" t="s">
        <v>38</v>
      </c>
      <c r="EC13" s="3" t="s">
        <v>39</v>
      </c>
      <c r="ED13" s="3"/>
      <c r="EE13" s="3" t="s">
        <v>40</v>
      </c>
      <c r="EF13" s="4"/>
      <c r="EG13" s="3"/>
      <c r="EH13" s="3"/>
      <c r="EI13" s="3" t="s">
        <v>81</v>
      </c>
      <c r="EJ13" s="3"/>
      <c r="EK13" s="3"/>
      <c r="EL13" s="3"/>
      <c r="EM13" s="3"/>
      <c r="EN13" s="3"/>
      <c r="EO13" s="3"/>
      <c r="EP13" s="3"/>
      <c r="EQ13" s="3"/>
      <c r="ER13" s="3"/>
      <c r="ES13" s="3"/>
      <c r="ET13" s="3"/>
      <c r="EU13" s="3"/>
      <c r="EV13" s="3"/>
      <c r="EW13" s="3" t="s">
        <v>82</v>
      </c>
      <c r="EX13" s="3"/>
      <c r="EY13" s="3"/>
      <c r="EZ13" s="3"/>
      <c r="FA13" s="3" t="s">
        <v>83</v>
      </c>
      <c r="FB13" s="3"/>
      <c r="FC13" s="3"/>
      <c r="FD13" s="3"/>
      <c r="FE13" s="3" t="s">
        <v>84</v>
      </c>
      <c r="FF13" s="3"/>
      <c r="FG13" s="3" t="s">
        <v>85</v>
      </c>
      <c r="FH13" s="3"/>
      <c r="FI13" s="3" t="s">
        <v>86</v>
      </c>
      <c r="FJ13" s="3"/>
      <c r="FK13" s="3"/>
      <c r="FL13" s="3"/>
      <c r="FM13" s="3" t="s">
        <v>87</v>
      </c>
      <c r="FN13" s="3"/>
      <c r="FO13" s="3"/>
      <c r="FP13" s="3"/>
      <c r="FQ13" s="3" t="s">
        <v>88</v>
      </c>
      <c r="FR13" s="3"/>
      <c r="FS13" s="3"/>
      <c r="FT13" s="3"/>
      <c r="FU13" s="3"/>
      <c r="FV13" s="3"/>
      <c r="FW13" s="3"/>
      <c r="FX13" s="3"/>
      <c r="FY13" s="3"/>
      <c r="FZ13" s="3"/>
      <c r="GA13" s="3" t="s">
        <v>89</v>
      </c>
      <c r="GB13" s="3"/>
      <c r="GC13" s="3"/>
      <c r="GD13" s="3"/>
      <c r="GE13" s="3"/>
      <c r="GF13" s="3"/>
      <c r="GG13" s="3"/>
      <c r="GH13" s="3"/>
      <c r="GI13" s="3"/>
      <c r="GJ13" s="3"/>
      <c r="GK13" s="3" t="s">
        <v>37</v>
      </c>
      <c r="GL13" s="3" t="s">
        <v>38</v>
      </c>
      <c r="GM13" s="3" t="s">
        <v>39</v>
      </c>
      <c r="GN13" s="3"/>
      <c r="GO13" s="3" t="s">
        <v>40</v>
      </c>
      <c r="GP13" s="4"/>
      <c r="GQ13" s="3"/>
      <c r="GR13" s="3"/>
      <c r="GS13" s="3"/>
      <c r="GT13" s="3"/>
      <c r="GU13" s="3"/>
      <c r="GV13" s="3"/>
      <c r="GW13" s="3"/>
      <c r="GX13" s="3"/>
      <c r="GY13" s="3" t="s">
        <v>90</v>
      </c>
      <c r="GZ13" s="3"/>
      <c r="HA13" s="3"/>
      <c r="HB13" s="3"/>
      <c r="HC13" s="3"/>
      <c r="HD13" s="3"/>
      <c r="HE13" s="3"/>
      <c r="HF13" s="3"/>
      <c r="HG13" s="3"/>
      <c r="HH13" s="3"/>
      <c r="HI13" s="3" t="s">
        <v>91</v>
      </c>
      <c r="HJ13" s="3"/>
      <c r="HK13" s="3"/>
      <c r="HL13" s="3"/>
      <c r="HM13" s="3"/>
      <c r="HN13" s="3"/>
      <c r="HO13" s="3" t="s">
        <v>92</v>
      </c>
      <c r="HP13" s="3"/>
      <c r="HQ13" s="3" t="s">
        <v>93</v>
      </c>
      <c r="HR13" s="3"/>
      <c r="HS13" s="3"/>
      <c r="HT13" s="3"/>
      <c r="HU13" s="3" t="s">
        <v>94</v>
      </c>
      <c r="HV13" s="3"/>
      <c r="HW13" s="3"/>
      <c r="HX13" s="3"/>
      <c r="HY13" s="3"/>
      <c r="HZ13" s="3"/>
      <c r="IA13" s="3"/>
      <c r="IB13" s="3"/>
      <c r="IC13" s="3"/>
      <c r="ID13" s="3"/>
      <c r="IE13" s="3" t="s">
        <v>37</v>
      </c>
      <c r="IF13" s="3" t="s">
        <v>38</v>
      </c>
      <c r="IG13" s="3" t="s">
        <v>39</v>
      </c>
      <c r="IH13" s="3" t="s">
        <v>40</v>
      </c>
      <c r="II13" s="3"/>
      <c r="IJ13" s="3" t="s">
        <v>37</v>
      </c>
      <c r="IK13" s="3" t="s">
        <v>38</v>
      </c>
      <c r="IL13" s="3" t="s">
        <v>39</v>
      </c>
      <c r="IM13" s="3"/>
      <c r="IN13" s="3" t="s">
        <v>95</v>
      </c>
      <c r="IO13" s="3" t="s">
        <v>96</v>
      </c>
      <c r="IP13" s="3" t="s">
        <v>97</v>
      </c>
      <c r="IQ13" s="3"/>
      <c r="IR13" s="3"/>
      <c r="IS13" s="3"/>
      <c r="IT13" s="4"/>
      <c r="IU13" s="3" t="s">
        <v>98</v>
      </c>
      <c r="IV13" s="3" t="s">
        <v>99</v>
      </c>
    </row>
    <row r="14" s="5" customFormat="true" ht="12.75" hidden="false" customHeight="false" outlineLevel="0" collapsed="false">
      <c r="A14" s="6" t="s">
        <v>100</v>
      </c>
      <c r="B14" s="7" t="s">
        <v>101</v>
      </c>
      <c r="C14" s="7"/>
      <c r="D14" s="7" t="s">
        <v>102</v>
      </c>
      <c r="E14" s="7"/>
      <c r="F14" s="7" t="s">
        <v>103</v>
      </c>
      <c r="G14" s="7"/>
      <c r="H14" s="7" t="s">
        <v>104</v>
      </c>
      <c r="I14" s="7"/>
      <c r="J14" s="7" t="s">
        <v>105</v>
      </c>
      <c r="K14" s="7"/>
      <c r="L14" s="7" t="s">
        <v>106</v>
      </c>
      <c r="M14" s="7"/>
      <c r="N14" s="7" t="s">
        <v>107</v>
      </c>
      <c r="O14" s="7"/>
      <c r="P14" s="7" t="s">
        <v>108</v>
      </c>
      <c r="Q14" s="7"/>
      <c r="R14" s="7" t="s">
        <v>109</v>
      </c>
      <c r="S14" s="7"/>
      <c r="T14" s="7" t="s">
        <v>110</v>
      </c>
      <c r="U14" s="7"/>
      <c r="V14" s="7" t="s">
        <v>111</v>
      </c>
      <c r="W14" s="7"/>
      <c r="X14" s="7" t="s">
        <v>112</v>
      </c>
      <c r="Y14" s="7"/>
      <c r="Z14" s="7" t="s">
        <v>113</v>
      </c>
      <c r="AA14" s="7"/>
      <c r="AB14" s="7" t="s">
        <v>114</v>
      </c>
      <c r="AC14" s="7"/>
      <c r="AD14" s="7" t="s">
        <v>115</v>
      </c>
      <c r="AE14" s="7"/>
      <c r="AF14" s="7" t="s">
        <v>116</v>
      </c>
      <c r="AG14" s="7"/>
      <c r="AH14" s="7" t="s">
        <v>117</v>
      </c>
      <c r="AI14" s="7"/>
      <c r="AJ14" s="7" t="s">
        <v>118</v>
      </c>
      <c r="AK14" s="7"/>
      <c r="AL14" s="7" t="s">
        <v>119</v>
      </c>
      <c r="AM14" s="7"/>
      <c r="AN14" s="7" t="s">
        <v>120</v>
      </c>
      <c r="AO14" s="7"/>
      <c r="AP14" s="7" t="s">
        <v>121</v>
      </c>
      <c r="AQ14" s="7"/>
      <c r="AR14" s="7" t="s">
        <v>122</v>
      </c>
      <c r="AS14" s="7"/>
      <c r="AT14" s="7" t="s">
        <v>123</v>
      </c>
      <c r="AU14" s="7" t="s">
        <v>123</v>
      </c>
      <c r="AV14" s="7" t="s">
        <v>123</v>
      </c>
      <c r="AW14" s="7"/>
      <c r="AX14" s="7"/>
      <c r="AY14" s="6" t="s">
        <v>100</v>
      </c>
      <c r="AZ14" s="7" t="s">
        <v>124</v>
      </c>
      <c r="BA14" s="7"/>
      <c r="BB14" s="7" t="s">
        <v>125</v>
      </c>
      <c r="BC14" s="7"/>
      <c r="BD14" s="7" t="s">
        <v>126</v>
      </c>
      <c r="BE14" s="7"/>
      <c r="BF14" s="7" t="s">
        <v>127</v>
      </c>
      <c r="BG14" s="7"/>
      <c r="BH14" s="7" t="s">
        <v>128</v>
      </c>
      <c r="BI14" s="7"/>
      <c r="BJ14" s="7" t="s">
        <v>129</v>
      </c>
      <c r="BK14" s="7"/>
      <c r="BL14" s="7" t="s">
        <v>130</v>
      </c>
      <c r="BM14" s="7"/>
      <c r="BN14" s="7" t="s">
        <v>131</v>
      </c>
      <c r="BO14" s="7"/>
      <c r="BP14" s="7" t="s">
        <v>132</v>
      </c>
      <c r="BQ14" s="7"/>
      <c r="BR14" s="7" t="s">
        <v>133</v>
      </c>
      <c r="BS14" s="7"/>
      <c r="BT14" s="7" t="s">
        <v>134</v>
      </c>
      <c r="BU14" s="7"/>
      <c r="BV14" s="7" t="s">
        <v>135</v>
      </c>
      <c r="BW14" s="7"/>
      <c r="BX14" s="7" t="s">
        <v>136</v>
      </c>
      <c r="BY14" s="7"/>
      <c r="BZ14" s="7" t="s">
        <v>137</v>
      </c>
      <c r="CA14" s="7"/>
      <c r="CB14" s="7" t="s">
        <v>138</v>
      </c>
      <c r="CC14" s="7"/>
      <c r="CD14" s="7" t="s">
        <v>139</v>
      </c>
      <c r="CE14" s="7"/>
      <c r="CF14" s="7" t="s">
        <v>140</v>
      </c>
      <c r="CG14" s="7"/>
      <c r="CH14" s="7" t="s">
        <v>141</v>
      </c>
      <c r="CI14" s="7"/>
      <c r="CJ14" s="7" t="s">
        <v>142</v>
      </c>
      <c r="CK14" s="7"/>
      <c r="CL14" s="7" t="s">
        <v>143</v>
      </c>
      <c r="CM14" s="7"/>
      <c r="CN14" s="7" t="s">
        <v>144</v>
      </c>
      <c r="CO14" s="7"/>
      <c r="CP14" s="7" t="s">
        <v>145</v>
      </c>
      <c r="CQ14" s="7"/>
      <c r="CR14" s="7" t="s">
        <v>146</v>
      </c>
      <c r="CS14" s="7"/>
      <c r="CT14" s="7" t="s">
        <v>147</v>
      </c>
      <c r="CU14" s="7"/>
      <c r="CV14" s="7" t="s">
        <v>148</v>
      </c>
      <c r="CW14" s="7"/>
      <c r="CX14" s="7" t="s">
        <v>149</v>
      </c>
      <c r="CY14" s="7"/>
      <c r="CZ14" s="7" t="s">
        <v>150</v>
      </c>
      <c r="DA14" s="7"/>
      <c r="DB14" s="7" t="s">
        <v>151</v>
      </c>
      <c r="DC14" s="7"/>
      <c r="DD14" s="7" t="s">
        <v>152</v>
      </c>
      <c r="DE14" s="7"/>
      <c r="DF14" s="7" t="s">
        <v>153</v>
      </c>
      <c r="DG14" s="7"/>
      <c r="DH14" s="7" t="s">
        <v>154</v>
      </c>
      <c r="DI14" s="7"/>
      <c r="DJ14" s="7" t="s">
        <v>155</v>
      </c>
      <c r="DK14" s="7"/>
      <c r="DL14" s="7" t="s">
        <v>156</v>
      </c>
      <c r="DM14" s="7"/>
      <c r="DN14" s="7" t="s">
        <v>157</v>
      </c>
      <c r="DO14" s="7"/>
      <c r="DP14" s="7" t="s">
        <v>158</v>
      </c>
      <c r="DQ14" s="7"/>
      <c r="DR14" s="7" t="s">
        <v>159</v>
      </c>
      <c r="DS14" s="7"/>
      <c r="DT14" s="7" t="s">
        <v>160</v>
      </c>
      <c r="DU14" s="7"/>
      <c r="DV14" s="7" t="s">
        <v>161</v>
      </c>
      <c r="DW14" s="7"/>
      <c r="DX14" s="7" t="s">
        <v>17</v>
      </c>
      <c r="DY14" s="7"/>
      <c r="DZ14" s="7"/>
      <c r="EA14" s="7" t="s">
        <v>162</v>
      </c>
      <c r="EB14" s="7" t="s">
        <v>162</v>
      </c>
      <c r="EC14" s="7" t="s">
        <v>162</v>
      </c>
      <c r="ED14" s="7"/>
      <c r="EE14" s="7" t="s">
        <v>162</v>
      </c>
      <c r="EF14" s="6" t="s">
        <v>100</v>
      </c>
      <c r="EG14" s="7" t="s">
        <v>163</v>
      </c>
      <c r="EH14" s="7"/>
      <c r="EI14" s="7" t="s">
        <v>164</v>
      </c>
      <c r="EJ14" s="7"/>
      <c r="EK14" s="7" t="s">
        <v>165</v>
      </c>
      <c r="EL14" s="7"/>
      <c r="EM14" s="7" t="s">
        <v>166</v>
      </c>
      <c r="EN14" s="7"/>
      <c r="EO14" s="7" t="s">
        <v>167</v>
      </c>
      <c r="EP14" s="7"/>
      <c r="EQ14" s="7" t="s">
        <v>168</v>
      </c>
      <c r="ER14" s="7"/>
      <c r="ES14" s="7" t="s">
        <v>169</v>
      </c>
      <c r="ET14" s="7"/>
      <c r="EU14" s="7" t="s">
        <v>170</v>
      </c>
      <c r="EV14" s="7"/>
      <c r="EW14" s="7" t="s">
        <v>171</v>
      </c>
      <c r="EX14" s="7"/>
      <c r="EY14" s="7" t="s">
        <v>172</v>
      </c>
      <c r="EZ14" s="7"/>
      <c r="FA14" s="7" t="s">
        <v>173</v>
      </c>
      <c r="FB14" s="7"/>
      <c r="FC14" s="7" t="s">
        <v>174</v>
      </c>
      <c r="FD14" s="7"/>
      <c r="FE14" s="7" t="s">
        <v>175</v>
      </c>
      <c r="FF14" s="7"/>
      <c r="FG14" s="7" t="s">
        <v>176</v>
      </c>
      <c r="FH14" s="7"/>
      <c r="FI14" s="7" t="s">
        <v>177</v>
      </c>
      <c r="FJ14" s="7"/>
      <c r="FK14" s="7" t="s">
        <v>178</v>
      </c>
      <c r="FL14" s="7"/>
      <c r="FM14" s="7" t="s">
        <v>179</v>
      </c>
      <c r="FN14" s="7"/>
      <c r="FO14" s="7" t="s">
        <v>180</v>
      </c>
      <c r="FP14" s="7"/>
      <c r="FQ14" s="7" t="s">
        <v>181</v>
      </c>
      <c r="FR14" s="7"/>
      <c r="FS14" s="7" t="s">
        <v>182</v>
      </c>
      <c r="FT14" s="7"/>
      <c r="FU14" s="7" t="s">
        <v>183</v>
      </c>
      <c r="FV14" s="7"/>
      <c r="FW14" s="7" t="s">
        <v>184</v>
      </c>
      <c r="FX14" s="7"/>
      <c r="FY14" s="7" t="s">
        <v>185</v>
      </c>
      <c r="FZ14" s="7"/>
      <c r="GA14" s="7" t="s">
        <v>186</v>
      </c>
      <c r="GB14" s="7"/>
      <c r="GC14" s="7" t="s">
        <v>187</v>
      </c>
      <c r="GD14" s="7"/>
      <c r="GE14" s="7" t="s">
        <v>188</v>
      </c>
      <c r="GF14" s="7"/>
      <c r="GG14" s="7" t="s">
        <v>122</v>
      </c>
      <c r="GH14" s="7"/>
      <c r="GI14" s="7" t="s">
        <v>122</v>
      </c>
      <c r="GJ14" s="7"/>
      <c r="GK14" s="7" t="s">
        <v>189</v>
      </c>
      <c r="GL14" s="7" t="s">
        <v>189</v>
      </c>
      <c r="GM14" s="7" t="s">
        <v>189</v>
      </c>
      <c r="GN14" s="7"/>
      <c r="GO14" s="7"/>
      <c r="GP14" s="6" t="s">
        <v>100</v>
      </c>
      <c r="GQ14" s="7" t="s">
        <v>190</v>
      </c>
      <c r="GR14" s="7"/>
      <c r="GS14" s="7" t="s">
        <v>191</v>
      </c>
      <c r="GT14" s="7"/>
      <c r="GU14" s="7" t="s">
        <v>192</v>
      </c>
      <c r="GV14" s="7"/>
      <c r="GW14" s="7" t="s">
        <v>193</v>
      </c>
      <c r="GX14" s="7"/>
      <c r="GY14" s="7" t="s">
        <v>194</v>
      </c>
      <c r="GZ14" s="7"/>
      <c r="HA14" s="7" t="s">
        <v>195</v>
      </c>
      <c r="HB14" s="7"/>
      <c r="HC14" s="7" t="s">
        <v>196</v>
      </c>
      <c r="HD14" s="7"/>
      <c r="HE14" s="7" t="s">
        <v>197</v>
      </c>
      <c r="HF14" s="7"/>
      <c r="HG14" s="7" t="s">
        <v>198</v>
      </c>
      <c r="HH14" s="7"/>
      <c r="HI14" s="7" t="s">
        <v>199</v>
      </c>
      <c r="HJ14" s="7"/>
      <c r="HK14" s="7" t="s">
        <v>200</v>
      </c>
      <c r="HL14" s="7"/>
      <c r="HM14" s="7" t="s">
        <v>201</v>
      </c>
      <c r="HN14" s="7"/>
      <c r="HO14" s="7" t="s">
        <v>202</v>
      </c>
      <c r="HP14" s="7"/>
      <c r="HQ14" s="7" t="s">
        <v>203</v>
      </c>
      <c r="HR14" s="7"/>
      <c r="HS14" s="7" t="s">
        <v>204</v>
      </c>
      <c r="HT14" s="7"/>
      <c r="HU14" s="7" t="s">
        <v>205</v>
      </c>
      <c r="HV14" s="7"/>
      <c r="HW14" s="7" t="s">
        <v>206</v>
      </c>
      <c r="HX14" s="7"/>
      <c r="HY14" s="7" t="s">
        <v>207</v>
      </c>
      <c r="HZ14" s="7"/>
      <c r="IA14" s="7" t="s">
        <v>208</v>
      </c>
      <c r="IB14" s="7"/>
      <c r="IC14" s="7" t="s">
        <v>122</v>
      </c>
      <c r="ID14" s="7"/>
      <c r="IE14" s="7" t="s">
        <v>209</v>
      </c>
      <c r="IF14" s="7" t="s">
        <v>209</v>
      </c>
      <c r="IG14" s="7" t="s">
        <v>209</v>
      </c>
      <c r="IH14" s="7"/>
      <c r="II14" s="7" t="s">
        <v>17</v>
      </c>
      <c r="IJ14" s="7" t="s">
        <v>15</v>
      </c>
      <c r="IK14" s="7"/>
      <c r="IL14" s="7"/>
      <c r="IM14" s="7"/>
      <c r="IN14" s="7"/>
      <c r="IO14" s="7"/>
      <c r="IP14" s="7"/>
      <c r="IQ14" s="7"/>
      <c r="IR14" s="7"/>
      <c r="IS14" s="7"/>
      <c r="IT14" s="6" t="s">
        <v>100</v>
      </c>
      <c r="IU14" s="6"/>
    </row>
    <row r="15" customFormat="false" ht="12.75" hidden="false" customHeight="false" outlineLevel="0" collapsed="false">
      <c r="A15" s="5"/>
      <c r="AY15" s="5"/>
      <c r="EF15" s="5"/>
      <c r="GP15" s="5"/>
      <c r="IT15" s="5"/>
      <c r="IU15" s="5"/>
    </row>
    <row r="16" customFormat="false" ht="12.75" hidden="false" customHeight="false" outlineLevel="0" collapsed="false">
      <c r="A16" s="8" t="s">
        <v>210</v>
      </c>
      <c r="AY16" s="8" t="s">
        <v>210</v>
      </c>
      <c r="EF16" s="8" t="s">
        <v>210</v>
      </c>
      <c r="GO16" s="0" t="n">
        <f aca="false">SUM(EH16:GI16)</f>
        <v>0</v>
      </c>
      <c r="GP16" s="8" t="s">
        <v>210</v>
      </c>
      <c r="IT16" s="8" t="s">
        <v>210</v>
      </c>
      <c r="IU16" s="8"/>
    </row>
    <row r="17" customFormat="false" ht="12.75" hidden="false" customHeight="false" outlineLevel="0" collapsed="false">
      <c r="A17" s="8" t="s">
        <v>211</v>
      </c>
      <c r="AY17" s="8" t="s">
        <v>211</v>
      </c>
      <c r="EF17" s="8" t="s">
        <v>211</v>
      </c>
      <c r="GO17" s="0" t="n">
        <f aca="false">SUM(EH17:GI17)</f>
        <v>0</v>
      </c>
      <c r="GP17" s="8" t="s">
        <v>211</v>
      </c>
      <c r="IT17" s="8" t="s">
        <v>211</v>
      </c>
      <c r="IU17" s="8"/>
    </row>
    <row r="18" customFormat="false" ht="12.75" hidden="false" customHeight="false" outlineLevel="0" collapsed="false">
      <c r="A18" s="8" t="s">
        <v>212</v>
      </c>
      <c r="AY18" s="8" t="s">
        <v>212</v>
      </c>
      <c r="EF18" s="8" t="s">
        <v>212</v>
      </c>
      <c r="GO18" s="0" t="n">
        <f aca="false">SUM(EH18:GI18)</f>
        <v>0</v>
      </c>
      <c r="GP18" s="8" t="s">
        <v>212</v>
      </c>
      <c r="IT18" s="8" t="s">
        <v>212</v>
      </c>
      <c r="IU18" s="8"/>
    </row>
    <row r="19" customFormat="false" ht="12.75" hidden="false" customHeight="false" outlineLevel="0" collapsed="false">
      <c r="A19" s="8" t="s">
        <v>213</v>
      </c>
      <c r="AY19" s="8" t="s">
        <v>213</v>
      </c>
      <c r="EF19" s="8" t="s">
        <v>213</v>
      </c>
      <c r="GO19" s="0" t="n">
        <f aca="false">SUM(EH19:GI19)</f>
        <v>0</v>
      </c>
      <c r="GP19" s="8" t="s">
        <v>213</v>
      </c>
      <c r="IT19" s="8" t="s">
        <v>213</v>
      </c>
      <c r="IU19" s="8"/>
    </row>
    <row r="20" customFormat="false" ht="12.75" hidden="false" customHeight="false" outlineLevel="0" collapsed="false">
      <c r="A20" s="8"/>
      <c r="AY20" s="8"/>
      <c r="EF20" s="8"/>
      <c r="GP20" s="8"/>
      <c r="IT20" s="8"/>
      <c r="IU20" s="8"/>
    </row>
    <row r="21" customFormat="false" ht="12.75" hidden="false" customHeight="false" outlineLevel="0" collapsed="false">
      <c r="A21" s="8" t="s">
        <v>214</v>
      </c>
      <c r="AY21" s="8" t="s">
        <v>214</v>
      </c>
      <c r="EF21" s="8" t="s">
        <v>214</v>
      </c>
      <c r="GO21" s="0" t="n">
        <f aca="false">SUM(EH21:GI21)</f>
        <v>0</v>
      </c>
      <c r="GP21" s="8" t="s">
        <v>214</v>
      </c>
      <c r="IT21" s="8" t="s">
        <v>214</v>
      </c>
      <c r="IU21" s="8"/>
    </row>
    <row r="22" customFormat="false" ht="12.75" hidden="false" customHeight="false" outlineLevel="0" collapsed="false">
      <c r="A22" s="8" t="s">
        <v>215</v>
      </c>
      <c r="AY22" s="8" t="s">
        <v>215</v>
      </c>
      <c r="EF22" s="8" t="s">
        <v>215</v>
      </c>
      <c r="GO22" s="0" t="n">
        <f aca="false">SUM(EH22:GI22)</f>
        <v>0</v>
      </c>
      <c r="GP22" s="8" t="s">
        <v>215</v>
      </c>
      <c r="IT22" s="8" t="s">
        <v>215</v>
      </c>
      <c r="IU22" s="8"/>
    </row>
    <row r="23" customFormat="false" ht="12.75" hidden="false" customHeight="false" outlineLevel="0" collapsed="false">
      <c r="A23" s="8" t="s">
        <v>216</v>
      </c>
      <c r="AY23" s="8" t="s">
        <v>216</v>
      </c>
      <c r="EF23" s="8" t="s">
        <v>216</v>
      </c>
      <c r="GO23" s="0" t="n">
        <f aca="false">SUM(EH23:GI23)</f>
        <v>0</v>
      </c>
      <c r="GP23" s="8" t="s">
        <v>216</v>
      </c>
      <c r="IT23" s="8" t="s">
        <v>216</v>
      </c>
      <c r="IU23" s="8"/>
    </row>
    <row r="24" customFormat="false" ht="12.75" hidden="false" customHeight="false" outlineLevel="0" collapsed="false">
      <c r="A24" s="8" t="s">
        <v>217</v>
      </c>
      <c r="AY24" s="8" t="s">
        <v>217</v>
      </c>
      <c r="EF24" s="8" t="s">
        <v>217</v>
      </c>
      <c r="GO24" s="0" t="n">
        <f aca="false">SUM(EH24:GI24)</f>
        <v>0</v>
      </c>
      <c r="GP24" s="8" t="s">
        <v>217</v>
      </c>
      <c r="IT24" s="8" t="s">
        <v>217</v>
      </c>
      <c r="IU24" s="8"/>
    </row>
    <row r="25" customFormat="false" ht="12.75" hidden="false" customHeight="false" outlineLevel="0" collapsed="false">
      <c r="A25" s="8"/>
      <c r="AY25" s="8"/>
      <c r="EF25" s="8"/>
      <c r="GP25" s="8"/>
      <c r="IT25" s="8"/>
      <c r="IU25" s="8"/>
    </row>
    <row r="26" customFormat="false" ht="12.75" hidden="false" customHeight="false" outlineLevel="0" collapsed="false">
      <c r="A26" s="8" t="s">
        <v>218</v>
      </c>
      <c r="AY26" s="8" t="s">
        <v>218</v>
      </c>
      <c r="EF26" s="8" t="s">
        <v>218</v>
      </c>
      <c r="GO26" s="0" t="n">
        <f aca="false">SUM(EH26:GI26)</f>
        <v>0</v>
      </c>
      <c r="GP26" s="8" t="s">
        <v>218</v>
      </c>
      <c r="IT26" s="8" t="s">
        <v>218</v>
      </c>
      <c r="IU26" s="8"/>
    </row>
    <row r="27" customFormat="false" ht="12.75" hidden="false" customHeight="false" outlineLevel="0" collapsed="false">
      <c r="A27" s="8" t="s">
        <v>219</v>
      </c>
      <c r="AY27" s="8" t="s">
        <v>219</v>
      </c>
      <c r="EF27" s="8" t="s">
        <v>219</v>
      </c>
      <c r="GO27" s="0" t="n">
        <f aca="false">SUM(EH27:GI27)</f>
        <v>0</v>
      </c>
      <c r="GP27" s="8" t="s">
        <v>219</v>
      </c>
      <c r="IT27" s="8" t="s">
        <v>219</v>
      </c>
      <c r="IU27" s="8"/>
    </row>
    <row r="28" customFormat="false" ht="12.75" hidden="false" customHeight="false" outlineLevel="0" collapsed="false">
      <c r="A28" s="8" t="s">
        <v>220</v>
      </c>
      <c r="AY28" s="8" t="s">
        <v>220</v>
      </c>
      <c r="EF28" s="8" t="s">
        <v>220</v>
      </c>
      <c r="GO28" s="0" t="n">
        <f aca="false">SUM(EH28:GI28)</f>
        <v>0</v>
      </c>
      <c r="GP28" s="8" t="s">
        <v>220</v>
      </c>
      <c r="IT28" s="8" t="s">
        <v>220</v>
      </c>
      <c r="IU28" s="8"/>
    </row>
    <row r="29" customFormat="false" ht="12.75" hidden="false" customHeight="false" outlineLevel="0" collapsed="false">
      <c r="A29" s="8" t="s">
        <v>221</v>
      </c>
      <c r="AY29" s="8" t="s">
        <v>221</v>
      </c>
      <c r="EF29" s="8" t="s">
        <v>221</v>
      </c>
      <c r="GO29" s="0" t="n">
        <f aca="false">SUM(EH29:GI29)</f>
        <v>0</v>
      </c>
      <c r="GP29" s="8" t="s">
        <v>221</v>
      </c>
      <c r="IT29" s="8" t="s">
        <v>221</v>
      </c>
      <c r="IU29" s="8"/>
    </row>
    <row r="30" customFormat="false" ht="12.75" hidden="false" customHeight="false" outlineLevel="0" collapsed="false">
      <c r="A30" s="8"/>
      <c r="AY30" s="8"/>
      <c r="EF30" s="8"/>
      <c r="GP30" s="8"/>
      <c r="IT30" s="8"/>
      <c r="IU30" s="8"/>
    </row>
    <row r="31" customFormat="false" ht="12.75" hidden="false" customHeight="false" outlineLevel="0" collapsed="false">
      <c r="A31" s="8" t="s">
        <v>222</v>
      </c>
      <c r="AY31" s="8" t="s">
        <v>222</v>
      </c>
      <c r="EF31" s="8" t="s">
        <v>222</v>
      </c>
      <c r="GO31" s="0" t="n">
        <f aca="false">SUM(EH31:GI31)</f>
        <v>0</v>
      </c>
      <c r="GP31" s="8" t="s">
        <v>222</v>
      </c>
      <c r="IT31" s="8" t="s">
        <v>222</v>
      </c>
      <c r="IU31" s="8"/>
    </row>
    <row r="32" customFormat="false" ht="12.75" hidden="false" customHeight="false" outlineLevel="0" collapsed="false">
      <c r="A32" s="8" t="s">
        <v>223</v>
      </c>
      <c r="AY32" s="8" t="s">
        <v>223</v>
      </c>
      <c r="EF32" s="8" t="s">
        <v>223</v>
      </c>
      <c r="GO32" s="0" t="n">
        <f aca="false">SUM(EH32:GI32)</f>
        <v>0</v>
      </c>
      <c r="GP32" s="8" t="s">
        <v>223</v>
      </c>
      <c r="IT32" s="8" t="s">
        <v>223</v>
      </c>
      <c r="IU32" s="8"/>
    </row>
    <row r="33" customFormat="false" ht="12.75" hidden="false" customHeight="false" outlineLevel="0" collapsed="false">
      <c r="A33" s="8" t="s">
        <v>224</v>
      </c>
      <c r="AY33" s="8" t="s">
        <v>224</v>
      </c>
      <c r="EF33" s="8" t="s">
        <v>224</v>
      </c>
      <c r="GO33" s="0" t="n">
        <f aca="false">SUM(EH33:GI33)</f>
        <v>0</v>
      </c>
      <c r="GP33" s="8" t="s">
        <v>224</v>
      </c>
      <c r="IT33" s="8" t="s">
        <v>224</v>
      </c>
      <c r="IU33" s="8"/>
    </row>
    <row r="34" customFormat="false" ht="12.75" hidden="false" customHeight="false" outlineLevel="0" collapsed="false">
      <c r="A34" s="8" t="s">
        <v>225</v>
      </c>
      <c r="AY34" s="8" t="s">
        <v>225</v>
      </c>
      <c r="EF34" s="8" t="s">
        <v>225</v>
      </c>
      <c r="GO34" s="0" t="n">
        <f aca="false">SUM(EH34:GI34)</f>
        <v>0</v>
      </c>
      <c r="GP34" s="8" t="s">
        <v>225</v>
      </c>
      <c r="IT34" s="8" t="s">
        <v>225</v>
      </c>
      <c r="IU34" s="8"/>
    </row>
    <row r="35" customFormat="false" ht="12.75" hidden="false" customHeight="false" outlineLevel="0" collapsed="false">
      <c r="A35" s="8"/>
      <c r="AY35" s="8"/>
      <c r="EF35" s="8"/>
      <c r="GP35" s="8"/>
      <c r="IT35" s="8"/>
      <c r="IU35" s="8"/>
    </row>
    <row r="36" customFormat="false" ht="12.75" hidden="false" customHeight="false" outlineLevel="0" collapsed="false">
      <c r="A36" s="8" t="s">
        <v>226</v>
      </c>
      <c r="AV36" s="0" t="n">
        <v>735</v>
      </c>
      <c r="AY36" s="8" t="s">
        <v>226</v>
      </c>
      <c r="EF36" s="8" t="s">
        <v>226</v>
      </c>
      <c r="GO36" s="0" t="n">
        <f aca="false">SUM(EH36:GI36)</f>
        <v>0</v>
      </c>
      <c r="GP36" s="8" t="s">
        <v>226</v>
      </c>
      <c r="IL36" s="0" t="n">
        <v>735</v>
      </c>
      <c r="IT36" s="8" t="s">
        <v>226</v>
      </c>
      <c r="IU36" s="8"/>
    </row>
    <row r="37" customFormat="false" ht="12.75" hidden="false" customHeight="false" outlineLevel="0" collapsed="false">
      <c r="A37" s="8" t="s">
        <v>227</v>
      </c>
      <c r="AV37" s="0" t="n">
        <v>733</v>
      </c>
      <c r="AY37" s="8" t="s">
        <v>227</v>
      </c>
      <c r="EF37" s="8" t="s">
        <v>227</v>
      </c>
      <c r="GO37" s="0" t="n">
        <f aca="false">SUM(EH37:GI37)</f>
        <v>0</v>
      </c>
      <c r="GP37" s="8" t="s">
        <v>227</v>
      </c>
      <c r="IL37" s="0" t="n">
        <v>733</v>
      </c>
      <c r="IT37" s="8" t="s">
        <v>227</v>
      </c>
      <c r="IU37" s="8"/>
    </row>
    <row r="38" customFormat="false" ht="12.75" hidden="false" customHeight="false" outlineLevel="0" collapsed="false">
      <c r="A38" s="8" t="s">
        <v>228</v>
      </c>
      <c r="AV38" s="0" t="n">
        <v>815</v>
      </c>
      <c r="AY38" s="8" t="s">
        <v>228</v>
      </c>
      <c r="EF38" s="8" t="s">
        <v>228</v>
      </c>
      <c r="GO38" s="0" t="n">
        <f aca="false">SUM(EH38:GI38)</f>
        <v>0</v>
      </c>
      <c r="GP38" s="8" t="s">
        <v>228</v>
      </c>
      <c r="IL38" s="0" t="n">
        <v>815</v>
      </c>
      <c r="IT38" s="8" t="s">
        <v>228</v>
      </c>
      <c r="IU38" s="8"/>
    </row>
    <row r="39" customFormat="false" ht="12.75" hidden="false" customHeight="false" outlineLevel="0" collapsed="false">
      <c r="A39" s="8" t="s">
        <v>229</v>
      </c>
      <c r="AV39" s="0" t="n">
        <v>688</v>
      </c>
      <c r="AY39" s="8" t="s">
        <v>229</v>
      </c>
      <c r="EF39" s="8" t="s">
        <v>229</v>
      </c>
      <c r="GO39" s="0" t="n">
        <f aca="false">SUM(EH39:GI39)</f>
        <v>0</v>
      </c>
      <c r="GP39" s="8" t="s">
        <v>229</v>
      </c>
      <c r="IL39" s="0" t="n">
        <v>688</v>
      </c>
      <c r="IT39" s="8" t="s">
        <v>229</v>
      </c>
      <c r="IU39" s="8"/>
    </row>
    <row r="40" customFormat="false" ht="15.75" hidden="false" customHeight="false" outlineLevel="0" collapsed="false">
      <c r="A40" s="8"/>
      <c r="AY40" s="8"/>
      <c r="EF40" s="8"/>
      <c r="GP40" s="8"/>
      <c r="IL40" s="9" t="n">
        <f aca="false">SUM(IL36:IL39)*3</f>
        <v>8913</v>
      </c>
      <c r="IM40" s="0" t="s">
        <v>230</v>
      </c>
      <c r="IT40" s="8"/>
      <c r="IU40" s="8"/>
    </row>
    <row r="41" customFormat="false" ht="12.75" hidden="false" customHeight="false" outlineLevel="0" collapsed="false">
      <c r="A41" s="8"/>
      <c r="AY41" s="8"/>
      <c r="EF41" s="8"/>
      <c r="GP41" s="8"/>
      <c r="IT41" s="8"/>
      <c r="IU41" s="8"/>
    </row>
    <row r="42" customFormat="false" ht="12.75" hidden="false" customHeight="false" outlineLevel="0" collapsed="false">
      <c r="A42" s="8" t="s">
        <v>231</v>
      </c>
      <c r="AV42" s="0" t="n">
        <v>579</v>
      </c>
      <c r="AY42" s="8" t="s">
        <v>231</v>
      </c>
      <c r="EF42" s="8" t="s">
        <v>231</v>
      </c>
      <c r="GO42" s="0" t="n">
        <f aca="false">SUM(EH42:GI42)</f>
        <v>0</v>
      </c>
      <c r="GP42" s="8" t="s">
        <v>231</v>
      </c>
      <c r="IL42" s="0" t="n">
        <v>579</v>
      </c>
      <c r="IT42" s="8" t="s">
        <v>231</v>
      </c>
      <c r="IU42" s="8"/>
    </row>
    <row r="43" customFormat="false" ht="12.75" hidden="false" customHeight="false" outlineLevel="0" collapsed="false">
      <c r="A43" s="8" t="s">
        <v>232</v>
      </c>
      <c r="AV43" s="0" t="n">
        <v>550</v>
      </c>
      <c r="AY43" s="8" t="s">
        <v>232</v>
      </c>
      <c r="EF43" s="8" t="s">
        <v>232</v>
      </c>
      <c r="GO43" s="0" t="n">
        <f aca="false">SUM(EH43:GI43)</f>
        <v>0</v>
      </c>
      <c r="GP43" s="8" t="s">
        <v>232</v>
      </c>
      <c r="IL43" s="0" t="n">
        <v>550</v>
      </c>
      <c r="IT43" s="8" t="s">
        <v>232</v>
      </c>
      <c r="IU43" s="8"/>
    </row>
    <row r="44" customFormat="false" ht="12.75" hidden="false" customHeight="false" outlineLevel="0" collapsed="false">
      <c r="A44" s="8" t="s">
        <v>233</v>
      </c>
      <c r="AV44" s="0" t="n">
        <v>692</v>
      </c>
      <c r="AY44" s="8" t="s">
        <v>233</v>
      </c>
      <c r="EF44" s="8" t="s">
        <v>233</v>
      </c>
      <c r="GO44" s="0" t="n">
        <f aca="false">SUM(EH44:GI44)</f>
        <v>0</v>
      </c>
      <c r="GP44" s="8" t="s">
        <v>233</v>
      </c>
      <c r="IL44" s="0" t="n">
        <v>692</v>
      </c>
      <c r="IT44" s="8" t="s">
        <v>233</v>
      </c>
      <c r="IU44" s="8"/>
    </row>
    <row r="45" customFormat="false" ht="12.75" hidden="false" customHeight="false" outlineLevel="0" collapsed="false">
      <c r="A45" s="8" t="s">
        <v>234</v>
      </c>
      <c r="AV45" s="0" t="n">
        <v>603</v>
      </c>
      <c r="AY45" s="8" t="s">
        <v>234</v>
      </c>
      <c r="EF45" s="8" t="s">
        <v>234</v>
      </c>
      <c r="GO45" s="0" t="n">
        <f aca="false">SUM(EH45:GI45)</f>
        <v>0</v>
      </c>
      <c r="GP45" s="8" t="s">
        <v>234</v>
      </c>
      <c r="IL45" s="0" t="n">
        <v>603</v>
      </c>
      <c r="IT45" s="8" t="s">
        <v>234</v>
      </c>
      <c r="IU45" s="8"/>
    </row>
    <row r="46" customFormat="false" ht="15.75" hidden="false" customHeight="false" outlineLevel="0" collapsed="false">
      <c r="A46" s="8"/>
      <c r="AY46" s="8"/>
      <c r="EF46" s="8"/>
      <c r="GP46" s="8"/>
      <c r="IL46" s="9" t="n">
        <f aca="false">SUM(IL42:IL45)*3</f>
        <v>7272</v>
      </c>
      <c r="IM46" s="0" t="s">
        <v>230</v>
      </c>
      <c r="IT46" s="8"/>
      <c r="IU46" s="8"/>
    </row>
    <row r="47" customFormat="false" ht="12.75" hidden="false" customHeight="false" outlineLevel="0" collapsed="false">
      <c r="A47" s="8"/>
      <c r="AY47" s="8"/>
      <c r="EF47" s="8"/>
      <c r="GP47" s="8"/>
      <c r="IT47" s="8"/>
      <c r="IU47" s="8"/>
    </row>
    <row r="48" customFormat="false" ht="12.75" hidden="false" customHeight="false" outlineLevel="0" collapsed="false">
      <c r="A48" s="8" t="s">
        <v>235</v>
      </c>
      <c r="AV48" s="0" t="n">
        <v>468</v>
      </c>
      <c r="AY48" s="8" t="s">
        <v>235</v>
      </c>
      <c r="EF48" s="8" t="s">
        <v>235</v>
      </c>
      <c r="GO48" s="0" t="n">
        <f aca="false">SUM(EH48:GI48)</f>
        <v>0</v>
      </c>
      <c r="GP48" s="8" t="s">
        <v>235</v>
      </c>
      <c r="IL48" s="0" t="n">
        <v>468</v>
      </c>
      <c r="IT48" s="8" t="s">
        <v>235</v>
      </c>
      <c r="IU48" s="8"/>
    </row>
    <row r="49" customFormat="false" ht="12.75" hidden="false" customHeight="false" outlineLevel="0" collapsed="false">
      <c r="A49" s="8" t="s">
        <v>236</v>
      </c>
      <c r="AV49" s="0" t="n">
        <v>503</v>
      </c>
      <c r="AY49" s="8" t="s">
        <v>236</v>
      </c>
      <c r="EF49" s="8" t="s">
        <v>236</v>
      </c>
      <c r="GO49" s="0" t="n">
        <f aca="false">SUM(EH49:GI49)</f>
        <v>0</v>
      </c>
      <c r="GP49" s="8" t="s">
        <v>236</v>
      </c>
      <c r="IL49" s="0" t="n">
        <v>503</v>
      </c>
      <c r="IT49" s="8" t="s">
        <v>236</v>
      </c>
      <c r="IU49" s="8"/>
    </row>
    <row r="50" customFormat="false" ht="12.75" hidden="false" customHeight="false" outlineLevel="0" collapsed="false">
      <c r="A50" s="8" t="s">
        <v>237</v>
      </c>
      <c r="AV50" s="0" t="n">
        <v>568</v>
      </c>
      <c r="AY50" s="8" t="s">
        <v>237</v>
      </c>
      <c r="EF50" s="8" t="s">
        <v>237</v>
      </c>
      <c r="GO50" s="0" t="n">
        <f aca="false">SUM(EH50:GI50)</f>
        <v>0</v>
      </c>
      <c r="GP50" s="8" t="s">
        <v>237</v>
      </c>
      <c r="IL50" s="0" t="n">
        <v>568</v>
      </c>
      <c r="IT50" s="8" t="s">
        <v>237</v>
      </c>
      <c r="IU50" s="8"/>
    </row>
    <row r="51" customFormat="false" ht="12.75" hidden="false" customHeight="false" outlineLevel="0" collapsed="false">
      <c r="A51" s="8" t="s">
        <v>238</v>
      </c>
      <c r="AV51" s="0" t="n">
        <v>409</v>
      </c>
      <c r="AY51" s="8" t="s">
        <v>238</v>
      </c>
      <c r="BA51" s="0" t="n">
        <v>71</v>
      </c>
      <c r="BC51" s="0" t="n">
        <v>14</v>
      </c>
      <c r="BE51" s="0" t="n">
        <v>59</v>
      </c>
      <c r="BG51" s="0" t="n">
        <v>69</v>
      </c>
      <c r="BI51" s="0" t="n">
        <v>37</v>
      </c>
      <c r="BK51" s="0" t="n">
        <v>188</v>
      </c>
      <c r="BM51" s="0" t="n">
        <v>104</v>
      </c>
      <c r="BO51" s="0" t="n">
        <v>238</v>
      </c>
      <c r="BQ51" s="0" t="n">
        <v>197</v>
      </c>
      <c r="BS51" s="0" t="n">
        <v>209</v>
      </c>
      <c r="BU51" s="0" t="n">
        <v>207</v>
      </c>
      <c r="BW51" s="0" t="n">
        <v>81</v>
      </c>
      <c r="BY51" s="0" t="n">
        <v>184</v>
      </c>
      <c r="CA51" s="0" t="n">
        <v>24</v>
      </c>
      <c r="CC51" s="0" t="n">
        <v>33</v>
      </c>
      <c r="CE51" s="0" t="n">
        <v>166</v>
      </c>
      <c r="CK51" s="0" t="n">
        <v>91</v>
      </c>
      <c r="CM51" s="0" t="n">
        <v>26</v>
      </c>
      <c r="EA51" s="0" t="n">
        <v>3855</v>
      </c>
      <c r="EB51" s="0" t="n">
        <v>3067</v>
      </c>
      <c r="EC51" s="0" t="n">
        <v>1998</v>
      </c>
      <c r="EE51" s="0" t="n">
        <f aca="false">SUM(AZ51:DW51)</f>
        <v>1998</v>
      </c>
      <c r="EF51" s="8" t="s">
        <v>238</v>
      </c>
      <c r="GO51" s="0" t="n">
        <f aca="false">SUM(EH51:GI51)</f>
        <v>0</v>
      </c>
      <c r="GP51" s="8" t="s">
        <v>238</v>
      </c>
      <c r="IL51" s="0" t="n">
        <v>2407</v>
      </c>
      <c r="IT51" s="8" t="s">
        <v>238</v>
      </c>
      <c r="IU51" s="8"/>
    </row>
    <row r="52" customFormat="false" ht="15.75" hidden="false" customHeight="false" outlineLevel="0" collapsed="false">
      <c r="A52" s="8"/>
      <c r="AY52" s="8"/>
      <c r="EF52" s="8"/>
      <c r="GP52" s="8"/>
      <c r="IL52" s="9" t="n">
        <f aca="false">SUM(IL48:IL51)*3</f>
        <v>11838</v>
      </c>
      <c r="IM52" s="0" t="s">
        <v>230</v>
      </c>
      <c r="IT52" s="8"/>
      <c r="IU52" s="8"/>
    </row>
    <row r="53" customFormat="false" ht="12.75" hidden="false" customHeight="false" outlineLevel="0" collapsed="false">
      <c r="A53" s="8"/>
      <c r="AY53" s="8"/>
      <c r="EF53" s="8"/>
      <c r="GP53" s="8"/>
      <c r="IT53" s="8"/>
      <c r="IU53" s="8"/>
    </row>
    <row r="54" customFormat="false" ht="12.75" hidden="false" customHeight="false" outlineLevel="0" collapsed="false">
      <c r="A54" s="8" t="s">
        <v>239</v>
      </c>
      <c r="AV54" s="0" t="n">
        <v>387</v>
      </c>
      <c r="AY54" s="8" t="s">
        <v>239</v>
      </c>
      <c r="BA54" s="0" t="n">
        <v>70</v>
      </c>
      <c r="BC54" s="0" t="n">
        <v>22</v>
      </c>
      <c r="BE54" s="0" t="n">
        <v>20</v>
      </c>
      <c r="BG54" s="0" t="n">
        <v>53</v>
      </c>
      <c r="BI54" s="0" t="n">
        <v>23</v>
      </c>
      <c r="BK54" s="0" t="n">
        <v>117</v>
      </c>
      <c r="BM54" s="0" t="n">
        <v>76</v>
      </c>
      <c r="BO54" s="0" t="n">
        <v>97</v>
      </c>
      <c r="BQ54" s="0" t="n">
        <v>114</v>
      </c>
      <c r="BS54" s="0" t="n">
        <v>135</v>
      </c>
      <c r="BU54" s="0" t="n">
        <v>82</v>
      </c>
      <c r="BW54" s="0" t="n">
        <v>54</v>
      </c>
      <c r="BY54" s="0" t="n">
        <v>112</v>
      </c>
      <c r="CA54" s="0" t="n">
        <v>20</v>
      </c>
      <c r="CC54" s="0" t="n">
        <v>31</v>
      </c>
      <c r="CE54" s="0" t="n">
        <v>130</v>
      </c>
      <c r="CG54" s="0" t="n">
        <v>118</v>
      </c>
      <c r="CI54" s="0" t="n">
        <v>9</v>
      </c>
      <c r="CK54" s="0" t="n">
        <v>52</v>
      </c>
      <c r="CM54" s="0" t="n">
        <v>33</v>
      </c>
      <c r="CO54" s="0" t="n">
        <v>155</v>
      </c>
      <c r="CQ54" s="0" t="n">
        <v>40</v>
      </c>
      <c r="CS54" s="0" t="n">
        <v>302</v>
      </c>
      <c r="CW54" s="0" t="n">
        <v>21</v>
      </c>
      <c r="EA54" s="0" t="n">
        <v>9820</v>
      </c>
      <c r="EB54" s="0" t="n">
        <v>3263</v>
      </c>
      <c r="EC54" s="0" t="n">
        <v>1886</v>
      </c>
      <c r="EE54" s="0" t="n">
        <f aca="false">SUM(AZ54:DW54)</f>
        <v>1886</v>
      </c>
      <c r="EF54" s="8" t="s">
        <v>239</v>
      </c>
      <c r="GO54" s="0" t="n">
        <f aca="false">SUM(EH54:GI54)</f>
        <v>0</v>
      </c>
      <c r="GP54" s="8" t="s">
        <v>239</v>
      </c>
      <c r="IL54" s="0" t="n">
        <v>2274</v>
      </c>
      <c r="IT54" s="8" t="s">
        <v>239</v>
      </c>
      <c r="IU54" s="8"/>
    </row>
    <row r="55" customFormat="false" ht="12.75" hidden="false" customHeight="false" outlineLevel="0" collapsed="false">
      <c r="A55" s="8" t="s">
        <v>240</v>
      </c>
      <c r="AV55" s="0" t="n">
        <v>307</v>
      </c>
      <c r="AY55" s="8" t="s">
        <v>240</v>
      </c>
      <c r="BA55" s="0" t="n">
        <v>51</v>
      </c>
      <c r="BC55" s="0" t="n">
        <v>28</v>
      </c>
      <c r="BE55" s="0" t="n">
        <v>2</v>
      </c>
      <c r="BG55" s="0" t="n">
        <v>48</v>
      </c>
      <c r="BI55" s="0" t="n">
        <v>39</v>
      </c>
      <c r="BK55" s="0" t="n">
        <v>212</v>
      </c>
      <c r="BM55" s="0" t="n">
        <v>64</v>
      </c>
      <c r="BO55" s="0" t="n">
        <v>78</v>
      </c>
      <c r="BQ55" s="0" t="n">
        <v>125</v>
      </c>
      <c r="BS55" s="0" t="n">
        <v>154</v>
      </c>
      <c r="BU55" s="0" t="n">
        <v>117</v>
      </c>
      <c r="BW55" s="0" t="n">
        <v>53</v>
      </c>
      <c r="BY55" s="0" t="n">
        <v>123</v>
      </c>
      <c r="CA55" s="0" t="n">
        <v>35</v>
      </c>
      <c r="CC55" s="0" t="n">
        <v>36</v>
      </c>
      <c r="CE55" s="0" t="n">
        <v>115</v>
      </c>
      <c r="CG55" s="0" t="n">
        <v>119</v>
      </c>
      <c r="CI55" s="0" t="n">
        <v>14</v>
      </c>
      <c r="CK55" s="0" t="n">
        <v>60</v>
      </c>
      <c r="CM55" s="0" t="n">
        <v>32</v>
      </c>
      <c r="CO55" s="0" t="n">
        <v>276</v>
      </c>
      <c r="CQ55" s="0" t="n">
        <v>37</v>
      </c>
      <c r="CS55" s="0" t="n">
        <v>298</v>
      </c>
      <c r="CW55" s="0" t="n">
        <v>24</v>
      </c>
      <c r="EA55" s="0" t="n">
        <v>5235</v>
      </c>
      <c r="EB55" s="0" t="n">
        <v>3221</v>
      </c>
      <c r="EC55" s="0" t="n">
        <v>2140</v>
      </c>
      <c r="EE55" s="0" t="n">
        <f aca="false">SUM(AZ55:DW55)</f>
        <v>2140</v>
      </c>
      <c r="EF55" s="8" t="s">
        <v>240</v>
      </c>
      <c r="GO55" s="0" t="n">
        <f aca="false">SUM(EH55:GI55)</f>
        <v>0</v>
      </c>
      <c r="GP55" s="8" t="s">
        <v>240</v>
      </c>
      <c r="IL55" s="0" t="n">
        <v>2346</v>
      </c>
      <c r="IT55" s="8" t="s">
        <v>240</v>
      </c>
      <c r="IU55" s="8"/>
    </row>
    <row r="56" customFormat="false" ht="12.75" hidden="false" customHeight="false" outlineLevel="0" collapsed="false">
      <c r="A56" s="8" t="s">
        <v>241</v>
      </c>
      <c r="AV56" s="0" t="n">
        <v>235</v>
      </c>
      <c r="AY56" s="8" t="s">
        <v>241</v>
      </c>
      <c r="BA56" s="0" t="n">
        <v>50</v>
      </c>
      <c r="BC56" s="0" t="n">
        <v>10</v>
      </c>
      <c r="BE56" s="0" t="n">
        <v>53</v>
      </c>
      <c r="BG56" s="0" t="n">
        <v>15</v>
      </c>
      <c r="BI56" s="0" t="n">
        <v>61</v>
      </c>
      <c r="BK56" s="0" t="n">
        <v>101</v>
      </c>
      <c r="BM56" s="0" t="n">
        <v>30</v>
      </c>
      <c r="BO56" s="0" t="n">
        <v>61</v>
      </c>
      <c r="BQ56" s="0" t="n">
        <v>101</v>
      </c>
      <c r="BS56" s="0" t="n">
        <v>129</v>
      </c>
      <c r="BU56" s="0" t="n">
        <v>94</v>
      </c>
      <c r="BW56" s="0" t="n">
        <v>64</v>
      </c>
      <c r="BY56" s="0" t="n">
        <v>119</v>
      </c>
      <c r="CA56" s="0" t="n">
        <v>38</v>
      </c>
      <c r="CC56" s="0" t="n">
        <v>47</v>
      </c>
      <c r="CE56" s="0" t="n">
        <v>61</v>
      </c>
      <c r="CG56" s="0" t="n">
        <v>72</v>
      </c>
      <c r="CI56" s="0" t="n">
        <v>3</v>
      </c>
      <c r="CK56" s="0" t="n">
        <v>56</v>
      </c>
      <c r="CM56" s="0" t="n">
        <v>17</v>
      </c>
      <c r="CO56" s="0" t="n">
        <v>172</v>
      </c>
      <c r="CQ56" s="0" t="n">
        <v>30</v>
      </c>
      <c r="CS56" s="0" t="n">
        <v>180</v>
      </c>
      <c r="CW56" s="0" t="n">
        <v>7</v>
      </c>
      <c r="EA56" s="0" t="n">
        <v>5396</v>
      </c>
      <c r="EB56" s="0" t="n">
        <v>3490</v>
      </c>
      <c r="EC56" s="0" t="n">
        <v>1571</v>
      </c>
      <c r="EE56" s="0" t="n">
        <f aca="false">SUM(AZ56:DW56)</f>
        <v>1571</v>
      </c>
      <c r="EF56" s="8" t="s">
        <v>241</v>
      </c>
      <c r="GO56" s="0" t="n">
        <f aca="false">SUM(EH56:GI56)</f>
        <v>0</v>
      </c>
      <c r="GP56" s="8" t="s">
        <v>241</v>
      </c>
      <c r="IL56" s="0" t="n">
        <v>1806</v>
      </c>
      <c r="IT56" s="8" t="s">
        <v>241</v>
      </c>
      <c r="IU56" s="8"/>
    </row>
    <row r="57" customFormat="false" ht="12.75" hidden="false" customHeight="false" outlineLevel="0" collapsed="false">
      <c r="A57" s="8" t="s">
        <v>242</v>
      </c>
      <c r="AV57" s="0" t="n">
        <v>330</v>
      </c>
      <c r="AY57" s="8" t="s">
        <v>242</v>
      </c>
      <c r="BA57" s="0" t="n">
        <v>55</v>
      </c>
      <c r="BC57" s="0" t="n">
        <v>12</v>
      </c>
      <c r="BE57" s="0" t="n">
        <v>35</v>
      </c>
      <c r="BG57" s="0" t="n">
        <v>29</v>
      </c>
      <c r="BI57" s="0" t="n">
        <v>18</v>
      </c>
      <c r="BK57" s="0" t="n">
        <v>83</v>
      </c>
      <c r="BM57" s="0" t="n">
        <v>26</v>
      </c>
      <c r="BO57" s="0" t="n">
        <v>92</v>
      </c>
      <c r="BQ57" s="0" t="n">
        <v>123</v>
      </c>
      <c r="BS57" s="0" t="n">
        <v>146</v>
      </c>
      <c r="BU57" s="0" t="n">
        <v>55</v>
      </c>
      <c r="BW57" s="0" t="n">
        <v>75</v>
      </c>
      <c r="BY57" s="0" t="n">
        <v>67</v>
      </c>
      <c r="CA57" s="0" t="n">
        <v>37</v>
      </c>
      <c r="CC57" s="0" t="n">
        <v>30</v>
      </c>
      <c r="CE57" s="0" t="n">
        <v>104</v>
      </c>
      <c r="CG57" s="0" t="n">
        <v>85</v>
      </c>
      <c r="CI57" s="0" t="n">
        <v>6</v>
      </c>
      <c r="CK57" s="0" t="n">
        <v>38</v>
      </c>
      <c r="CM57" s="0" t="n">
        <v>24</v>
      </c>
      <c r="CO57" s="0" t="n">
        <v>253</v>
      </c>
      <c r="CQ57" s="0" t="n">
        <v>19</v>
      </c>
      <c r="CS57" s="0" t="n">
        <v>238</v>
      </c>
      <c r="CW57" s="0" t="n">
        <v>22</v>
      </c>
      <c r="EA57" s="0" t="n">
        <v>4952</v>
      </c>
      <c r="EB57" s="0" t="n">
        <v>3141</v>
      </c>
      <c r="EC57" s="0" t="n">
        <v>1672</v>
      </c>
      <c r="EE57" s="0" t="n">
        <f aca="false">SUM(AZ57:DW57)</f>
        <v>1672</v>
      </c>
      <c r="EF57" s="8" t="s">
        <v>242</v>
      </c>
      <c r="GO57" s="0" t="n">
        <f aca="false">SUM(EH57:GI57)</f>
        <v>0</v>
      </c>
      <c r="GP57" s="8" t="s">
        <v>242</v>
      </c>
      <c r="IL57" s="0" t="n">
        <v>2002</v>
      </c>
      <c r="IT57" s="8" t="s">
        <v>242</v>
      </c>
      <c r="IU57" s="8"/>
    </row>
    <row r="58" customFormat="false" ht="20.1" hidden="false" customHeight="true" outlineLevel="0" collapsed="false">
      <c r="A58" s="8"/>
      <c r="AY58" s="8" t="s">
        <v>230</v>
      </c>
      <c r="BA58" s="9" t="n">
        <f aca="false">SUM(BA54:BA57)*3</f>
        <v>678</v>
      </c>
      <c r="BC58" s="9" t="n">
        <f aca="false">SUM(BC54:BC57)*3</f>
        <v>216</v>
      </c>
      <c r="BD58" s="9"/>
      <c r="BE58" s="9" t="n">
        <f aca="false">SUM(BE54:BE57)*3</f>
        <v>330</v>
      </c>
      <c r="BF58" s="9"/>
      <c r="BG58" s="9" t="n">
        <f aca="false">SUM(BG54:BG57)*3</f>
        <v>435</v>
      </c>
      <c r="BH58" s="9"/>
      <c r="BI58" s="9" t="n">
        <f aca="false">SUM(BI54:BI57)*3</f>
        <v>423</v>
      </c>
      <c r="BJ58" s="9"/>
      <c r="BK58" s="9" t="n">
        <f aca="false">SUM(BK54:BK57)*3</f>
        <v>1539</v>
      </c>
      <c r="BL58" s="9"/>
      <c r="BM58" s="9" t="n">
        <f aca="false">SUM(BM54:BM57)*3</f>
        <v>588</v>
      </c>
      <c r="BN58" s="9"/>
      <c r="BO58" s="9" t="n">
        <f aca="false">SUM(BO54:BO57)*3</f>
        <v>984</v>
      </c>
      <c r="BP58" s="9"/>
      <c r="BQ58" s="9" t="n">
        <f aca="false">SUM(BQ54:BQ57)*3</f>
        <v>1389</v>
      </c>
      <c r="BR58" s="9"/>
      <c r="BS58" s="9" t="n">
        <f aca="false">SUM(BS54:BS57)*3</f>
        <v>1692</v>
      </c>
      <c r="BT58" s="9"/>
      <c r="BU58" s="9" t="n">
        <f aca="false">SUM(BU54:BU57)*3</f>
        <v>1044</v>
      </c>
      <c r="BV58" s="9"/>
      <c r="BW58" s="9" t="n">
        <f aca="false">SUM(BW54:BW57)*3</f>
        <v>738</v>
      </c>
      <c r="BX58" s="9"/>
      <c r="BY58" s="9" t="n">
        <f aca="false">SUM(BY54:BY57)*3</f>
        <v>1263</v>
      </c>
      <c r="BZ58" s="9"/>
      <c r="CA58" s="9" t="n">
        <f aca="false">SUM(CA54:CA57)*3</f>
        <v>390</v>
      </c>
      <c r="CB58" s="9"/>
      <c r="CC58" s="9" t="n">
        <f aca="false">SUM(CC54:CC57)*3</f>
        <v>432</v>
      </c>
      <c r="CD58" s="9"/>
      <c r="CE58" s="9" t="n">
        <f aca="false">SUM(CE54:CE57)*3</f>
        <v>1230</v>
      </c>
      <c r="CF58" s="9"/>
      <c r="CG58" s="9" t="n">
        <f aca="false">SUM(CG54:CG57)*3</f>
        <v>1182</v>
      </c>
      <c r="CH58" s="9"/>
      <c r="CI58" s="9" t="n">
        <f aca="false">SUM(CI54:CI57)*3</f>
        <v>96</v>
      </c>
      <c r="CJ58" s="9"/>
      <c r="CK58" s="9" t="n">
        <f aca="false">SUM(CK54:CK57)*3</f>
        <v>618</v>
      </c>
      <c r="CL58" s="9"/>
      <c r="CM58" s="9" t="n">
        <f aca="false">SUM(CM54:CM57)*3</f>
        <v>318</v>
      </c>
      <c r="CN58" s="9"/>
      <c r="CO58" s="9" t="n">
        <f aca="false">SUM(CO54:CO57)*3</f>
        <v>2568</v>
      </c>
      <c r="CP58" s="9"/>
      <c r="CQ58" s="9" t="n">
        <f aca="false">SUM(CQ54:CQ57)*3</f>
        <v>378</v>
      </c>
      <c r="CR58" s="9"/>
      <c r="CS58" s="9" t="n">
        <f aca="false">SUM(CS54:CS57)*3</f>
        <v>3054</v>
      </c>
      <c r="CT58" s="9"/>
      <c r="CU58" s="9"/>
      <c r="CV58" s="9"/>
      <c r="CW58" s="9" t="n">
        <f aca="false">SUM(CW54:CW57)*3</f>
        <v>222</v>
      </c>
      <c r="EC58" s="9" t="n">
        <f aca="false">SUM(EC54:EC57)*3</f>
        <v>21807</v>
      </c>
      <c r="ED58" s="0" t="s">
        <v>230</v>
      </c>
      <c r="EF58" s="8"/>
      <c r="GP58" s="8"/>
      <c r="IL58" s="9" t="n">
        <f aca="false">SUM(IL54:IL57)*3</f>
        <v>25284</v>
      </c>
      <c r="IM58" s="0" t="s">
        <v>230</v>
      </c>
      <c r="IT58" s="8"/>
      <c r="IU58" s="8"/>
    </row>
    <row r="59" customFormat="false" ht="12.75" hidden="false" customHeight="false" outlineLevel="0" collapsed="false">
      <c r="A59" s="8"/>
      <c r="AY59" s="8"/>
      <c r="EF59" s="8"/>
      <c r="GP59" s="8"/>
      <c r="IT59" s="8"/>
      <c r="IU59" s="8"/>
    </row>
    <row r="60" customFormat="false" ht="12.75" hidden="false" customHeight="false" outlineLevel="0" collapsed="false">
      <c r="A60" s="8" t="s">
        <v>243</v>
      </c>
      <c r="AV60" s="0" t="n">
        <v>333</v>
      </c>
      <c r="AY60" s="8" t="s">
        <v>243</v>
      </c>
      <c r="BA60" s="0" t="n">
        <v>31</v>
      </c>
      <c r="BC60" s="0" t="n">
        <v>26</v>
      </c>
      <c r="BE60" s="0" t="n">
        <v>31</v>
      </c>
      <c r="BG60" s="0" t="n">
        <v>23</v>
      </c>
      <c r="BI60" s="0" t="n">
        <v>17</v>
      </c>
      <c r="BK60" s="0" t="n">
        <v>107</v>
      </c>
      <c r="BM60" s="0" t="n">
        <v>20</v>
      </c>
      <c r="BO60" s="0" t="n">
        <v>75</v>
      </c>
      <c r="BQ60" s="0" t="n">
        <v>101</v>
      </c>
      <c r="BS60" s="0" t="n">
        <v>63</v>
      </c>
      <c r="BU60" s="0" t="n">
        <v>53</v>
      </c>
      <c r="BW60" s="0" t="n">
        <v>39</v>
      </c>
      <c r="BY60" s="0" t="n">
        <v>92</v>
      </c>
      <c r="CA60" s="0" t="n">
        <v>22</v>
      </c>
      <c r="CC60" s="0" t="n">
        <v>17</v>
      </c>
      <c r="CE60" s="0" t="n">
        <v>78</v>
      </c>
      <c r="CG60" s="0" t="n">
        <v>66</v>
      </c>
      <c r="CI60" s="0" t="n">
        <v>4</v>
      </c>
      <c r="CK60" s="0" t="n">
        <v>40</v>
      </c>
      <c r="CM60" s="0" t="n">
        <v>22</v>
      </c>
      <c r="CO60" s="0" t="n">
        <v>177</v>
      </c>
      <c r="CQ60" s="0" t="n">
        <v>19</v>
      </c>
      <c r="CS60" s="0" t="n">
        <v>221</v>
      </c>
      <c r="CW60" s="0" t="n">
        <v>13</v>
      </c>
      <c r="EA60" s="0" t="n">
        <v>4150</v>
      </c>
      <c r="EB60" s="0" t="n">
        <v>2499</v>
      </c>
      <c r="EC60" s="0" t="n">
        <v>1357</v>
      </c>
      <c r="EE60" s="0" t="n">
        <f aca="false">SUM(AZ60:DW60)</f>
        <v>1357</v>
      </c>
      <c r="EF60" s="8" t="s">
        <v>243</v>
      </c>
      <c r="GO60" s="0" t="n">
        <f aca="false">SUM(EH60:GI60)</f>
        <v>0</v>
      </c>
      <c r="GP60" s="8" t="s">
        <v>243</v>
      </c>
      <c r="IL60" s="0" t="n">
        <v>1690</v>
      </c>
      <c r="IT60" s="8" t="s">
        <v>243</v>
      </c>
      <c r="IU60" s="8"/>
    </row>
    <row r="61" customFormat="false" ht="12.75" hidden="false" customHeight="false" outlineLevel="0" collapsed="false">
      <c r="A61" s="8" t="s">
        <v>244</v>
      </c>
      <c r="AV61" s="0" t="n">
        <v>270</v>
      </c>
      <c r="AY61" s="8" t="s">
        <v>244</v>
      </c>
      <c r="BA61" s="0" t="n">
        <v>26</v>
      </c>
      <c r="BC61" s="0" t="n">
        <v>8</v>
      </c>
      <c r="BE61" s="0" t="n">
        <v>30</v>
      </c>
      <c r="BG61" s="0" t="n">
        <v>29</v>
      </c>
      <c r="BI61" s="0" t="n">
        <v>15</v>
      </c>
      <c r="BK61" s="0" t="n">
        <v>86</v>
      </c>
      <c r="BM61" s="0" t="n">
        <v>16</v>
      </c>
      <c r="BO61" s="0" t="n">
        <v>105</v>
      </c>
      <c r="BQ61" s="0" t="n">
        <v>89</v>
      </c>
      <c r="BS61" s="0" t="n">
        <v>72</v>
      </c>
      <c r="BU61" s="0" t="n">
        <v>25</v>
      </c>
      <c r="BW61" s="0" t="n">
        <v>33</v>
      </c>
      <c r="BY61" s="0" t="n">
        <v>83</v>
      </c>
      <c r="CA61" s="0" t="n">
        <v>20</v>
      </c>
      <c r="CC61" s="0" t="n">
        <v>17</v>
      </c>
      <c r="CE61" s="0" t="n">
        <v>91</v>
      </c>
      <c r="CG61" s="0" t="n">
        <v>84</v>
      </c>
      <c r="CI61" s="0" t="n">
        <v>6</v>
      </c>
      <c r="CK61" s="0" t="n">
        <v>49</v>
      </c>
      <c r="CM61" s="0" t="n">
        <v>22</v>
      </c>
      <c r="CO61" s="0" t="n">
        <v>198</v>
      </c>
      <c r="CQ61" s="0" t="n">
        <v>22</v>
      </c>
      <c r="CS61" s="0" t="n">
        <v>149</v>
      </c>
      <c r="CW61" s="0" t="n">
        <v>10</v>
      </c>
      <c r="EA61" s="0" t="n">
        <v>4417</v>
      </c>
      <c r="EB61" s="0" t="n">
        <v>2582</v>
      </c>
      <c r="EC61" s="0" t="n">
        <v>1285</v>
      </c>
      <c r="EE61" s="0" t="n">
        <f aca="false">SUM(AZ61:DW61)</f>
        <v>1285</v>
      </c>
      <c r="EF61" s="8" t="s">
        <v>244</v>
      </c>
      <c r="GO61" s="0" t="n">
        <f aca="false">SUM(EH61:GI61)</f>
        <v>0</v>
      </c>
      <c r="GP61" s="8" t="s">
        <v>244</v>
      </c>
      <c r="IL61" s="0" t="n">
        <v>1555</v>
      </c>
      <c r="IT61" s="8" t="s">
        <v>244</v>
      </c>
      <c r="IU61" s="8"/>
    </row>
    <row r="62" customFormat="false" ht="12.75" hidden="false" customHeight="false" outlineLevel="0" collapsed="false">
      <c r="A62" s="8" t="s">
        <v>245</v>
      </c>
      <c r="AV62" s="0" t="n">
        <v>251</v>
      </c>
      <c r="AY62" s="8" t="s">
        <v>245</v>
      </c>
      <c r="BA62" s="0" t="n">
        <v>32</v>
      </c>
      <c r="BC62" s="0" t="n">
        <v>9</v>
      </c>
      <c r="BE62" s="0" t="n">
        <v>44</v>
      </c>
      <c r="BG62" s="0" t="n">
        <v>23</v>
      </c>
      <c r="BI62" s="0" t="n">
        <v>18</v>
      </c>
      <c r="BK62" s="0" t="n">
        <v>81</v>
      </c>
      <c r="BM62" s="0" t="n">
        <v>12</v>
      </c>
      <c r="BO62" s="0" t="n">
        <v>77</v>
      </c>
      <c r="BQ62" s="0" t="n">
        <v>89</v>
      </c>
      <c r="BS62" s="0" t="n">
        <v>91</v>
      </c>
      <c r="BU62" s="0" t="n">
        <v>67</v>
      </c>
      <c r="BW62" s="0" t="n">
        <v>53</v>
      </c>
      <c r="BY62" s="0" t="n">
        <v>90</v>
      </c>
      <c r="CA62" s="0" t="n">
        <v>9</v>
      </c>
      <c r="CC62" s="0" t="n">
        <v>28</v>
      </c>
      <c r="CE62" s="0" t="n">
        <v>84</v>
      </c>
      <c r="CG62" s="0" t="n">
        <v>39</v>
      </c>
      <c r="CI62" s="0" t="n">
        <v>11</v>
      </c>
      <c r="CK62" s="0" t="n">
        <v>45</v>
      </c>
      <c r="CM62" s="0" t="n">
        <v>20</v>
      </c>
      <c r="CO62" s="0" t="n">
        <v>186</v>
      </c>
      <c r="CQ62" s="0" t="n">
        <v>24</v>
      </c>
      <c r="CS62" s="0" t="n">
        <v>167</v>
      </c>
      <c r="CW62" s="0" t="n">
        <v>10</v>
      </c>
      <c r="EA62" s="0" t="n">
        <v>4097</v>
      </c>
      <c r="EB62" s="0" t="n">
        <v>2539</v>
      </c>
      <c r="EC62" s="0" t="n">
        <v>1309</v>
      </c>
      <c r="EE62" s="0" t="n">
        <f aca="false">SUM(AZ62:DW62)</f>
        <v>1309</v>
      </c>
      <c r="EF62" s="8" t="s">
        <v>245</v>
      </c>
      <c r="GO62" s="0" t="n">
        <f aca="false">SUM(EH62:GI62)</f>
        <v>0</v>
      </c>
      <c r="GP62" s="8" t="s">
        <v>245</v>
      </c>
      <c r="IL62" s="0" t="n">
        <v>1560</v>
      </c>
      <c r="IT62" s="8" t="s">
        <v>245</v>
      </c>
      <c r="IU62" s="8"/>
    </row>
    <row r="63" customFormat="false" ht="12.75" hidden="false" customHeight="false" outlineLevel="0" collapsed="false">
      <c r="A63" s="8" t="s">
        <v>246</v>
      </c>
      <c r="AV63" s="0" t="n">
        <v>281</v>
      </c>
      <c r="AY63" s="8" t="s">
        <v>246</v>
      </c>
      <c r="BA63" s="0" t="n">
        <v>39</v>
      </c>
      <c r="BC63" s="0" t="n">
        <v>15</v>
      </c>
      <c r="BE63" s="0" t="n">
        <v>58</v>
      </c>
      <c r="BG63" s="0" t="n">
        <v>31</v>
      </c>
      <c r="BI63" s="0" t="n">
        <v>12</v>
      </c>
      <c r="BK63" s="0" t="n">
        <v>68</v>
      </c>
      <c r="BM63" s="0" t="n">
        <v>28</v>
      </c>
      <c r="BO63" s="0" t="n">
        <v>63</v>
      </c>
      <c r="BQ63" s="0" t="n">
        <v>102</v>
      </c>
      <c r="BS63" s="0" t="n">
        <v>113</v>
      </c>
      <c r="BU63" s="0" t="n">
        <v>65</v>
      </c>
      <c r="BW63" s="0" t="n">
        <v>57</v>
      </c>
      <c r="BY63" s="0" t="n">
        <v>82</v>
      </c>
      <c r="CA63" s="0" t="n">
        <v>27</v>
      </c>
      <c r="CC63" s="0" t="n">
        <v>27</v>
      </c>
      <c r="CE63" s="0" t="n">
        <v>102</v>
      </c>
      <c r="CG63" s="0" t="n">
        <v>63</v>
      </c>
      <c r="CI63" s="0" t="n">
        <v>4</v>
      </c>
      <c r="CK63" s="0" t="n">
        <v>88</v>
      </c>
      <c r="CM63" s="0" t="n">
        <v>15</v>
      </c>
      <c r="CO63" s="0" t="n">
        <v>203</v>
      </c>
      <c r="CQ63" s="0" t="n">
        <v>20</v>
      </c>
      <c r="CS63" s="0" t="n">
        <v>215</v>
      </c>
      <c r="CW63" s="0" t="n">
        <v>21</v>
      </c>
      <c r="EA63" s="0" t="n">
        <v>4412</v>
      </c>
      <c r="EB63" s="0" t="n">
        <v>2697</v>
      </c>
      <c r="EC63" s="0" t="n">
        <v>1518</v>
      </c>
      <c r="EE63" s="0" t="n">
        <f aca="false">SUM(AZ63:DW63)</f>
        <v>1518</v>
      </c>
      <c r="EF63" s="8" t="s">
        <v>246</v>
      </c>
      <c r="GO63" s="0" t="n">
        <f aca="false">SUM(EH63:GI63)</f>
        <v>0</v>
      </c>
      <c r="GP63" s="8" t="s">
        <v>246</v>
      </c>
      <c r="IL63" s="0" t="n">
        <v>1799</v>
      </c>
      <c r="IT63" s="8" t="s">
        <v>246</v>
      </c>
      <c r="IU63" s="8"/>
    </row>
    <row r="64" customFormat="false" ht="20.1" hidden="false" customHeight="true" outlineLevel="0" collapsed="false">
      <c r="A64" s="8"/>
      <c r="AY64" s="8" t="s">
        <v>230</v>
      </c>
      <c r="BA64" s="9" t="n">
        <f aca="false">SUM(BA60:BA63)*3</f>
        <v>384</v>
      </c>
      <c r="BC64" s="9" t="n">
        <f aca="false">SUM(BC60:BC63)*3</f>
        <v>174</v>
      </c>
      <c r="BD64" s="9"/>
      <c r="BE64" s="9" t="n">
        <f aca="false">SUM(BE60:BE63)*3</f>
        <v>489</v>
      </c>
      <c r="BF64" s="9"/>
      <c r="BG64" s="9" t="n">
        <f aca="false">SUM(BG60:BG63)*3</f>
        <v>318</v>
      </c>
      <c r="BH64" s="9"/>
      <c r="BI64" s="9" t="n">
        <f aca="false">SUM(BI60:BI63)*3</f>
        <v>186</v>
      </c>
      <c r="BJ64" s="9"/>
      <c r="BK64" s="9" t="n">
        <f aca="false">SUM(BK60:BK63)*3</f>
        <v>1026</v>
      </c>
      <c r="BL64" s="9"/>
      <c r="BM64" s="9" t="n">
        <f aca="false">SUM(BM60:BM63)*3</f>
        <v>228</v>
      </c>
      <c r="BN64" s="9"/>
      <c r="BO64" s="9" t="n">
        <f aca="false">SUM(BO60:BO63)*3</f>
        <v>960</v>
      </c>
      <c r="BP64" s="9"/>
      <c r="BQ64" s="9" t="n">
        <f aca="false">SUM(BQ60:BQ63)*3</f>
        <v>1143</v>
      </c>
      <c r="BR64" s="9"/>
      <c r="BS64" s="9" t="n">
        <f aca="false">SUM(BS60:BS63)*3</f>
        <v>1017</v>
      </c>
      <c r="BT64" s="9"/>
      <c r="BU64" s="9" t="n">
        <f aca="false">SUM(BU60:BU63)*3</f>
        <v>630</v>
      </c>
      <c r="BV64" s="9"/>
      <c r="BW64" s="9" t="n">
        <f aca="false">SUM(BW60:BW63)*3</f>
        <v>546</v>
      </c>
      <c r="BX64" s="9"/>
      <c r="BY64" s="9" t="n">
        <f aca="false">SUM(BY60:BY63)*3</f>
        <v>1041</v>
      </c>
      <c r="BZ64" s="9"/>
      <c r="CA64" s="9" t="n">
        <f aca="false">SUM(CA60:CA63)*3</f>
        <v>234</v>
      </c>
      <c r="CB64" s="9"/>
      <c r="CC64" s="9" t="n">
        <f aca="false">SUM(CC60:CC63)*3</f>
        <v>267</v>
      </c>
      <c r="CD64" s="9"/>
      <c r="CE64" s="9" t="n">
        <f aca="false">SUM(CE60:CE63)*3</f>
        <v>1065</v>
      </c>
      <c r="CF64" s="9"/>
      <c r="CG64" s="9" t="n">
        <f aca="false">SUM(CG60:CG63)*3</f>
        <v>756</v>
      </c>
      <c r="CH64" s="9"/>
      <c r="CI64" s="9" t="n">
        <f aca="false">SUM(CI60:CI63)*3</f>
        <v>75</v>
      </c>
      <c r="CJ64" s="9"/>
      <c r="CK64" s="9" t="n">
        <f aca="false">SUM(CK60:CK63)*3</f>
        <v>666</v>
      </c>
      <c r="CL64" s="9"/>
      <c r="CM64" s="9" t="n">
        <f aca="false">SUM(CM60:CM63)*3</f>
        <v>237</v>
      </c>
      <c r="CN64" s="9"/>
      <c r="CO64" s="9" t="n">
        <f aca="false">SUM(CO60:CO63)*3</f>
        <v>2292</v>
      </c>
      <c r="CP64" s="9"/>
      <c r="CQ64" s="9" t="n">
        <f aca="false">SUM(CQ60:CQ63)*3</f>
        <v>255</v>
      </c>
      <c r="CR64" s="9"/>
      <c r="CS64" s="9" t="n">
        <f aca="false">SUM(CS60:CS63)*3</f>
        <v>2256</v>
      </c>
      <c r="CT64" s="9"/>
      <c r="CU64" s="9"/>
      <c r="CV64" s="9"/>
      <c r="CW64" s="9" t="n">
        <f aca="false">SUM(CW60:CW63)*3</f>
        <v>162</v>
      </c>
      <c r="EC64" s="9" t="n">
        <f aca="false">SUM(EC60:EC63)*3</f>
        <v>16407</v>
      </c>
      <c r="ED64" s="0" t="s">
        <v>230</v>
      </c>
      <c r="EF64" s="8"/>
      <c r="GP64" s="8"/>
      <c r="IL64" s="9" t="n">
        <f aca="false">SUM(IL60:IL63)*3</f>
        <v>19812</v>
      </c>
      <c r="IM64" s="0" t="s">
        <v>230</v>
      </c>
      <c r="IT64" s="8"/>
      <c r="IU64" s="8"/>
    </row>
    <row r="65" customFormat="false" ht="12.75" hidden="false" customHeight="false" outlineLevel="0" collapsed="false">
      <c r="A65" s="8"/>
      <c r="AY65" s="8"/>
      <c r="EF65" s="8"/>
      <c r="GP65" s="8"/>
      <c r="IT65" s="8"/>
      <c r="IU65" s="8"/>
    </row>
    <row r="66" customFormat="false" ht="12.75" hidden="false" customHeight="false" outlineLevel="0" collapsed="false">
      <c r="A66" s="8" t="s">
        <v>247</v>
      </c>
      <c r="AV66" s="0" t="n">
        <v>283</v>
      </c>
      <c r="AY66" s="8" t="s">
        <v>247</v>
      </c>
      <c r="BA66" s="0" t="n">
        <v>43</v>
      </c>
      <c r="BC66" s="0" t="n">
        <v>15</v>
      </c>
      <c r="BE66" s="0" t="n">
        <v>50</v>
      </c>
      <c r="BG66" s="0" t="n">
        <v>33</v>
      </c>
      <c r="BI66" s="0" t="n">
        <v>19</v>
      </c>
      <c r="BK66" s="0" t="n">
        <v>69</v>
      </c>
      <c r="BM66" s="0" t="n">
        <v>23</v>
      </c>
      <c r="BO66" s="0" t="n">
        <v>84</v>
      </c>
      <c r="BQ66" s="0" t="n">
        <v>84</v>
      </c>
      <c r="BS66" s="0" t="n">
        <v>70</v>
      </c>
      <c r="BU66" s="0" t="n">
        <v>55</v>
      </c>
      <c r="BW66" s="0" t="n">
        <v>33</v>
      </c>
      <c r="BY66" s="0" t="n">
        <v>78</v>
      </c>
      <c r="CA66" s="0" t="n">
        <v>26</v>
      </c>
      <c r="CC66" s="0" t="n">
        <v>26</v>
      </c>
      <c r="CE66" s="0" t="n">
        <v>85</v>
      </c>
      <c r="CG66" s="0" t="n">
        <v>89</v>
      </c>
      <c r="CI66" s="0" t="n">
        <v>5</v>
      </c>
      <c r="CK66" s="0" t="n">
        <v>86</v>
      </c>
      <c r="CM66" s="0" t="n">
        <v>26</v>
      </c>
      <c r="CO66" s="0" t="n">
        <v>206</v>
      </c>
      <c r="CQ66" s="0" t="n">
        <v>28</v>
      </c>
      <c r="CS66" s="0" t="n">
        <v>177</v>
      </c>
      <c r="CW66" s="0" t="n">
        <v>7</v>
      </c>
      <c r="EA66" s="0" t="n">
        <v>3703</v>
      </c>
      <c r="EB66" s="0" t="n">
        <v>2299</v>
      </c>
      <c r="EC66" s="0" t="n">
        <v>1417</v>
      </c>
      <c r="EE66" s="0" t="n">
        <f aca="false">SUM(AZ66:DW66)</f>
        <v>1417</v>
      </c>
      <c r="EF66" s="8" t="s">
        <v>247</v>
      </c>
      <c r="GO66" s="0" t="n">
        <f aca="false">SUM(EH66:GI66)</f>
        <v>0</v>
      </c>
      <c r="GP66" s="8" t="s">
        <v>247</v>
      </c>
      <c r="IL66" s="0" t="n">
        <v>1700</v>
      </c>
      <c r="IT66" s="8" t="s">
        <v>247</v>
      </c>
      <c r="IU66" s="8"/>
    </row>
    <row r="67" customFormat="false" ht="12.75" hidden="false" customHeight="false" outlineLevel="0" collapsed="false">
      <c r="A67" s="8" t="s">
        <v>248</v>
      </c>
      <c r="AV67" s="0" t="n">
        <v>365</v>
      </c>
      <c r="AY67" s="8" t="s">
        <v>248</v>
      </c>
      <c r="BA67" s="0" t="n">
        <v>34</v>
      </c>
      <c r="BC67" s="0" t="n">
        <v>13</v>
      </c>
      <c r="BE67" s="0" t="n">
        <v>17</v>
      </c>
      <c r="BG67" s="0" t="n">
        <v>22</v>
      </c>
      <c r="BI67" s="0" t="n">
        <v>17</v>
      </c>
      <c r="BK67" s="0" t="n">
        <v>79</v>
      </c>
      <c r="BM67" s="0" t="n">
        <v>16</v>
      </c>
      <c r="BO67" s="0" t="n">
        <v>59</v>
      </c>
      <c r="BQ67" s="0" t="n">
        <v>63</v>
      </c>
      <c r="BS67" s="0" t="n">
        <v>64</v>
      </c>
      <c r="BU67" s="0" t="n">
        <v>46</v>
      </c>
      <c r="BW67" s="0" t="n">
        <v>58</v>
      </c>
      <c r="BY67" s="0" t="n">
        <v>81</v>
      </c>
      <c r="CA67" s="0" t="n">
        <v>16</v>
      </c>
      <c r="CC67" s="0" t="n">
        <v>22</v>
      </c>
      <c r="CE67" s="0" t="n">
        <v>76</v>
      </c>
      <c r="CG67" s="0" t="n">
        <v>63</v>
      </c>
      <c r="CI67" s="0" t="n">
        <v>14</v>
      </c>
      <c r="CK67" s="0" t="n">
        <v>70</v>
      </c>
      <c r="CM67" s="0" t="n">
        <v>18</v>
      </c>
      <c r="CO67" s="0" t="n">
        <v>154</v>
      </c>
      <c r="CQ67" s="0" t="n">
        <v>24</v>
      </c>
      <c r="CS67" s="0" t="n">
        <v>182</v>
      </c>
      <c r="CW67" s="0" t="n">
        <v>11</v>
      </c>
      <c r="EA67" s="0" t="n">
        <v>3693</v>
      </c>
      <c r="EB67" s="0" t="n">
        <v>2145</v>
      </c>
      <c r="EC67" s="0" t="n">
        <v>1219</v>
      </c>
      <c r="EE67" s="0" t="n">
        <f aca="false">SUM(AZ67:DW67)</f>
        <v>1219</v>
      </c>
      <c r="EF67" s="8" t="s">
        <v>248</v>
      </c>
      <c r="GO67" s="0" t="n">
        <f aca="false">SUM(EH67:GI67)</f>
        <v>0</v>
      </c>
      <c r="GP67" s="8" t="s">
        <v>248</v>
      </c>
      <c r="IL67" s="0" t="n">
        <v>1584</v>
      </c>
      <c r="IT67" s="8" t="s">
        <v>248</v>
      </c>
      <c r="IU67" s="8"/>
    </row>
    <row r="68" customFormat="false" ht="12.75" hidden="false" customHeight="false" outlineLevel="0" collapsed="false">
      <c r="A68" s="8" t="s">
        <v>249</v>
      </c>
      <c r="AV68" s="0" t="n">
        <v>261</v>
      </c>
      <c r="AY68" s="8" t="s">
        <v>249</v>
      </c>
      <c r="BA68" s="0" t="n">
        <v>40</v>
      </c>
      <c r="BC68" s="0" t="n">
        <v>8</v>
      </c>
      <c r="BE68" s="0" t="n">
        <v>22</v>
      </c>
      <c r="BG68" s="0" t="n">
        <v>33</v>
      </c>
      <c r="BI68" s="0" t="n">
        <v>19</v>
      </c>
      <c r="BK68" s="0" t="n">
        <v>61</v>
      </c>
      <c r="BM68" s="0" t="n">
        <v>16</v>
      </c>
      <c r="BO68" s="0" t="n">
        <v>60</v>
      </c>
      <c r="BQ68" s="0" t="n">
        <v>70</v>
      </c>
      <c r="BS68" s="0" t="n">
        <v>52</v>
      </c>
      <c r="BU68" s="0" t="n">
        <v>83</v>
      </c>
      <c r="BW68" s="0" t="n">
        <v>30</v>
      </c>
      <c r="BY68" s="0" t="n">
        <v>47</v>
      </c>
      <c r="CA68" s="0" t="n">
        <v>19</v>
      </c>
      <c r="CC68" s="0" t="n">
        <v>26</v>
      </c>
      <c r="CE68" s="0" t="n">
        <v>74</v>
      </c>
      <c r="CG68" s="0" t="n">
        <v>70</v>
      </c>
      <c r="CI68" s="0" t="n">
        <v>7</v>
      </c>
      <c r="CK68" s="0" t="n">
        <v>57</v>
      </c>
      <c r="CM68" s="0" t="n">
        <v>30</v>
      </c>
      <c r="CO68" s="0" t="n">
        <v>156</v>
      </c>
      <c r="CQ68" s="0" t="n">
        <v>23</v>
      </c>
      <c r="CS68" s="0" t="n">
        <v>173</v>
      </c>
      <c r="CW68" s="0" t="n">
        <v>11</v>
      </c>
      <c r="EA68" s="0" t="n">
        <v>3417</v>
      </c>
      <c r="EB68" s="0" t="n">
        <v>2016</v>
      </c>
      <c r="EC68" s="0" t="n">
        <v>1187</v>
      </c>
      <c r="EE68" s="0" t="n">
        <f aca="false">SUM(AZ68:DW68)</f>
        <v>1187</v>
      </c>
      <c r="EF68" s="8" t="s">
        <v>249</v>
      </c>
      <c r="GO68" s="0" t="n">
        <f aca="false">SUM(EH68:GI68)</f>
        <v>0</v>
      </c>
      <c r="GP68" s="8" t="s">
        <v>249</v>
      </c>
      <c r="IL68" s="0" t="n">
        <v>1448</v>
      </c>
      <c r="IT68" s="8" t="s">
        <v>249</v>
      </c>
      <c r="IU68" s="8"/>
    </row>
    <row r="69" customFormat="false" ht="12.75" hidden="false" customHeight="false" outlineLevel="0" collapsed="false">
      <c r="A69" s="8" t="s">
        <v>250</v>
      </c>
      <c r="AV69" s="0" t="n">
        <v>254</v>
      </c>
      <c r="AY69" s="8" t="s">
        <v>250</v>
      </c>
      <c r="BA69" s="0" t="n">
        <v>35</v>
      </c>
      <c r="BC69" s="0" t="n">
        <v>17</v>
      </c>
      <c r="BE69" s="0" t="n">
        <v>39</v>
      </c>
      <c r="BG69" s="0" t="n">
        <v>23</v>
      </c>
      <c r="BI69" s="0" t="n">
        <v>16</v>
      </c>
      <c r="BK69" s="0" t="n">
        <v>72</v>
      </c>
      <c r="BM69" s="0" t="n">
        <v>20</v>
      </c>
      <c r="BO69" s="0" t="n">
        <v>47</v>
      </c>
      <c r="BQ69" s="0" t="n">
        <v>59</v>
      </c>
      <c r="BS69" s="0" t="n">
        <v>72</v>
      </c>
      <c r="BU69" s="0" t="n">
        <v>58</v>
      </c>
      <c r="BW69" s="0" t="n">
        <v>35</v>
      </c>
      <c r="BY69" s="0" t="n">
        <v>37</v>
      </c>
      <c r="CA69" s="0" t="n">
        <v>17</v>
      </c>
      <c r="CC69" s="0" t="n">
        <v>24</v>
      </c>
      <c r="CE69" s="0" t="n">
        <v>72</v>
      </c>
      <c r="CG69" s="0" t="n">
        <v>83</v>
      </c>
      <c r="CI69" s="0" t="n">
        <v>8</v>
      </c>
      <c r="CK69" s="0" t="n">
        <v>65</v>
      </c>
      <c r="CM69" s="0" t="n">
        <v>13</v>
      </c>
      <c r="CO69" s="0" t="n">
        <v>189</v>
      </c>
      <c r="CQ69" s="0" t="n">
        <v>24</v>
      </c>
      <c r="CS69" s="0" t="n">
        <v>155</v>
      </c>
      <c r="CW69" s="0" t="n">
        <v>14</v>
      </c>
      <c r="EA69" s="0" t="n">
        <v>3455</v>
      </c>
      <c r="EB69" s="0" t="n">
        <v>2069</v>
      </c>
      <c r="EC69" s="0" t="n">
        <v>1194</v>
      </c>
      <c r="EE69" s="0" t="n">
        <f aca="false">SUM(AZ69:DW69)</f>
        <v>1194</v>
      </c>
      <c r="EF69" s="8" t="s">
        <v>250</v>
      </c>
      <c r="GO69" s="0" t="n">
        <f aca="false">SUM(EH69:GI69)</f>
        <v>0</v>
      </c>
      <c r="GP69" s="8" t="s">
        <v>250</v>
      </c>
      <c r="IL69" s="0" t="n">
        <v>1148</v>
      </c>
      <c r="IT69" s="8" t="s">
        <v>250</v>
      </c>
      <c r="IU69" s="8"/>
    </row>
    <row r="70" customFormat="false" ht="20.1" hidden="false" customHeight="true" outlineLevel="0" collapsed="false">
      <c r="A70" s="8"/>
      <c r="AY70" s="8" t="s">
        <v>230</v>
      </c>
      <c r="BA70" s="9" t="n">
        <f aca="false">SUM(BA66:BA69)*3</f>
        <v>456</v>
      </c>
      <c r="BB70" s="9"/>
      <c r="BC70" s="9" t="n">
        <f aca="false">SUM(BC66:BC69)*3</f>
        <v>159</v>
      </c>
      <c r="BD70" s="9"/>
      <c r="BE70" s="9" t="n">
        <f aca="false">SUM(BE66:BE69)*3</f>
        <v>384</v>
      </c>
      <c r="BF70" s="9"/>
      <c r="BG70" s="9" t="n">
        <f aca="false">SUM(BG66:BG69)*3</f>
        <v>333</v>
      </c>
      <c r="BH70" s="9"/>
      <c r="BI70" s="9" t="n">
        <f aca="false">SUM(BI66:BI69)*3</f>
        <v>213</v>
      </c>
      <c r="BJ70" s="9"/>
      <c r="BK70" s="9" t="n">
        <f aca="false">SUM(BK66:BK69)*3</f>
        <v>843</v>
      </c>
      <c r="BL70" s="9"/>
      <c r="BM70" s="9" t="n">
        <f aca="false">SUM(BM66:BM69)*3</f>
        <v>225</v>
      </c>
      <c r="BN70" s="9"/>
      <c r="BO70" s="9" t="n">
        <f aca="false">SUM(BO66:BO69)*3</f>
        <v>750</v>
      </c>
      <c r="BP70" s="9"/>
      <c r="BQ70" s="9" t="n">
        <f aca="false">SUM(BQ66:BQ69)*3</f>
        <v>828</v>
      </c>
      <c r="BR70" s="9"/>
      <c r="BS70" s="9" t="n">
        <f aca="false">SUM(BS66:BS69)*3</f>
        <v>774</v>
      </c>
      <c r="BT70" s="9"/>
      <c r="BU70" s="9" t="n">
        <f aca="false">SUM(BU66:BU69)*3</f>
        <v>726</v>
      </c>
      <c r="BV70" s="9"/>
      <c r="BW70" s="9" t="n">
        <f aca="false">SUM(BW66:BW69)*3</f>
        <v>468</v>
      </c>
      <c r="BX70" s="9"/>
      <c r="BY70" s="9" t="n">
        <f aca="false">SUM(BY66:BY69)*3</f>
        <v>729</v>
      </c>
      <c r="BZ70" s="9"/>
      <c r="CA70" s="9" t="n">
        <f aca="false">SUM(CA66:CA69)*3</f>
        <v>234</v>
      </c>
      <c r="CB70" s="9"/>
      <c r="CC70" s="9" t="n">
        <f aca="false">SUM(CC66:CC69)*3</f>
        <v>294</v>
      </c>
      <c r="CD70" s="9"/>
      <c r="CE70" s="9" t="n">
        <f aca="false">SUM(CE66:CE69)*3</f>
        <v>921</v>
      </c>
      <c r="CF70" s="9"/>
      <c r="CG70" s="9" t="n">
        <f aca="false">SUM(CG66:CG69)*3</f>
        <v>915</v>
      </c>
      <c r="CH70" s="9"/>
      <c r="CI70" s="9" t="n">
        <f aca="false">SUM(CI66:CI69)*3</f>
        <v>102</v>
      </c>
      <c r="CJ70" s="9"/>
      <c r="CK70" s="9" t="n">
        <f aca="false">SUM(CK66:CK69)*3</f>
        <v>834</v>
      </c>
      <c r="CL70" s="9"/>
      <c r="CM70" s="9" t="n">
        <f aca="false">SUM(CM66:CM69)*3</f>
        <v>261</v>
      </c>
      <c r="CN70" s="9"/>
      <c r="CO70" s="9" t="n">
        <f aca="false">SUM(CO66:CO69)*3</f>
        <v>2115</v>
      </c>
      <c r="CP70" s="9"/>
      <c r="CQ70" s="9" t="n">
        <f aca="false">SUM(CQ66:CQ69)*3</f>
        <v>297</v>
      </c>
      <c r="CR70" s="9"/>
      <c r="CS70" s="9" t="n">
        <f aca="false">SUM(CS66:CS69)*3</f>
        <v>2061</v>
      </c>
      <c r="CT70" s="9"/>
      <c r="CU70" s="9"/>
      <c r="CV70" s="9"/>
      <c r="CW70" s="9" t="n">
        <f aca="false">SUM(CW66:CW69)*3</f>
        <v>129</v>
      </c>
      <c r="EC70" s="9" t="n">
        <f aca="false">SUM(EC66:EC69)*3</f>
        <v>15051</v>
      </c>
      <c r="ED70" s="0" t="s">
        <v>230</v>
      </c>
      <c r="EF70" s="8"/>
      <c r="GP70" s="8"/>
      <c r="IL70" s="9" t="n">
        <f aca="false">SUM(IL66:IL69)*3</f>
        <v>17640</v>
      </c>
      <c r="IM70" s="0" t="s">
        <v>230</v>
      </c>
      <c r="IT70" s="8"/>
      <c r="IU70" s="8"/>
    </row>
    <row r="71" customFormat="false" ht="12.75" hidden="false" customHeight="false" outlineLevel="0" collapsed="false">
      <c r="A71" s="8"/>
      <c r="AY71" s="8"/>
      <c r="EF71" s="8"/>
      <c r="GP71" s="8"/>
      <c r="IT71" s="8"/>
      <c r="IU71" s="8"/>
    </row>
    <row r="72" customFormat="false" ht="12.75" hidden="false" customHeight="false" outlineLevel="0" collapsed="false">
      <c r="A72" s="8" t="s">
        <v>251</v>
      </c>
      <c r="AV72" s="0" t="n">
        <v>221</v>
      </c>
      <c r="AY72" s="8" t="s">
        <v>251</v>
      </c>
      <c r="BA72" s="0" t="n">
        <v>25</v>
      </c>
      <c r="BC72" s="0" t="n">
        <v>8</v>
      </c>
      <c r="BE72" s="0" t="n">
        <v>21</v>
      </c>
      <c r="BG72" s="0" t="n">
        <v>24</v>
      </c>
      <c r="BI72" s="0" t="n">
        <v>17</v>
      </c>
      <c r="BK72" s="0" t="n">
        <v>70</v>
      </c>
      <c r="BM72" s="0" t="n">
        <v>7</v>
      </c>
      <c r="BO72" s="0" t="n">
        <v>45</v>
      </c>
      <c r="BQ72" s="0" t="n">
        <v>69</v>
      </c>
      <c r="BS72" s="0" t="n">
        <v>28</v>
      </c>
      <c r="BU72" s="0" t="n">
        <v>46</v>
      </c>
      <c r="BW72" s="0" t="n">
        <v>31</v>
      </c>
      <c r="BY72" s="0" t="n">
        <v>57</v>
      </c>
      <c r="CA72" s="0" t="n">
        <v>14</v>
      </c>
      <c r="CC72" s="0" t="n">
        <v>19</v>
      </c>
      <c r="CE72" s="0" t="n">
        <v>64</v>
      </c>
      <c r="CG72" s="0" t="n">
        <v>54</v>
      </c>
      <c r="CI72" s="0" t="n">
        <v>9</v>
      </c>
      <c r="CK72" s="0" t="n">
        <v>69</v>
      </c>
      <c r="CM72" s="0" t="n">
        <v>9</v>
      </c>
      <c r="CO72" s="0" t="n">
        <v>147</v>
      </c>
      <c r="CQ72" s="0" t="n">
        <v>34</v>
      </c>
      <c r="CS72" s="0" t="n">
        <v>142</v>
      </c>
      <c r="CW72" s="0" t="n">
        <v>34</v>
      </c>
      <c r="EA72" s="0" t="n">
        <v>2771</v>
      </c>
      <c r="EB72" s="0" t="n">
        <v>1737</v>
      </c>
      <c r="EC72" s="0" t="n">
        <v>1043</v>
      </c>
      <c r="EE72" s="0" t="n">
        <f aca="false">SUM(AZ72:DW72)</f>
        <v>1043</v>
      </c>
      <c r="EF72" s="8" t="s">
        <v>251</v>
      </c>
      <c r="EH72" s="0" t="n">
        <v>20</v>
      </c>
      <c r="EJ72" s="0" t="n">
        <v>23</v>
      </c>
      <c r="EL72" s="0" t="n">
        <v>7</v>
      </c>
      <c r="EN72" s="0" t="n">
        <v>9</v>
      </c>
      <c r="EP72" s="0" t="n">
        <v>5</v>
      </c>
      <c r="ER72" s="0" t="n">
        <v>5</v>
      </c>
      <c r="ET72" s="0" t="n">
        <v>18</v>
      </c>
      <c r="EV72" s="0" t="n">
        <v>9</v>
      </c>
      <c r="EX72" s="0" t="n">
        <v>20</v>
      </c>
      <c r="EZ72" s="0" t="n">
        <v>9</v>
      </c>
      <c r="FB72" s="0" t="n">
        <v>27</v>
      </c>
      <c r="FD72" s="0" t="n">
        <v>4</v>
      </c>
      <c r="FF72" s="0" t="n">
        <v>43</v>
      </c>
      <c r="FH72" s="0" t="n">
        <v>8</v>
      </c>
      <c r="FJ72" s="0" t="n">
        <v>38</v>
      </c>
      <c r="FP72" s="0" t="n">
        <v>7</v>
      </c>
      <c r="FR72" s="0" t="n">
        <v>6</v>
      </c>
      <c r="FT72" s="0" t="n">
        <v>4</v>
      </c>
      <c r="FV72" s="0" t="n">
        <v>8</v>
      </c>
      <c r="FX72" s="0" t="n">
        <v>2</v>
      </c>
      <c r="FZ72" s="0" t="n">
        <v>0</v>
      </c>
      <c r="GB72" s="0" t="n">
        <v>45</v>
      </c>
      <c r="GD72" s="0" t="n">
        <v>16</v>
      </c>
      <c r="GM72" s="0" t="n">
        <v>333</v>
      </c>
      <c r="GO72" s="0" t="n">
        <f aca="false">SUM(EH72:GI72)</f>
        <v>333</v>
      </c>
      <c r="GP72" s="8" t="s">
        <v>251</v>
      </c>
      <c r="IL72" s="0" t="n">
        <v>1597</v>
      </c>
      <c r="IT72" s="8" t="s">
        <v>251</v>
      </c>
      <c r="IU72" s="8"/>
    </row>
    <row r="73" customFormat="false" ht="12.75" hidden="false" customHeight="false" outlineLevel="0" collapsed="false">
      <c r="A73" s="8" t="s">
        <v>252</v>
      </c>
      <c r="AV73" s="0" t="n">
        <v>257</v>
      </c>
      <c r="AY73" s="8" t="s">
        <v>252</v>
      </c>
      <c r="BA73" s="0" t="n">
        <v>32</v>
      </c>
      <c r="BC73" s="0" t="n">
        <v>5</v>
      </c>
      <c r="BE73" s="0" t="n">
        <v>17</v>
      </c>
      <c r="BG73" s="0" t="n">
        <v>29</v>
      </c>
      <c r="BI73" s="0" t="n">
        <v>18</v>
      </c>
      <c r="BK73" s="0" t="n">
        <v>78</v>
      </c>
      <c r="BM73" s="0" t="n">
        <v>14</v>
      </c>
      <c r="BO73" s="0" t="n">
        <v>49</v>
      </c>
      <c r="BQ73" s="0" t="n">
        <v>78</v>
      </c>
      <c r="BS73" s="0" t="n">
        <v>53</v>
      </c>
      <c r="BU73" s="0" t="n">
        <v>35</v>
      </c>
      <c r="BW73" s="0" t="n">
        <v>57</v>
      </c>
      <c r="BY73" s="0" t="n">
        <v>46</v>
      </c>
      <c r="CA73" s="0" t="n">
        <v>23</v>
      </c>
      <c r="CC73" s="0" t="n">
        <v>34</v>
      </c>
      <c r="CE73" s="0" t="n">
        <v>51</v>
      </c>
      <c r="CG73" s="0" t="n">
        <v>39</v>
      </c>
      <c r="CI73" s="0" t="n">
        <v>17</v>
      </c>
      <c r="CK73" s="0" t="n">
        <v>39</v>
      </c>
      <c r="CM73" s="0" t="n">
        <v>26</v>
      </c>
      <c r="CO73" s="0" t="n">
        <v>130</v>
      </c>
      <c r="CQ73" s="0" t="n">
        <v>17</v>
      </c>
      <c r="CS73" s="0" t="n">
        <v>126</v>
      </c>
      <c r="CW73" s="0" t="n">
        <v>26</v>
      </c>
      <c r="EA73" s="0" t="n">
        <v>3145</v>
      </c>
      <c r="EB73" s="0" t="n">
        <v>1867</v>
      </c>
      <c r="EC73" s="0" t="n">
        <v>1039</v>
      </c>
      <c r="EE73" s="0" t="n">
        <f aca="false">SUM(AZ73:DW73)</f>
        <v>1039</v>
      </c>
      <c r="EF73" s="8" t="s">
        <v>252</v>
      </c>
      <c r="EH73" s="0" t="n">
        <v>16</v>
      </c>
      <c r="EJ73" s="0" t="n">
        <v>47</v>
      </c>
      <c r="EL73" s="0" t="n">
        <v>12</v>
      </c>
      <c r="EN73" s="0" t="n">
        <v>7</v>
      </c>
      <c r="EP73" s="0" t="n">
        <v>10</v>
      </c>
      <c r="ER73" s="0" t="n">
        <v>7</v>
      </c>
      <c r="ET73" s="0" t="n">
        <v>13</v>
      </c>
      <c r="EV73" s="0" t="n">
        <v>11</v>
      </c>
      <c r="EX73" s="0" t="n">
        <v>23</v>
      </c>
      <c r="EZ73" s="0" t="n">
        <v>7</v>
      </c>
      <c r="FB73" s="0" t="n">
        <v>23</v>
      </c>
      <c r="FD73" s="0" t="n">
        <v>12</v>
      </c>
      <c r="FF73" s="0" t="n">
        <v>52</v>
      </c>
      <c r="FH73" s="0" t="n">
        <v>10</v>
      </c>
      <c r="FJ73" s="0" t="n">
        <v>37</v>
      </c>
      <c r="FP73" s="0" t="n">
        <v>9</v>
      </c>
      <c r="FR73" s="0" t="n">
        <v>3</v>
      </c>
      <c r="FT73" s="0" t="n">
        <v>3</v>
      </c>
      <c r="FV73" s="0" t="n">
        <v>12</v>
      </c>
      <c r="FX73" s="0" t="n">
        <v>3</v>
      </c>
      <c r="FZ73" s="0" t="n">
        <v>5</v>
      </c>
      <c r="GB73" s="0" t="n">
        <v>28</v>
      </c>
      <c r="GD73" s="0" t="n">
        <v>19</v>
      </c>
      <c r="GM73" s="0" t="n">
        <v>369</v>
      </c>
      <c r="GO73" s="0" t="n">
        <f aca="false">SUM(EH73:GI73)</f>
        <v>369</v>
      </c>
      <c r="GP73" s="8" t="s">
        <v>252</v>
      </c>
      <c r="IL73" s="0" t="n">
        <v>1665</v>
      </c>
      <c r="IT73" s="8" t="s">
        <v>252</v>
      </c>
      <c r="IU73" s="8"/>
    </row>
    <row r="74" customFormat="false" ht="15.75" hidden="false" customHeight="false" outlineLevel="0" collapsed="false">
      <c r="A74" s="8" t="s">
        <v>253</v>
      </c>
      <c r="AV74" s="0" t="n">
        <v>244</v>
      </c>
      <c r="AY74" s="8" t="s">
        <v>253</v>
      </c>
      <c r="BA74" s="0" t="n">
        <v>20</v>
      </c>
      <c r="BB74" s="9"/>
      <c r="BC74" s="0" t="n">
        <v>9</v>
      </c>
      <c r="BE74" s="0" t="n">
        <v>25</v>
      </c>
      <c r="BG74" s="0" t="n">
        <v>22</v>
      </c>
      <c r="BI74" s="0" t="n">
        <v>14</v>
      </c>
      <c r="BK74" s="0" t="n">
        <v>60</v>
      </c>
      <c r="BM74" s="0" t="n">
        <v>22</v>
      </c>
      <c r="BO74" s="0" t="n">
        <v>58</v>
      </c>
      <c r="BQ74" s="0" t="n">
        <v>73</v>
      </c>
      <c r="BS74" s="0" t="n">
        <v>66</v>
      </c>
      <c r="BU74" s="0" t="n">
        <v>63</v>
      </c>
      <c r="BW74" s="0" t="n">
        <v>57</v>
      </c>
      <c r="BY74" s="0" t="n">
        <v>74</v>
      </c>
      <c r="CA74" s="0" t="n">
        <v>9</v>
      </c>
      <c r="CC74" s="0" t="n">
        <v>37</v>
      </c>
      <c r="CE74" s="0" t="n">
        <v>95</v>
      </c>
      <c r="CG74" s="0" t="n">
        <v>49</v>
      </c>
      <c r="CI74" s="0" t="n">
        <v>17</v>
      </c>
      <c r="CK74" s="0" t="n">
        <v>33</v>
      </c>
      <c r="CM74" s="0" t="n">
        <v>26</v>
      </c>
      <c r="CO74" s="0" t="n">
        <v>136</v>
      </c>
      <c r="CQ74" s="0" t="n">
        <v>21</v>
      </c>
      <c r="CS74" s="0" t="n">
        <v>200</v>
      </c>
      <c r="CW74" s="0" t="n">
        <v>76</v>
      </c>
      <c r="EA74" s="0" t="n">
        <v>10157</v>
      </c>
      <c r="EB74" s="0" t="n">
        <v>2615</v>
      </c>
      <c r="EC74" s="0" t="n">
        <v>1262</v>
      </c>
      <c r="EE74" s="0" t="n">
        <f aca="false">SUM(AZ74:DW74)</f>
        <v>1262</v>
      </c>
      <c r="EF74" s="8" t="s">
        <v>253</v>
      </c>
      <c r="EH74" s="0" t="n">
        <v>12</v>
      </c>
      <c r="EJ74" s="0" t="n">
        <v>42</v>
      </c>
      <c r="EL74" s="0" t="n">
        <v>10</v>
      </c>
      <c r="EN74" s="0" t="n">
        <v>12</v>
      </c>
      <c r="EP74" s="0" t="n">
        <v>3</v>
      </c>
      <c r="ER74" s="0" t="n">
        <v>10</v>
      </c>
      <c r="ET74" s="0" t="n">
        <v>15</v>
      </c>
      <c r="EV74" s="0" t="n">
        <v>11</v>
      </c>
      <c r="EX74" s="0" t="n">
        <v>16</v>
      </c>
      <c r="EZ74" s="0" t="n">
        <v>9</v>
      </c>
      <c r="FB74" s="0" t="n">
        <v>23</v>
      </c>
      <c r="FD74" s="0" t="n">
        <v>11</v>
      </c>
      <c r="FF74" s="0" t="n">
        <v>33</v>
      </c>
      <c r="FH74" s="0" t="n">
        <v>6</v>
      </c>
      <c r="FJ74" s="0" t="n">
        <v>44</v>
      </c>
      <c r="FP74" s="0" t="n">
        <v>2</v>
      </c>
      <c r="FR74" s="0" t="n">
        <v>0</v>
      </c>
      <c r="FT74" s="0" t="n">
        <v>4</v>
      </c>
      <c r="FV74" s="0" t="n">
        <v>12</v>
      </c>
      <c r="FX74" s="0" t="n">
        <v>2</v>
      </c>
      <c r="FZ74" s="0" t="n">
        <v>1</v>
      </c>
      <c r="GB74" s="0" t="n">
        <v>33</v>
      </c>
      <c r="GD74" s="0" t="n">
        <v>22</v>
      </c>
      <c r="GM74" s="0" t="n">
        <v>333</v>
      </c>
      <c r="GO74" s="0" t="n">
        <f aca="false">SUM(EH74:GI74)</f>
        <v>333</v>
      </c>
      <c r="GP74" s="8" t="s">
        <v>253</v>
      </c>
      <c r="IL74" s="0" t="n">
        <v>1839</v>
      </c>
      <c r="IT74" s="8" t="s">
        <v>253</v>
      </c>
      <c r="IU74" s="8"/>
    </row>
    <row r="75" customFormat="false" ht="12.75" hidden="false" customHeight="false" outlineLevel="0" collapsed="false">
      <c r="A75" s="8" t="s">
        <v>254</v>
      </c>
      <c r="AV75" s="0" t="n">
        <v>276</v>
      </c>
      <c r="AY75" s="8" t="s">
        <v>254</v>
      </c>
      <c r="BA75" s="0" t="n">
        <v>22</v>
      </c>
      <c r="BC75" s="0" t="n">
        <v>11</v>
      </c>
      <c r="BE75" s="0" t="n">
        <v>26</v>
      </c>
      <c r="BG75" s="0" t="n">
        <v>30</v>
      </c>
      <c r="BI75" s="0" t="n">
        <v>8</v>
      </c>
      <c r="BK75" s="0" t="n">
        <v>57</v>
      </c>
      <c r="BM75" s="0" t="n">
        <v>14</v>
      </c>
      <c r="BO75" s="0" t="n">
        <v>50</v>
      </c>
      <c r="BQ75" s="0" t="n">
        <v>80</v>
      </c>
      <c r="BS75" s="0" t="n">
        <v>56</v>
      </c>
      <c r="BU75" s="0" t="n">
        <v>62</v>
      </c>
      <c r="BW75" s="0" t="n">
        <v>44</v>
      </c>
      <c r="BY75" s="0" t="n">
        <v>56</v>
      </c>
      <c r="CA75" s="0" t="n">
        <v>10</v>
      </c>
      <c r="CC75" s="0" t="n">
        <v>12</v>
      </c>
      <c r="CE75" s="0" t="n">
        <v>86</v>
      </c>
      <c r="CG75" s="0" t="n">
        <v>36</v>
      </c>
      <c r="CI75" s="0" t="n">
        <v>11</v>
      </c>
      <c r="CK75" s="0" t="n">
        <v>38</v>
      </c>
      <c r="CM75" s="0" t="n">
        <v>10</v>
      </c>
      <c r="CO75" s="0" t="n">
        <v>139</v>
      </c>
      <c r="CQ75" s="0" t="n">
        <v>39</v>
      </c>
      <c r="CS75" s="0" t="n">
        <v>159</v>
      </c>
      <c r="CW75" s="0" t="n">
        <v>24</v>
      </c>
      <c r="EA75" s="0" t="n">
        <v>7902</v>
      </c>
      <c r="EB75" s="0" t="n">
        <v>1914</v>
      </c>
      <c r="EC75" s="0" t="n">
        <v>1080</v>
      </c>
      <c r="EE75" s="0" t="n">
        <f aca="false">SUM(AZ75:DW75)</f>
        <v>1080</v>
      </c>
      <c r="EF75" s="8" t="s">
        <v>254</v>
      </c>
      <c r="EH75" s="0" t="n">
        <v>16</v>
      </c>
      <c r="EJ75" s="0" t="n">
        <v>37</v>
      </c>
      <c r="EL75" s="0" t="n">
        <v>12</v>
      </c>
      <c r="EN75" s="0" t="n">
        <v>9</v>
      </c>
      <c r="EP75" s="0" t="n">
        <v>0</v>
      </c>
      <c r="ER75" s="0" t="n">
        <v>4</v>
      </c>
      <c r="ET75" s="0" t="n">
        <v>9</v>
      </c>
      <c r="EV75" s="0" t="n">
        <v>12</v>
      </c>
      <c r="EX75" s="0" t="n">
        <v>29</v>
      </c>
      <c r="EZ75" s="0" t="n">
        <v>7</v>
      </c>
      <c r="FB75" s="0" t="n">
        <v>31</v>
      </c>
      <c r="FD75" s="0" t="n">
        <v>6</v>
      </c>
      <c r="FF75" s="0" t="n">
        <v>49</v>
      </c>
      <c r="FH75" s="0" t="n">
        <v>8</v>
      </c>
      <c r="FJ75" s="0" t="n">
        <v>45</v>
      </c>
      <c r="FP75" s="0" t="n">
        <v>2</v>
      </c>
      <c r="FR75" s="0" t="n">
        <v>4</v>
      </c>
      <c r="FT75" s="0" t="n">
        <v>1</v>
      </c>
      <c r="FV75" s="0" t="n">
        <v>18</v>
      </c>
      <c r="FX75" s="0" t="n">
        <v>0</v>
      </c>
      <c r="FZ75" s="0" t="n">
        <v>2</v>
      </c>
      <c r="GB75" s="0" t="n">
        <v>16</v>
      </c>
      <c r="GD75" s="0" t="n">
        <v>24</v>
      </c>
      <c r="GM75" s="0" t="n">
        <v>341</v>
      </c>
      <c r="GO75" s="0" t="n">
        <f aca="false">SUM(EH75:GI75)</f>
        <v>341</v>
      </c>
      <c r="GP75" s="8" t="s">
        <v>254</v>
      </c>
      <c r="IL75" s="0" t="n">
        <v>1697</v>
      </c>
      <c r="IT75" s="8" t="s">
        <v>254</v>
      </c>
      <c r="IU75" s="8"/>
    </row>
    <row r="76" customFormat="false" ht="20.1" hidden="false" customHeight="true" outlineLevel="0" collapsed="false">
      <c r="A76" s="8"/>
      <c r="AY76" s="8" t="s">
        <v>230</v>
      </c>
      <c r="AZ76" s="9"/>
      <c r="BA76" s="9" t="n">
        <f aca="false">SUM(BA72:BA75)*3</f>
        <v>297</v>
      </c>
      <c r="BB76" s="9"/>
      <c r="BC76" s="9" t="n">
        <f aca="false">SUM(BC72:BC75)*3</f>
        <v>99</v>
      </c>
      <c r="BD76" s="9"/>
      <c r="BE76" s="9" t="n">
        <f aca="false">SUM(BE72:BE75)*3</f>
        <v>267</v>
      </c>
      <c r="BF76" s="9"/>
      <c r="BG76" s="9" t="n">
        <f aca="false">SUM(BG72:BG75)*3</f>
        <v>315</v>
      </c>
      <c r="BH76" s="9"/>
      <c r="BI76" s="9" t="n">
        <f aca="false">SUM(BI72:BI75)*3</f>
        <v>171</v>
      </c>
      <c r="BJ76" s="9"/>
      <c r="BK76" s="9" t="n">
        <f aca="false">SUM(BK72:BK75)*3</f>
        <v>795</v>
      </c>
      <c r="BL76" s="9"/>
      <c r="BM76" s="9" t="n">
        <f aca="false">SUM(BM72:BM75)*3</f>
        <v>171</v>
      </c>
      <c r="BN76" s="9"/>
      <c r="BO76" s="9" t="n">
        <f aca="false">SUM(BO72:BO75)*3</f>
        <v>606</v>
      </c>
      <c r="BP76" s="9"/>
      <c r="BQ76" s="9" t="n">
        <f aca="false">SUM(BQ72:BQ75)*3</f>
        <v>900</v>
      </c>
      <c r="BR76" s="9"/>
      <c r="BS76" s="9" t="n">
        <f aca="false">SUM(BS72:BS75)*3</f>
        <v>609</v>
      </c>
      <c r="BT76" s="9"/>
      <c r="BU76" s="9" t="n">
        <f aca="false">SUM(BU72:BU75)*3</f>
        <v>618</v>
      </c>
      <c r="BV76" s="9"/>
      <c r="BW76" s="9" t="n">
        <f aca="false">SUM(BW72:BW75)*3</f>
        <v>567</v>
      </c>
      <c r="BX76" s="9"/>
      <c r="BY76" s="9" t="n">
        <f aca="false">SUM(BY72:BY75)*3</f>
        <v>699</v>
      </c>
      <c r="BZ76" s="9"/>
      <c r="CA76" s="9" t="n">
        <f aca="false">SUM(CA72:CA75)*3</f>
        <v>168</v>
      </c>
      <c r="CB76" s="9"/>
      <c r="CC76" s="9" t="n">
        <f aca="false">SUM(CC72:CC75)*3</f>
        <v>306</v>
      </c>
      <c r="CD76" s="9"/>
      <c r="CE76" s="9" t="n">
        <f aca="false">SUM(CE72:CE75)*3</f>
        <v>888</v>
      </c>
      <c r="CF76" s="9"/>
      <c r="CG76" s="9" t="n">
        <f aca="false">SUM(CG72:CG75)*3</f>
        <v>534</v>
      </c>
      <c r="CH76" s="9"/>
      <c r="CI76" s="9" t="n">
        <f aca="false">SUM(CI72:CI75)*3</f>
        <v>162</v>
      </c>
      <c r="CJ76" s="9"/>
      <c r="CK76" s="9" t="n">
        <f aca="false">SUM(CK72:CK75)*3</f>
        <v>537</v>
      </c>
      <c r="CL76" s="9"/>
      <c r="CM76" s="9" t="n">
        <f aca="false">SUM(CM72:CM75)*3</f>
        <v>213</v>
      </c>
      <c r="CN76" s="9"/>
      <c r="CO76" s="9" t="n">
        <f aca="false">SUM(CO72:CO75)*3</f>
        <v>1656</v>
      </c>
      <c r="CP76" s="9"/>
      <c r="CQ76" s="9" t="n">
        <f aca="false">SUM(CQ72:CQ75)*3</f>
        <v>333</v>
      </c>
      <c r="CR76" s="9"/>
      <c r="CS76" s="9" t="n">
        <f aca="false">SUM(CS72:CS75)*3</f>
        <v>1881</v>
      </c>
      <c r="CT76" s="9"/>
      <c r="CU76" s="9"/>
      <c r="CV76" s="9"/>
      <c r="CW76" s="9" t="n">
        <f aca="false">SUM(CW72:CW75)*3</f>
        <v>480</v>
      </c>
      <c r="EC76" s="9" t="n">
        <f aca="false">SUM(EC72:EC75)*3</f>
        <v>13272</v>
      </c>
      <c r="ED76" s="0" t="s">
        <v>230</v>
      </c>
      <c r="EF76" s="8"/>
      <c r="GP76" s="8"/>
      <c r="IL76" s="9" t="n">
        <f aca="false">SUM(IL72:IL75)*3</f>
        <v>20394</v>
      </c>
      <c r="IM76" s="0" t="s">
        <v>230</v>
      </c>
      <c r="IT76" s="8"/>
      <c r="IU76" s="10" t="n">
        <v>1874</v>
      </c>
      <c r="IV76" s="11" t="n">
        <f aca="false">SUM(IU76/IL76*1000)</f>
        <v>91.889771501422</v>
      </c>
    </row>
    <row r="77" customFormat="false" ht="12.75" hidden="false" customHeight="false" outlineLevel="0" collapsed="false">
      <c r="A77" s="8"/>
      <c r="AY77" s="8"/>
      <c r="EF77" s="8"/>
      <c r="GP77" s="8"/>
      <c r="IT77" s="8"/>
    </row>
    <row r="78" customFormat="false" ht="12.75" hidden="false" customHeight="false" outlineLevel="0" collapsed="false">
      <c r="A78" s="8" t="s">
        <v>255</v>
      </c>
      <c r="AV78" s="0" t="n">
        <v>253</v>
      </c>
      <c r="AY78" s="8" t="s">
        <v>255</v>
      </c>
      <c r="BA78" s="0" t="n">
        <v>23</v>
      </c>
      <c r="BC78" s="0" t="n">
        <v>6</v>
      </c>
      <c r="BE78" s="0" t="n">
        <v>13</v>
      </c>
      <c r="BG78" s="0" t="n">
        <v>29</v>
      </c>
      <c r="BI78" s="0" t="n">
        <v>9</v>
      </c>
      <c r="BK78" s="0" t="n">
        <v>67</v>
      </c>
      <c r="BM78" s="0" t="n">
        <v>16</v>
      </c>
      <c r="BO78" s="0" t="n">
        <v>37</v>
      </c>
      <c r="BQ78" s="0" t="n">
        <v>67</v>
      </c>
      <c r="BS78" s="0" t="n">
        <v>37</v>
      </c>
      <c r="BU78" s="0" t="n">
        <v>41</v>
      </c>
      <c r="BW78" s="0" t="n">
        <v>47</v>
      </c>
      <c r="BY78" s="0" t="n">
        <v>51</v>
      </c>
      <c r="CA78" s="0" t="n">
        <v>8</v>
      </c>
      <c r="CC78" s="0" t="n">
        <v>20</v>
      </c>
      <c r="CE78" s="0" t="n">
        <v>54</v>
      </c>
      <c r="CG78" s="0" t="n">
        <v>34</v>
      </c>
      <c r="CI78" s="0" t="n">
        <v>13</v>
      </c>
      <c r="CK78" s="0" t="n">
        <v>51</v>
      </c>
      <c r="CM78" s="0" t="n">
        <v>16</v>
      </c>
      <c r="CO78" s="0" t="n">
        <v>131</v>
      </c>
      <c r="CQ78" s="0" t="n">
        <v>31</v>
      </c>
      <c r="CS78" s="0" t="n">
        <v>136</v>
      </c>
      <c r="CW78" s="0" t="n">
        <v>57</v>
      </c>
      <c r="EA78" s="0" t="n">
        <v>6947</v>
      </c>
      <c r="EB78" s="0" t="n">
        <v>1630</v>
      </c>
      <c r="EC78" s="0" t="n">
        <v>994</v>
      </c>
      <c r="EE78" s="0" t="n">
        <f aca="false">SUM(AZ78:DW78)</f>
        <v>994</v>
      </c>
      <c r="EF78" s="8" t="s">
        <v>255</v>
      </c>
      <c r="GM78" s="0" t="n">
        <v>338</v>
      </c>
      <c r="GO78" s="0" t="n">
        <f aca="false">SUM(EH78:GI78)</f>
        <v>0</v>
      </c>
      <c r="GP78" s="8" t="s">
        <v>255</v>
      </c>
      <c r="IL78" s="0" t="n">
        <v>1585</v>
      </c>
      <c r="IT78" s="8" t="s">
        <v>255</v>
      </c>
    </row>
    <row r="79" customFormat="false" ht="12.75" hidden="false" customHeight="false" outlineLevel="0" collapsed="false">
      <c r="A79" s="8" t="s">
        <v>256</v>
      </c>
      <c r="AV79" s="0" t="n">
        <v>257</v>
      </c>
      <c r="AY79" s="8" t="s">
        <v>256</v>
      </c>
      <c r="BA79" s="0" t="n">
        <v>37</v>
      </c>
      <c r="BC79" s="0" t="n">
        <v>10</v>
      </c>
      <c r="BE79" s="0" t="n">
        <v>23</v>
      </c>
      <c r="BG79" s="0" t="n">
        <v>28</v>
      </c>
      <c r="BI79" s="0" t="n">
        <v>10</v>
      </c>
      <c r="BK79" s="0" t="n">
        <v>68</v>
      </c>
      <c r="BM79" s="0" t="n">
        <v>18</v>
      </c>
      <c r="BO79" s="0" t="n">
        <v>57</v>
      </c>
      <c r="BQ79" s="0" t="n">
        <v>95</v>
      </c>
      <c r="BS79" s="0" t="n">
        <v>70</v>
      </c>
      <c r="BU79" s="0" t="n">
        <v>34</v>
      </c>
      <c r="BW79" s="0" t="n">
        <v>54</v>
      </c>
      <c r="BY79" s="0" t="n">
        <v>68</v>
      </c>
      <c r="CA79" s="0" t="n">
        <v>9</v>
      </c>
      <c r="CC79" s="0" t="n">
        <v>18</v>
      </c>
      <c r="CE79" s="0" t="n">
        <v>69</v>
      </c>
      <c r="CG79" s="0" t="n">
        <v>49</v>
      </c>
      <c r="CI79" s="0" t="n">
        <v>9</v>
      </c>
      <c r="CK79" s="0" t="n">
        <v>49</v>
      </c>
      <c r="CM79" s="0" t="n">
        <v>10</v>
      </c>
      <c r="CO79" s="0" t="n">
        <v>99</v>
      </c>
      <c r="CQ79" s="0" t="n">
        <v>46</v>
      </c>
      <c r="CS79" s="0" t="n">
        <v>166</v>
      </c>
      <c r="CW79" s="0" t="n">
        <v>67</v>
      </c>
      <c r="EA79" s="0" t="n">
        <v>7672</v>
      </c>
      <c r="EB79" s="0" t="n">
        <v>1913</v>
      </c>
      <c r="EC79" s="0" t="n">
        <v>1163</v>
      </c>
      <c r="EE79" s="0" t="n">
        <f aca="false">SUM(AZ79:DW79)</f>
        <v>1163</v>
      </c>
      <c r="EF79" s="8" t="s">
        <v>256</v>
      </c>
      <c r="GM79" s="0" t="n">
        <v>347</v>
      </c>
      <c r="GO79" s="0" t="n">
        <f aca="false">SUM(EH79:GI79)</f>
        <v>0</v>
      </c>
      <c r="GP79" s="8" t="s">
        <v>256</v>
      </c>
      <c r="IL79" s="0" t="n">
        <v>1767</v>
      </c>
      <c r="IT79" s="8" t="s">
        <v>256</v>
      </c>
    </row>
    <row r="80" customFormat="false" ht="12.75" hidden="false" customHeight="false" outlineLevel="0" collapsed="false">
      <c r="A80" s="8" t="s">
        <v>257</v>
      </c>
      <c r="AV80" s="0" t="n">
        <v>151</v>
      </c>
      <c r="AY80" s="8" t="s">
        <v>257</v>
      </c>
      <c r="BA80" s="0" t="n">
        <v>15</v>
      </c>
      <c r="BC80" s="0" t="n">
        <v>10</v>
      </c>
      <c r="BE80" s="0" t="n">
        <v>18</v>
      </c>
      <c r="BG80" s="0" t="n">
        <v>28</v>
      </c>
      <c r="BI80" s="0" t="n">
        <v>17</v>
      </c>
      <c r="BK80" s="0" t="n">
        <v>56</v>
      </c>
      <c r="BM80" s="0" t="n">
        <v>0</v>
      </c>
      <c r="BO80" s="0" t="n">
        <v>52</v>
      </c>
      <c r="BQ80" s="0" t="n">
        <v>79</v>
      </c>
      <c r="BS80" s="0" t="n">
        <v>38</v>
      </c>
      <c r="BU80" s="0" t="n">
        <v>54</v>
      </c>
      <c r="BW80" s="0" t="n">
        <v>44</v>
      </c>
      <c r="BY80" s="0" t="n">
        <v>47</v>
      </c>
      <c r="CA80" s="0" t="n">
        <v>6</v>
      </c>
      <c r="CC80" s="0" t="n">
        <v>14</v>
      </c>
      <c r="CE80" s="0" t="n">
        <v>77</v>
      </c>
      <c r="CG80" s="0" t="n">
        <v>26</v>
      </c>
      <c r="CI80" s="0" t="n">
        <v>3</v>
      </c>
      <c r="CK80" s="0" t="n">
        <v>38</v>
      </c>
      <c r="CM80" s="0" t="n">
        <v>7</v>
      </c>
      <c r="CO80" s="0" t="n">
        <v>97</v>
      </c>
      <c r="CQ80" s="0" t="n">
        <v>29</v>
      </c>
      <c r="CS80" s="0" t="n">
        <v>99</v>
      </c>
      <c r="CW80" s="0" t="n">
        <v>40</v>
      </c>
      <c r="EA80" s="0" t="n">
        <v>6872</v>
      </c>
      <c r="EB80" s="0" t="n">
        <v>1988</v>
      </c>
      <c r="EC80" s="0" t="n">
        <v>894</v>
      </c>
      <c r="EE80" s="0" t="n">
        <f aca="false">SUM(AZ80:DW80)</f>
        <v>894</v>
      </c>
      <c r="EF80" s="8" t="s">
        <v>257</v>
      </c>
      <c r="GM80" s="0" t="n">
        <v>280</v>
      </c>
      <c r="GO80" s="0" t="n">
        <f aca="false">SUM(EH80:GI80)</f>
        <v>0</v>
      </c>
      <c r="GP80" s="8" t="s">
        <v>257</v>
      </c>
      <c r="IL80" s="0" t="n">
        <v>1325</v>
      </c>
      <c r="IT80" s="8" t="s">
        <v>257</v>
      </c>
    </row>
    <row r="81" customFormat="false" ht="12.75" hidden="false" customHeight="false" outlineLevel="0" collapsed="false">
      <c r="A81" s="8" t="s">
        <v>258</v>
      </c>
      <c r="AV81" s="0" t="n">
        <v>231</v>
      </c>
      <c r="AY81" s="8" t="s">
        <v>258</v>
      </c>
      <c r="BA81" s="0" t="n">
        <v>33</v>
      </c>
      <c r="BC81" s="0" t="n">
        <v>7</v>
      </c>
      <c r="BE81" s="0" t="n">
        <v>30</v>
      </c>
      <c r="BG81" s="0" t="n">
        <v>27</v>
      </c>
      <c r="BI81" s="0" t="n">
        <v>6</v>
      </c>
      <c r="BK81" s="0" t="n">
        <v>70</v>
      </c>
      <c r="BM81" s="0" t="n">
        <v>0</v>
      </c>
      <c r="BO81" s="0" t="n">
        <v>80</v>
      </c>
      <c r="BQ81" s="0" t="n">
        <v>133</v>
      </c>
      <c r="BS81" s="0" t="n">
        <v>76</v>
      </c>
      <c r="BU81" s="0" t="n">
        <v>41</v>
      </c>
      <c r="BW81" s="0" t="n">
        <v>42</v>
      </c>
      <c r="BY81" s="0" t="n">
        <v>88</v>
      </c>
      <c r="CA81" s="0" t="n">
        <v>8</v>
      </c>
      <c r="CC81" s="0" t="n">
        <v>20</v>
      </c>
      <c r="CE81" s="0" t="n">
        <v>90</v>
      </c>
      <c r="CG81" s="0" t="n">
        <v>54</v>
      </c>
      <c r="CI81" s="0" t="n">
        <v>10</v>
      </c>
      <c r="CK81" s="0" t="n">
        <v>46</v>
      </c>
      <c r="CM81" s="0" t="n">
        <v>10</v>
      </c>
      <c r="CO81" s="0" t="n">
        <v>80</v>
      </c>
      <c r="CQ81" s="0" t="n">
        <v>33</v>
      </c>
      <c r="CS81" s="0" t="n">
        <v>142</v>
      </c>
      <c r="CW81" s="0" t="n">
        <v>74</v>
      </c>
      <c r="EA81" s="0" t="n">
        <v>6525</v>
      </c>
      <c r="EB81" s="0" t="n">
        <v>2381</v>
      </c>
      <c r="EC81" s="0" t="n">
        <v>1200</v>
      </c>
      <c r="EE81" s="0" t="n">
        <f aca="false">SUM(AZ81:DW81)</f>
        <v>1200</v>
      </c>
      <c r="EF81" s="8" t="s">
        <v>258</v>
      </c>
      <c r="GM81" s="0" t="n">
        <v>214</v>
      </c>
      <c r="GO81" s="0" t="n">
        <f aca="false">SUM(EH81:GI81)</f>
        <v>0</v>
      </c>
      <c r="GP81" s="8" t="s">
        <v>258</v>
      </c>
      <c r="IL81" s="0" t="n">
        <v>1645</v>
      </c>
      <c r="IT81" s="8" t="s">
        <v>258</v>
      </c>
    </row>
    <row r="82" customFormat="false" ht="20.1" hidden="false" customHeight="true" outlineLevel="0" collapsed="false">
      <c r="A82" s="8"/>
      <c r="AY82" s="8" t="s">
        <v>230</v>
      </c>
      <c r="BA82" s="9" t="n">
        <f aca="false">SUM(BA78:BA81)*3</f>
        <v>324</v>
      </c>
      <c r="BB82" s="9"/>
      <c r="BC82" s="9" t="n">
        <f aca="false">SUM(BC78:BC81)*3</f>
        <v>99</v>
      </c>
      <c r="BD82" s="9"/>
      <c r="BE82" s="9" t="n">
        <f aca="false">SUM(BE78:BE81)*3</f>
        <v>252</v>
      </c>
      <c r="BF82" s="9"/>
      <c r="BG82" s="9" t="n">
        <f aca="false">SUM(BG78:BG81)*3</f>
        <v>336</v>
      </c>
      <c r="BH82" s="9"/>
      <c r="BI82" s="9" t="n">
        <f aca="false">SUM(BI78:BI81)*3</f>
        <v>126</v>
      </c>
      <c r="BJ82" s="9"/>
      <c r="BK82" s="9" t="n">
        <f aca="false">SUM(BK78:BK81)*3</f>
        <v>783</v>
      </c>
      <c r="BL82" s="9"/>
      <c r="BM82" s="9" t="n">
        <f aca="false">SUM(BM78:BM81)*3</f>
        <v>102</v>
      </c>
      <c r="BN82" s="9"/>
      <c r="BO82" s="9" t="n">
        <f aca="false">SUM(BO78:BO81)*3</f>
        <v>678</v>
      </c>
      <c r="BP82" s="9"/>
      <c r="BQ82" s="9" t="n">
        <f aca="false">SUM(BQ78:BQ81)*3</f>
        <v>1122</v>
      </c>
      <c r="BR82" s="9"/>
      <c r="BS82" s="9" t="n">
        <f aca="false">SUM(BS78:BS81)*3</f>
        <v>663</v>
      </c>
      <c r="BT82" s="9"/>
      <c r="BU82" s="9" t="n">
        <f aca="false">SUM(BU78:BU81)*3</f>
        <v>510</v>
      </c>
      <c r="BV82" s="9"/>
      <c r="BW82" s="9" t="n">
        <f aca="false">SUM(BW78:BW81)*3</f>
        <v>561</v>
      </c>
      <c r="BX82" s="9"/>
      <c r="BY82" s="9" t="n">
        <f aca="false">SUM(BY78:BY81)*3</f>
        <v>762</v>
      </c>
      <c r="BZ82" s="9"/>
      <c r="CA82" s="9" t="n">
        <f aca="false">SUM(CA78:CA81)*3</f>
        <v>93</v>
      </c>
      <c r="CB82" s="9"/>
      <c r="CC82" s="9" t="n">
        <f aca="false">SUM(CC78:CC81)*3</f>
        <v>216</v>
      </c>
      <c r="CD82" s="9"/>
      <c r="CE82" s="9" t="n">
        <f aca="false">SUM(CE78:CE81)*3</f>
        <v>870</v>
      </c>
      <c r="CF82" s="9"/>
      <c r="CG82" s="9" t="n">
        <f aca="false">SUM(CG78:CG81)*3</f>
        <v>489</v>
      </c>
      <c r="CH82" s="9"/>
      <c r="CI82" s="9" t="n">
        <f aca="false">SUM(CI78:CI81)*3</f>
        <v>105</v>
      </c>
      <c r="CJ82" s="9"/>
      <c r="CK82" s="9" t="n">
        <f aca="false">SUM(CK78:CK81)*3</f>
        <v>552</v>
      </c>
      <c r="CL82" s="9"/>
      <c r="CM82" s="9" t="n">
        <f aca="false">SUM(CM78:CM81)*3</f>
        <v>129</v>
      </c>
      <c r="CN82" s="9"/>
      <c r="CO82" s="9" t="n">
        <f aca="false">SUM(CO78:CO81)*3</f>
        <v>1221</v>
      </c>
      <c r="CP82" s="9"/>
      <c r="CQ82" s="9" t="n">
        <f aca="false">SUM(CQ78:CQ81)*3</f>
        <v>417</v>
      </c>
      <c r="CR82" s="9"/>
      <c r="CS82" s="9" t="n">
        <f aca="false">SUM(CS78:CS81)*3</f>
        <v>1629</v>
      </c>
      <c r="CT82" s="9"/>
      <c r="CU82" s="9"/>
      <c r="CV82" s="9"/>
      <c r="CW82" s="9" t="n">
        <f aca="false">SUM(CW78:CW81)*3</f>
        <v>714</v>
      </c>
      <c r="EC82" s="9" t="n">
        <f aca="false">SUM(EC78:EC81)*3</f>
        <v>12753</v>
      </c>
      <c r="ED82" s="0" t="s">
        <v>230</v>
      </c>
      <c r="EF82" s="8"/>
      <c r="GP82" s="8"/>
      <c r="IL82" s="9" t="n">
        <f aca="false">SUM(IL78:IL81)*3</f>
        <v>18966</v>
      </c>
      <c r="IM82" s="0" t="s">
        <v>230</v>
      </c>
      <c r="IT82" s="8"/>
      <c r="IU82" s="10" t="n">
        <v>1442</v>
      </c>
      <c r="IV82" s="11" t="n">
        <f aca="false">SUM(IU82/IL82*1000)</f>
        <v>76.0307919434778</v>
      </c>
    </row>
    <row r="83" customFormat="false" ht="12.75" hidden="false" customHeight="false" outlineLevel="0" collapsed="false">
      <c r="A83" s="8"/>
      <c r="AY83" s="8"/>
      <c r="EF83" s="8"/>
      <c r="GP83" s="8"/>
      <c r="IT83" s="8"/>
    </row>
    <row r="84" customFormat="false" ht="12.75" hidden="false" customHeight="false" outlineLevel="0" collapsed="false">
      <c r="A84" s="12" t="s">
        <v>100</v>
      </c>
      <c r="B84" s="7" t="s">
        <v>101</v>
      </c>
      <c r="C84" s="7"/>
      <c r="D84" s="7" t="s">
        <v>102</v>
      </c>
      <c r="E84" s="7"/>
      <c r="F84" s="7" t="s">
        <v>103</v>
      </c>
      <c r="G84" s="7"/>
      <c r="H84" s="7" t="s">
        <v>104</v>
      </c>
      <c r="I84" s="7"/>
      <c r="J84" s="7" t="s">
        <v>105</v>
      </c>
      <c r="K84" s="7"/>
      <c r="L84" s="7" t="s">
        <v>106</v>
      </c>
      <c r="M84" s="7"/>
      <c r="N84" s="7" t="s">
        <v>107</v>
      </c>
      <c r="O84" s="7"/>
      <c r="P84" s="7" t="s">
        <v>108</v>
      </c>
      <c r="Q84" s="7"/>
      <c r="R84" s="7" t="s">
        <v>109</v>
      </c>
      <c r="S84" s="7"/>
      <c r="T84" s="7" t="s">
        <v>110</v>
      </c>
      <c r="U84" s="7"/>
      <c r="V84" s="7" t="s">
        <v>111</v>
      </c>
      <c r="W84" s="7"/>
      <c r="X84" s="7" t="s">
        <v>112</v>
      </c>
      <c r="Y84" s="7"/>
      <c r="Z84" s="7" t="s">
        <v>113</v>
      </c>
      <c r="AA84" s="7"/>
      <c r="AB84" s="7" t="s">
        <v>114</v>
      </c>
      <c r="AC84" s="7"/>
      <c r="AD84" s="7" t="s">
        <v>115</v>
      </c>
      <c r="AE84" s="7"/>
      <c r="AF84" s="7" t="s">
        <v>116</v>
      </c>
      <c r="AG84" s="7"/>
      <c r="AH84" s="7" t="s">
        <v>117</v>
      </c>
      <c r="AI84" s="7"/>
      <c r="AJ84" s="7" t="s">
        <v>118</v>
      </c>
      <c r="AK84" s="7"/>
      <c r="AL84" s="7" t="s">
        <v>119</v>
      </c>
      <c r="AM84" s="7"/>
      <c r="AN84" s="7" t="s">
        <v>120</v>
      </c>
      <c r="AO84" s="7"/>
      <c r="AP84" s="7" t="s">
        <v>121</v>
      </c>
      <c r="AQ84" s="7"/>
      <c r="AR84" s="7" t="s">
        <v>122</v>
      </c>
      <c r="AS84" s="7"/>
      <c r="AT84" s="7" t="s">
        <v>7</v>
      </c>
      <c r="AU84" s="7"/>
      <c r="AV84" s="7"/>
      <c r="AW84" s="7"/>
      <c r="AX84" s="6"/>
      <c r="AY84" s="12" t="s">
        <v>100</v>
      </c>
      <c r="AZ84" s="7" t="s">
        <v>124</v>
      </c>
      <c r="BA84" s="7"/>
      <c r="BB84" s="7" t="s">
        <v>125</v>
      </c>
      <c r="BC84" s="7"/>
      <c r="BD84" s="7" t="s">
        <v>126</v>
      </c>
      <c r="BE84" s="7"/>
      <c r="BF84" s="7" t="s">
        <v>127</v>
      </c>
      <c r="BG84" s="7"/>
      <c r="BH84" s="7" t="s">
        <v>128</v>
      </c>
      <c r="BI84" s="7"/>
      <c r="BJ84" s="7" t="s">
        <v>129</v>
      </c>
      <c r="BK84" s="7"/>
      <c r="BL84" s="7" t="s">
        <v>130</v>
      </c>
      <c r="BM84" s="7"/>
      <c r="BN84" s="7" t="s">
        <v>131</v>
      </c>
      <c r="BO84" s="7"/>
      <c r="BP84" s="7" t="s">
        <v>132</v>
      </c>
      <c r="BQ84" s="7"/>
      <c r="BR84" s="7" t="s">
        <v>133</v>
      </c>
      <c r="BS84" s="7"/>
      <c r="BT84" s="7" t="s">
        <v>134</v>
      </c>
      <c r="BU84" s="7"/>
      <c r="BV84" s="7" t="s">
        <v>135</v>
      </c>
      <c r="BW84" s="7"/>
      <c r="BX84" s="7" t="s">
        <v>136</v>
      </c>
      <c r="BY84" s="7"/>
      <c r="BZ84" s="7" t="s">
        <v>137</v>
      </c>
      <c r="CA84" s="7"/>
      <c r="CB84" s="7" t="s">
        <v>138</v>
      </c>
      <c r="CC84" s="7"/>
      <c r="CD84" s="7" t="s">
        <v>139</v>
      </c>
      <c r="CE84" s="7"/>
      <c r="CF84" s="7" t="s">
        <v>140</v>
      </c>
      <c r="CG84" s="7"/>
      <c r="CH84" s="7" t="s">
        <v>141</v>
      </c>
      <c r="CI84" s="7"/>
      <c r="CJ84" s="7" t="s">
        <v>142</v>
      </c>
      <c r="CK84" s="7"/>
      <c r="CL84" s="7" t="s">
        <v>143</v>
      </c>
      <c r="CM84" s="7"/>
      <c r="CN84" s="7" t="s">
        <v>144</v>
      </c>
      <c r="CO84" s="7"/>
      <c r="CP84" s="7" t="s">
        <v>145</v>
      </c>
      <c r="CQ84" s="7"/>
      <c r="CR84" s="7" t="s">
        <v>146</v>
      </c>
      <c r="CS84" s="7"/>
      <c r="CT84" s="7" t="s">
        <v>147</v>
      </c>
      <c r="CU84" s="7"/>
      <c r="CV84" s="7" t="s">
        <v>148</v>
      </c>
      <c r="CW84" s="7"/>
      <c r="CX84" s="7" t="s">
        <v>149</v>
      </c>
      <c r="CY84" s="7"/>
      <c r="CZ84" s="7" t="s">
        <v>150</v>
      </c>
      <c r="DA84" s="7"/>
      <c r="DB84" s="7" t="s">
        <v>151</v>
      </c>
      <c r="DC84" s="7"/>
      <c r="DD84" s="7" t="s">
        <v>152</v>
      </c>
      <c r="DE84" s="7"/>
      <c r="DF84" s="7" t="s">
        <v>153</v>
      </c>
      <c r="DG84" s="7"/>
      <c r="DH84" s="7" t="s">
        <v>154</v>
      </c>
      <c r="DI84" s="7"/>
      <c r="DJ84" s="7" t="s">
        <v>155</v>
      </c>
      <c r="DK84" s="7"/>
      <c r="DL84" s="7" t="s">
        <v>156</v>
      </c>
      <c r="DM84" s="7"/>
      <c r="DN84" s="7" t="s">
        <v>157</v>
      </c>
      <c r="DO84" s="7"/>
      <c r="DP84" s="7" t="s">
        <v>158</v>
      </c>
      <c r="DQ84" s="7"/>
      <c r="DR84" s="7" t="s">
        <v>159</v>
      </c>
      <c r="DS84" s="7"/>
      <c r="DT84" s="7" t="s">
        <v>160</v>
      </c>
      <c r="DU84" s="7"/>
      <c r="DV84" s="7" t="s">
        <v>161</v>
      </c>
      <c r="DW84" s="7"/>
      <c r="DX84" s="7" t="s">
        <v>17</v>
      </c>
      <c r="DY84" s="7"/>
      <c r="DZ84" s="6"/>
      <c r="EA84" s="7" t="s">
        <v>9</v>
      </c>
      <c r="EB84" s="7"/>
      <c r="EC84" s="7"/>
      <c r="ED84" s="7"/>
      <c r="EE84" s="6"/>
      <c r="EF84" s="12" t="s">
        <v>100</v>
      </c>
      <c r="EG84" s="7" t="s">
        <v>163</v>
      </c>
      <c r="EH84" s="7"/>
      <c r="EI84" s="7" t="s">
        <v>164</v>
      </c>
      <c r="EJ84" s="7"/>
      <c r="EK84" s="7" t="s">
        <v>165</v>
      </c>
      <c r="EL84" s="7"/>
      <c r="EM84" s="7" t="s">
        <v>166</v>
      </c>
      <c r="EN84" s="7"/>
      <c r="EO84" s="7" t="s">
        <v>167</v>
      </c>
      <c r="EP84" s="7"/>
      <c r="EQ84" s="7" t="s">
        <v>168</v>
      </c>
      <c r="ER84" s="7"/>
      <c r="ES84" s="7" t="s">
        <v>169</v>
      </c>
      <c r="ET84" s="7"/>
      <c r="EU84" s="7" t="s">
        <v>170</v>
      </c>
      <c r="EV84" s="7"/>
      <c r="EW84" s="7" t="s">
        <v>171</v>
      </c>
      <c r="EX84" s="7"/>
      <c r="EY84" s="7" t="s">
        <v>172</v>
      </c>
      <c r="EZ84" s="7"/>
      <c r="FA84" s="7" t="s">
        <v>173</v>
      </c>
      <c r="FB84" s="7"/>
      <c r="FC84" s="7" t="s">
        <v>174</v>
      </c>
      <c r="FD84" s="7"/>
      <c r="FE84" s="7" t="s">
        <v>175</v>
      </c>
      <c r="FF84" s="7"/>
      <c r="FG84" s="7" t="s">
        <v>176</v>
      </c>
      <c r="FH84" s="7"/>
      <c r="FI84" s="7" t="s">
        <v>177</v>
      </c>
      <c r="FJ84" s="7"/>
      <c r="FK84" s="7" t="s">
        <v>178</v>
      </c>
      <c r="FL84" s="7"/>
      <c r="FM84" s="7" t="s">
        <v>179</v>
      </c>
      <c r="FN84" s="7"/>
      <c r="FO84" s="7" t="s">
        <v>180</v>
      </c>
      <c r="FP84" s="7"/>
      <c r="FQ84" s="7" t="s">
        <v>181</v>
      </c>
      <c r="FR84" s="7"/>
      <c r="FS84" s="7" t="s">
        <v>182</v>
      </c>
      <c r="FT84" s="7"/>
      <c r="FU84" s="7" t="s">
        <v>183</v>
      </c>
      <c r="FV84" s="7"/>
      <c r="FW84" s="7" t="s">
        <v>184</v>
      </c>
      <c r="FX84" s="7"/>
      <c r="FY84" s="7" t="s">
        <v>185</v>
      </c>
      <c r="FZ84" s="7"/>
      <c r="GA84" s="7" t="s">
        <v>186</v>
      </c>
      <c r="GB84" s="7"/>
      <c r="GC84" s="7" t="s">
        <v>187</v>
      </c>
      <c r="GD84" s="7"/>
      <c r="GE84" s="7" t="s">
        <v>188</v>
      </c>
      <c r="GF84" s="7"/>
      <c r="GG84" s="7" t="s">
        <v>122</v>
      </c>
      <c r="GH84" s="7"/>
      <c r="GI84" s="7" t="s">
        <v>122</v>
      </c>
      <c r="GJ84" s="7"/>
      <c r="GK84" s="7" t="s">
        <v>12</v>
      </c>
      <c r="GL84" s="7"/>
      <c r="GM84" s="7"/>
      <c r="GN84" s="7"/>
      <c r="GO84" s="6"/>
      <c r="GP84" s="12" t="s">
        <v>100</v>
      </c>
      <c r="GQ84" s="7" t="s">
        <v>190</v>
      </c>
      <c r="GR84" s="7"/>
      <c r="GS84" s="7" t="s">
        <v>191</v>
      </c>
      <c r="GT84" s="7"/>
      <c r="GU84" s="7" t="s">
        <v>192</v>
      </c>
      <c r="GV84" s="7"/>
      <c r="GW84" s="7" t="s">
        <v>193</v>
      </c>
      <c r="GX84" s="7"/>
      <c r="GY84" s="7" t="s">
        <v>194</v>
      </c>
      <c r="GZ84" s="7"/>
      <c r="HA84" s="7" t="s">
        <v>195</v>
      </c>
      <c r="HB84" s="7"/>
      <c r="HC84" s="7" t="s">
        <v>196</v>
      </c>
      <c r="HD84" s="7"/>
      <c r="HE84" s="7" t="s">
        <v>197</v>
      </c>
      <c r="HF84" s="7"/>
      <c r="HG84" s="7" t="s">
        <v>198</v>
      </c>
      <c r="HH84" s="7"/>
      <c r="HI84" s="7" t="s">
        <v>199</v>
      </c>
      <c r="HJ84" s="7"/>
      <c r="HK84" s="7" t="s">
        <v>200</v>
      </c>
      <c r="HL84" s="7"/>
      <c r="HM84" s="7" t="s">
        <v>201</v>
      </c>
      <c r="HN84" s="7"/>
      <c r="HO84" s="7" t="s">
        <v>202</v>
      </c>
      <c r="HP84" s="7"/>
      <c r="HQ84" s="7" t="s">
        <v>203</v>
      </c>
      <c r="HR84" s="7"/>
      <c r="HS84" s="7" t="s">
        <v>204</v>
      </c>
      <c r="HT84" s="7"/>
      <c r="HU84" s="7" t="s">
        <v>205</v>
      </c>
      <c r="HV84" s="7"/>
      <c r="HW84" s="7" t="s">
        <v>206</v>
      </c>
      <c r="HX84" s="7"/>
      <c r="HY84" s="7" t="s">
        <v>207</v>
      </c>
      <c r="HZ84" s="7"/>
      <c r="IA84" s="7" t="s">
        <v>208</v>
      </c>
      <c r="IB84" s="7"/>
      <c r="IC84" s="7" t="s">
        <v>122</v>
      </c>
      <c r="ID84" s="7"/>
      <c r="IE84" s="7" t="s">
        <v>14</v>
      </c>
      <c r="IF84" s="7"/>
      <c r="IG84" s="7" t="s">
        <v>259</v>
      </c>
      <c r="IH84" s="6"/>
      <c r="II84" s="7" t="s">
        <v>17</v>
      </c>
      <c r="IJ84" s="7" t="s">
        <v>15</v>
      </c>
      <c r="IK84" s="7"/>
      <c r="IL84" s="7"/>
      <c r="IM84" s="7"/>
      <c r="IN84" s="7"/>
      <c r="IO84" s="7"/>
      <c r="IP84" s="7"/>
      <c r="IQ84" s="7"/>
      <c r="IR84" s="7"/>
      <c r="IS84" s="7"/>
      <c r="IT84" s="12" t="s">
        <v>100</v>
      </c>
    </row>
    <row r="85" customFormat="false" ht="12.75" hidden="false" customHeight="false" outlineLevel="0" collapsed="false">
      <c r="A85" s="8"/>
      <c r="AY85" s="8"/>
      <c r="EF85" s="8"/>
      <c r="GP85" s="8"/>
      <c r="IT85" s="8"/>
    </row>
    <row r="86" customFormat="false" ht="12.75" hidden="false" customHeight="false" outlineLevel="0" collapsed="false">
      <c r="A86" s="8" t="s">
        <v>260</v>
      </c>
      <c r="C86" s="0" t="n">
        <v>0</v>
      </c>
      <c r="E86" s="0" t="n">
        <v>4</v>
      </c>
      <c r="G86" s="0" t="n">
        <v>0</v>
      </c>
      <c r="I86" s="0" t="n">
        <v>1</v>
      </c>
      <c r="K86" s="0" t="n">
        <v>4</v>
      </c>
      <c r="M86" s="0" t="n">
        <v>0</v>
      </c>
      <c r="O86" s="0" t="n">
        <v>2</v>
      </c>
      <c r="Q86" s="0" t="n">
        <v>0</v>
      </c>
      <c r="S86" s="0" t="n">
        <v>0</v>
      </c>
      <c r="U86" s="0" t="n">
        <v>0</v>
      </c>
      <c r="W86" s="0" t="n">
        <v>0</v>
      </c>
      <c r="Y86" s="0" t="n">
        <v>12</v>
      </c>
      <c r="AA86" s="0" t="n">
        <v>4</v>
      </c>
      <c r="AC86" s="0" t="n">
        <v>50</v>
      </c>
      <c r="AG86" s="0" t="n">
        <v>13</v>
      </c>
      <c r="AI86" s="0" t="n">
        <v>9</v>
      </c>
      <c r="AK86" s="0" t="n">
        <v>2</v>
      </c>
      <c r="AM86" s="0" t="n">
        <v>54</v>
      </c>
      <c r="AO86" s="0" t="n">
        <v>3</v>
      </c>
      <c r="AQ86" s="0" t="n">
        <v>13</v>
      </c>
      <c r="AV86" s="0" t="n">
        <v>171</v>
      </c>
      <c r="AX86" s="0" t="n">
        <f aca="false">SUM(C86:AS86)</f>
        <v>171</v>
      </c>
      <c r="AY86" s="8" t="s">
        <v>260</v>
      </c>
      <c r="BA86" s="0" t="n">
        <v>10</v>
      </c>
      <c r="BC86" s="0" t="n">
        <v>9</v>
      </c>
      <c r="BE86" s="0" t="n">
        <v>25</v>
      </c>
      <c r="BG86" s="0" t="n">
        <v>36</v>
      </c>
      <c r="BI86" s="0" t="n">
        <v>5</v>
      </c>
      <c r="BK86" s="0" t="n">
        <v>55</v>
      </c>
      <c r="BM86" s="0" t="n">
        <v>22</v>
      </c>
      <c r="BO86" s="0" t="n">
        <v>71</v>
      </c>
      <c r="BQ86" s="0" t="n">
        <v>102</v>
      </c>
      <c r="BS86" s="0" t="n">
        <v>36</v>
      </c>
      <c r="BU86" s="0" t="n">
        <v>25</v>
      </c>
      <c r="BW86" s="0" t="n">
        <v>44</v>
      </c>
      <c r="BY86" s="0" t="n">
        <v>39</v>
      </c>
      <c r="CA86" s="0" t="n">
        <v>5</v>
      </c>
      <c r="CC86" s="0" t="n">
        <v>14</v>
      </c>
      <c r="CE86" s="0" t="n">
        <v>88</v>
      </c>
      <c r="CG86" s="0" t="n">
        <v>46</v>
      </c>
      <c r="CI86" s="0" t="n">
        <v>7</v>
      </c>
      <c r="CK86" s="0" t="n">
        <v>53</v>
      </c>
      <c r="CM86" s="0" t="n">
        <v>15</v>
      </c>
      <c r="CO86" s="0" t="n">
        <v>90</v>
      </c>
      <c r="CQ86" s="0" t="n">
        <v>28</v>
      </c>
      <c r="CS86" s="0" t="n">
        <v>162</v>
      </c>
      <c r="CU86" s="0" t="n">
        <v>0</v>
      </c>
      <c r="CW86" s="0" t="n">
        <v>64</v>
      </c>
      <c r="CY86" s="0" t="n">
        <v>0</v>
      </c>
      <c r="DA86" s="0" t="n">
        <v>0</v>
      </c>
      <c r="DC86" s="0" t="n">
        <v>0</v>
      </c>
      <c r="DE86" s="0" t="n">
        <v>0</v>
      </c>
      <c r="DG86" s="0" t="n">
        <v>0</v>
      </c>
      <c r="DI86" s="0" t="n">
        <v>0</v>
      </c>
      <c r="DK86" s="0" t="n">
        <v>0</v>
      </c>
      <c r="DM86" s="0" t="n">
        <v>0</v>
      </c>
      <c r="DO86" s="0" t="n">
        <v>0</v>
      </c>
      <c r="DQ86" s="0" t="n">
        <v>0</v>
      </c>
      <c r="DS86" s="0" t="n">
        <v>0</v>
      </c>
      <c r="DU86" s="0" t="n">
        <v>0</v>
      </c>
      <c r="DW86" s="0" t="n">
        <v>0</v>
      </c>
      <c r="EA86" s="0" t="n">
        <v>6213</v>
      </c>
      <c r="EB86" s="0" t="n">
        <v>2264</v>
      </c>
      <c r="EC86" s="0" t="n">
        <v>1051</v>
      </c>
      <c r="EE86" s="0" t="n">
        <f aca="false">SUM(AZ86:DW86)</f>
        <v>1051</v>
      </c>
      <c r="EF86" s="8" t="s">
        <v>260</v>
      </c>
      <c r="EH86" s="0" t="n">
        <v>3</v>
      </c>
      <c r="EJ86" s="0" t="n">
        <v>9</v>
      </c>
      <c r="EL86" s="0" t="n">
        <v>7</v>
      </c>
      <c r="EN86" s="0" t="n">
        <v>0</v>
      </c>
      <c r="EP86" s="0" t="n">
        <v>6</v>
      </c>
      <c r="ER86" s="0" t="n">
        <v>3</v>
      </c>
      <c r="ET86" s="0" t="n">
        <v>4</v>
      </c>
      <c r="EV86" s="0" t="n">
        <v>5</v>
      </c>
      <c r="EX86" s="0" t="n">
        <v>5</v>
      </c>
      <c r="EZ86" s="0" t="n">
        <v>5</v>
      </c>
      <c r="FB86" s="0" t="n">
        <v>14</v>
      </c>
      <c r="FD86" s="0" t="n">
        <v>2</v>
      </c>
      <c r="FF86" s="0" t="n">
        <v>21</v>
      </c>
      <c r="FH86" s="0" t="n">
        <v>5</v>
      </c>
      <c r="FJ86" s="0" t="n">
        <v>9</v>
      </c>
      <c r="FL86" s="0" t="n">
        <v>4</v>
      </c>
      <c r="FN86" s="0" t="n">
        <v>6</v>
      </c>
      <c r="FP86" s="0" t="n">
        <v>4</v>
      </c>
      <c r="FR86" s="0" t="n">
        <v>4</v>
      </c>
      <c r="FT86" s="0" t="n">
        <v>0</v>
      </c>
      <c r="FV86" s="0" t="n">
        <v>8</v>
      </c>
      <c r="FX86" s="0" t="n">
        <v>2</v>
      </c>
      <c r="FZ86" s="0" t="n">
        <v>2</v>
      </c>
      <c r="GB86" s="0" t="n">
        <v>34</v>
      </c>
      <c r="GD86" s="0" t="n">
        <v>3</v>
      </c>
      <c r="GF86" s="0" t="n">
        <v>1</v>
      </c>
      <c r="GM86" s="0" t="n">
        <v>166</v>
      </c>
      <c r="GO86" s="0" t="n">
        <f aca="false">SUM(EH86:GI86)</f>
        <v>166</v>
      </c>
      <c r="GP86" s="8" t="s">
        <v>260</v>
      </c>
      <c r="GR86" s="0" t="n">
        <v>1</v>
      </c>
      <c r="GT86" s="0" t="n">
        <v>5</v>
      </c>
      <c r="GV86" s="0" t="n">
        <v>0</v>
      </c>
      <c r="GX86" s="0" t="n">
        <v>1</v>
      </c>
      <c r="GZ86" s="0" t="n">
        <v>4</v>
      </c>
      <c r="HB86" s="0" t="n">
        <v>1</v>
      </c>
      <c r="HD86" s="0" t="n">
        <v>2</v>
      </c>
      <c r="HF86" s="0" t="n">
        <v>0</v>
      </c>
      <c r="HH86" s="0" t="n">
        <v>3</v>
      </c>
      <c r="HJ86" s="0" t="n">
        <v>50</v>
      </c>
      <c r="HL86" s="0" t="n">
        <v>5</v>
      </c>
      <c r="HN86" s="0" t="n">
        <v>1</v>
      </c>
      <c r="HP86" s="0" t="n">
        <v>0</v>
      </c>
      <c r="HR86" s="0" t="n">
        <v>13</v>
      </c>
      <c r="HT86" s="0" t="n">
        <v>6</v>
      </c>
      <c r="HV86" s="0" t="n">
        <v>4</v>
      </c>
      <c r="HX86" s="0" t="n">
        <v>2</v>
      </c>
      <c r="HZ86" s="0" t="n">
        <v>1</v>
      </c>
      <c r="IB86" s="0" t="n">
        <v>24</v>
      </c>
      <c r="IG86" s="0" t="n">
        <v>123</v>
      </c>
      <c r="IH86" s="0" t="n">
        <f aca="false">SUM(GR86:ID86)</f>
        <v>123</v>
      </c>
      <c r="IL86" s="0" t="n">
        <v>1511</v>
      </c>
      <c r="IP86" s="0" t="n">
        <f aca="false">SUM(AV86,EC86,IG86,GM86)</f>
        <v>1511</v>
      </c>
      <c r="IQ86" s="0" t="n">
        <f aca="false">SUM(AX86,EE86,GO86,IH86,)</f>
        <v>1511</v>
      </c>
      <c r="IS86" s="0" t="n">
        <f aca="false">SUM(AX86,EE86,GO86,IH86,)</f>
        <v>1511</v>
      </c>
      <c r="IT86" s="8" t="s">
        <v>260</v>
      </c>
      <c r="IU86" s="0" t="n">
        <v>112</v>
      </c>
    </row>
    <row r="87" customFormat="false" ht="12.75" hidden="false" customHeight="false" outlineLevel="0" collapsed="false">
      <c r="A87" s="8" t="s">
        <v>261</v>
      </c>
      <c r="C87" s="0" t="n">
        <v>0</v>
      </c>
      <c r="E87" s="0" t="n">
        <v>8</v>
      </c>
      <c r="G87" s="0" t="n">
        <v>1</v>
      </c>
      <c r="I87" s="0" t="n">
        <v>0</v>
      </c>
      <c r="K87" s="0" t="n">
        <v>4</v>
      </c>
      <c r="M87" s="0" t="n">
        <v>1</v>
      </c>
      <c r="O87" s="0" t="n">
        <v>6</v>
      </c>
      <c r="Q87" s="0" t="n">
        <v>0</v>
      </c>
      <c r="S87" s="0" t="n">
        <v>0</v>
      </c>
      <c r="U87" s="0" t="n">
        <v>0</v>
      </c>
      <c r="W87" s="0" t="n">
        <v>2</v>
      </c>
      <c r="Y87" s="0" t="n">
        <v>37</v>
      </c>
      <c r="AA87" s="0" t="n">
        <v>5</v>
      </c>
      <c r="AC87" s="0" t="n">
        <v>43</v>
      </c>
      <c r="AG87" s="0" t="n">
        <v>15</v>
      </c>
      <c r="AI87" s="0" t="n">
        <v>7</v>
      </c>
      <c r="AK87" s="0" t="n">
        <v>11</v>
      </c>
      <c r="AM87" s="0" t="n">
        <v>56</v>
      </c>
      <c r="AO87" s="0" t="n">
        <v>3</v>
      </c>
      <c r="AQ87" s="0" t="n">
        <v>12</v>
      </c>
      <c r="AV87" s="0" t="n">
        <v>211</v>
      </c>
      <c r="AX87" s="0" t="n">
        <f aca="false">SUM(C87:AS87)</f>
        <v>211</v>
      </c>
      <c r="AY87" s="8" t="s">
        <v>261</v>
      </c>
      <c r="BA87" s="0" t="n">
        <v>15</v>
      </c>
      <c r="BC87" s="0" t="n">
        <v>11</v>
      </c>
      <c r="BE87" s="0" t="n">
        <v>24</v>
      </c>
      <c r="BG87" s="0" t="n">
        <v>50</v>
      </c>
      <c r="BI87" s="0" t="n">
        <v>6</v>
      </c>
      <c r="BK87" s="0" t="n">
        <v>71</v>
      </c>
      <c r="BM87" s="0" t="n">
        <v>21</v>
      </c>
      <c r="BO87" s="0" t="n">
        <v>80</v>
      </c>
      <c r="BQ87" s="0" t="n">
        <v>89</v>
      </c>
      <c r="BS87" s="0" t="n">
        <v>41</v>
      </c>
      <c r="BU87" s="0" t="n">
        <v>40</v>
      </c>
      <c r="BW87" s="0" t="n">
        <v>54</v>
      </c>
      <c r="BY87" s="0" t="n">
        <v>36</v>
      </c>
      <c r="CA87" s="0" t="n">
        <v>9</v>
      </c>
      <c r="CC87" s="0" t="n">
        <v>24</v>
      </c>
      <c r="CE87" s="0" t="n">
        <v>93</v>
      </c>
      <c r="CG87" s="0" t="n">
        <v>58</v>
      </c>
      <c r="CI87" s="0" t="n">
        <v>6</v>
      </c>
      <c r="CK87" s="0" t="n">
        <v>35</v>
      </c>
      <c r="CM87" s="0" t="n">
        <v>18</v>
      </c>
      <c r="CO87" s="0" t="n">
        <v>105</v>
      </c>
      <c r="CQ87" s="0" t="n">
        <v>53</v>
      </c>
      <c r="CS87" s="0" t="n">
        <v>140</v>
      </c>
      <c r="CU87" s="0" t="n">
        <v>0</v>
      </c>
      <c r="CW87" s="0" t="n">
        <v>47</v>
      </c>
      <c r="CY87" s="0" t="n">
        <v>0</v>
      </c>
      <c r="DA87" s="0" t="n">
        <v>0</v>
      </c>
      <c r="DC87" s="0" t="n">
        <v>0</v>
      </c>
      <c r="DE87" s="0" t="n">
        <v>0</v>
      </c>
      <c r="DG87" s="0" t="n">
        <v>0</v>
      </c>
      <c r="DI87" s="0" t="n">
        <v>0</v>
      </c>
      <c r="DK87" s="0" t="n">
        <v>0</v>
      </c>
      <c r="DM87" s="0" t="n">
        <v>0</v>
      </c>
      <c r="DO87" s="0" t="n">
        <v>0</v>
      </c>
      <c r="DQ87" s="0" t="n">
        <v>0</v>
      </c>
      <c r="DS87" s="0" t="n">
        <v>0</v>
      </c>
      <c r="DU87" s="0" t="n">
        <v>0</v>
      </c>
      <c r="DW87" s="0" t="n">
        <v>0</v>
      </c>
      <c r="EA87" s="0" t="n">
        <v>6285</v>
      </c>
      <c r="EB87" s="0" t="n">
        <v>2344</v>
      </c>
      <c r="EC87" s="0" t="n">
        <v>1126</v>
      </c>
      <c r="EE87" s="0" t="n">
        <f aca="false">SUM(AZ87:DW87)</f>
        <v>1126</v>
      </c>
      <c r="EF87" s="8" t="s">
        <v>261</v>
      </c>
      <c r="EH87" s="0" t="n">
        <v>8</v>
      </c>
      <c r="EJ87" s="0" t="n">
        <v>6</v>
      </c>
      <c r="EL87" s="0" t="n">
        <v>10</v>
      </c>
      <c r="EN87" s="0" t="n">
        <v>5</v>
      </c>
      <c r="EP87" s="0" t="n">
        <v>1</v>
      </c>
      <c r="ER87" s="0" t="n">
        <v>1</v>
      </c>
      <c r="ET87" s="0" t="n">
        <v>4</v>
      </c>
      <c r="EV87" s="0" t="n">
        <v>4</v>
      </c>
      <c r="EX87" s="0" t="n">
        <v>12</v>
      </c>
      <c r="EZ87" s="0" t="n">
        <v>3</v>
      </c>
      <c r="FB87" s="0" t="n">
        <v>37</v>
      </c>
      <c r="FD87" s="0" t="n">
        <v>4</v>
      </c>
      <c r="FF87" s="0" t="n">
        <v>28</v>
      </c>
      <c r="FH87" s="0" t="n">
        <v>9</v>
      </c>
      <c r="FJ87" s="0" t="n">
        <v>19</v>
      </c>
      <c r="FL87" s="0" t="n">
        <v>7</v>
      </c>
      <c r="FN87" s="0" t="n">
        <v>17</v>
      </c>
      <c r="FP87" s="0" t="n">
        <v>6</v>
      </c>
      <c r="FR87" s="0" t="n">
        <v>4</v>
      </c>
      <c r="FT87" s="0" t="n">
        <v>2</v>
      </c>
      <c r="FV87" s="0" t="n">
        <v>7</v>
      </c>
      <c r="FX87" s="0" t="n">
        <v>2</v>
      </c>
      <c r="FZ87" s="0" t="n">
        <v>1</v>
      </c>
      <c r="GB87" s="0" t="n">
        <v>21</v>
      </c>
      <c r="GD87" s="0" t="n">
        <v>1</v>
      </c>
      <c r="GF87" s="0" t="n">
        <v>1</v>
      </c>
      <c r="GM87" s="0" t="n">
        <v>220</v>
      </c>
      <c r="GO87" s="0" t="n">
        <f aca="false">SUM(EH87:GI87)</f>
        <v>220</v>
      </c>
      <c r="GP87" s="8" t="s">
        <v>261</v>
      </c>
      <c r="GR87" s="0" t="n">
        <v>0</v>
      </c>
      <c r="GT87" s="0" t="n">
        <v>21</v>
      </c>
      <c r="GV87" s="0" t="n">
        <v>1</v>
      </c>
      <c r="GX87" s="0" t="n">
        <v>1</v>
      </c>
      <c r="GZ87" s="0" t="n">
        <v>4</v>
      </c>
      <c r="HB87" s="0" t="n">
        <v>10</v>
      </c>
      <c r="HD87" s="0" t="n">
        <v>4</v>
      </c>
      <c r="HF87" s="0" t="n">
        <v>1</v>
      </c>
      <c r="HH87" s="0" t="n">
        <v>4</v>
      </c>
      <c r="HJ87" s="0" t="n">
        <v>70</v>
      </c>
      <c r="HL87" s="0" t="n">
        <v>1</v>
      </c>
      <c r="HN87" s="0" t="n">
        <v>0</v>
      </c>
      <c r="HP87" s="0" t="n">
        <v>0</v>
      </c>
      <c r="HR87" s="0" t="n">
        <v>16</v>
      </c>
      <c r="HT87" s="0" t="n">
        <v>11</v>
      </c>
      <c r="HV87" s="0" t="n">
        <v>7</v>
      </c>
      <c r="HX87" s="0" t="n">
        <v>3</v>
      </c>
      <c r="HZ87" s="0" t="n">
        <v>1</v>
      </c>
      <c r="IB87" s="0" t="n">
        <v>25</v>
      </c>
      <c r="IG87" s="0" t="n">
        <v>180</v>
      </c>
      <c r="IH87" s="0" t="n">
        <f aca="false">SUM(GR87:ID87)</f>
        <v>180</v>
      </c>
      <c r="IL87" s="0" t="n">
        <v>1737</v>
      </c>
      <c r="IP87" s="0" t="n">
        <f aca="false">SUM(AV87,EC87,IG87,GM87)</f>
        <v>1737</v>
      </c>
      <c r="IQ87" s="0" t="n">
        <f aca="false">SUM(AX87,EE87,GO87,IH87,)</f>
        <v>1737</v>
      </c>
      <c r="IS87" s="0" t="n">
        <f aca="false">SUM(AX87,EE87,GO87,IH87,)</f>
        <v>1737</v>
      </c>
      <c r="IT87" s="8" t="s">
        <v>261</v>
      </c>
      <c r="IU87" s="0" t="n">
        <v>107</v>
      </c>
    </row>
    <row r="88" customFormat="false" ht="12.75" hidden="false" customHeight="false" outlineLevel="0" collapsed="false">
      <c r="A88" s="8" t="s">
        <v>262</v>
      </c>
      <c r="C88" s="0" t="n">
        <v>0</v>
      </c>
      <c r="E88" s="0" t="n">
        <v>6</v>
      </c>
      <c r="G88" s="0" t="n">
        <v>0</v>
      </c>
      <c r="I88" s="0" t="n">
        <v>0</v>
      </c>
      <c r="K88" s="0" t="n">
        <v>4</v>
      </c>
      <c r="M88" s="0" t="n">
        <v>0</v>
      </c>
      <c r="O88" s="0" t="n">
        <v>0</v>
      </c>
      <c r="Q88" s="0" t="n">
        <v>0</v>
      </c>
      <c r="S88" s="0" t="n">
        <v>0</v>
      </c>
      <c r="U88" s="0" t="n">
        <v>0</v>
      </c>
      <c r="W88" s="0" t="n">
        <v>1</v>
      </c>
      <c r="Y88" s="0" t="n">
        <v>31</v>
      </c>
      <c r="AA88" s="0" t="n">
        <v>4</v>
      </c>
      <c r="AC88" s="0" t="n">
        <v>36</v>
      </c>
      <c r="AG88" s="0" t="n">
        <v>15</v>
      </c>
      <c r="AI88" s="0" t="n">
        <v>12</v>
      </c>
      <c r="AK88" s="0" t="n">
        <v>6</v>
      </c>
      <c r="AM88" s="0" t="n">
        <v>49</v>
      </c>
      <c r="AO88" s="0" t="n">
        <v>4</v>
      </c>
      <c r="AQ88" s="0" t="n">
        <v>13</v>
      </c>
      <c r="AV88" s="0" t="n">
        <v>181</v>
      </c>
      <c r="AX88" s="0" t="n">
        <f aca="false">SUM(C88:AS88)</f>
        <v>181</v>
      </c>
      <c r="AY88" s="8" t="s">
        <v>262</v>
      </c>
      <c r="BA88" s="0" t="n">
        <v>23</v>
      </c>
      <c r="BC88" s="0" t="n">
        <v>5</v>
      </c>
      <c r="BE88" s="0" t="n">
        <v>24</v>
      </c>
      <c r="BG88" s="0" t="n">
        <v>40</v>
      </c>
      <c r="BI88" s="0" t="n">
        <v>4</v>
      </c>
      <c r="BK88" s="0" t="n">
        <v>69</v>
      </c>
      <c r="BM88" s="0" t="n">
        <v>18</v>
      </c>
      <c r="BO88" s="0" t="n">
        <v>74</v>
      </c>
      <c r="BQ88" s="0" t="n">
        <v>86</v>
      </c>
      <c r="BS88" s="0" t="n">
        <v>40</v>
      </c>
      <c r="BU88" s="0" t="n">
        <v>26</v>
      </c>
      <c r="BW88" s="0" t="n">
        <v>46</v>
      </c>
      <c r="BY88" s="0" t="n">
        <v>40</v>
      </c>
      <c r="CA88" s="0" t="n">
        <v>11</v>
      </c>
      <c r="CC88" s="0" t="n">
        <v>19</v>
      </c>
      <c r="CE88" s="0" t="n">
        <v>81</v>
      </c>
      <c r="CG88" s="0" t="n">
        <v>49</v>
      </c>
      <c r="CI88" s="0" t="n">
        <v>7</v>
      </c>
      <c r="CK88" s="0" t="n">
        <v>45</v>
      </c>
      <c r="CM88" s="0" t="n">
        <v>15</v>
      </c>
      <c r="CO88" s="0" t="n">
        <v>97</v>
      </c>
      <c r="CQ88" s="0" t="n">
        <v>32</v>
      </c>
      <c r="CS88" s="0" t="n">
        <v>184</v>
      </c>
      <c r="CU88" s="0" t="n">
        <v>0</v>
      </c>
      <c r="CW88" s="0" t="n">
        <v>56</v>
      </c>
      <c r="CY88" s="0" t="n">
        <v>0</v>
      </c>
      <c r="DA88" s="0" t="n">
        <v>0</v>
      </c>
      <c r="DC88" s="0" t="n">
        <v>0</v>
      </c>
      <c r="DE88" s="0" t="n">
        <v>0</v>
      </c>
      <c r="DG88" s="0" t="n">
        <v>0</v>
      </c>
      <c r="DI88" s="0" t="n">
        <v>0</v>
      </c>
      <c r="DK88" s="0" t="n">
        <v>0</v>
      </c>
      <c r="DM88" s="0" t="n">
        <v>0</v>
      </c>
      <c r="DO88" s="0" t="n">
        <v>0</v>
      </c>
      <c r="DQ88" s="0" t="n">
        <v>0</v>
      </c>
      <c r="DS88" s="0" t="n">
        <v>0</v>
      </c>
      <c r="DU88" s="0" t="n">
        <v>0</v>
      </c>
      <c r="DW88" s="0" t="n">
        <v>0</v>
      </c>
      <c r="EA88" s="0" t="n">
        <v>6653</v>
      </c>
      <c r="EB88" s="0" t="n">
        <v>2480</v>
      </c>
      <c r="EC88" s="0" t="n">
        <v>1091</v>
      </c>
      <c r="EE88" s="0" t="n">
        <f aca="false">SUM(AZ88:DW88)</f>
        <v>1091</v>
      </c>
      <c r="EF88" s="8" t="s">
        <v>262</v>
      </c>
      <c r="EH88" s="0" t="n">
        <v>5</v>
      </c>
      <c r="EJ88" s="0" t="n">
        <v>5</v>
      </c>
      <c r="EL88" s="0" t="n">
        <v>15</v>
      </c>
      <c r="EN88" s="0" t="n">
        <v>2</v>
      </c>
      <c r="EP88" s="0" t="n">
        <v>0</v>
      </c>
      <c r="ER88" s="0" t="n">
        <v>1</v>
      </c>
      <c r="ET88" s="0" t="n">
        <v>4</v>
      </c>
      <c r="EV88" s="0" t="n">
        <v>2</v>
      </c>
      <c r="EX88" s="0" t="n">
        <v>6</v>
      </c>
      <c r="EZ88" s="0" t="n">
        <v>5</v>
      </c>
      <c r="FB88" s="0" t="n">
        <v>32</v>
      </c>
      <c r="FD88" s="0" t="n">
        <v>1</v>
      </c>
      <c r="FF88" s="0" t="n">
        <v>15</v>
      </c>
      <c r="FH88" s="0" t="n">
        <v>0</v>
      </c>
      <c r="FJ88" s="0" t="n">
        <v>8</v>
      </c>
      <c r="FL88" s="0" t="n">
        <v>12</v>
      </c>
      <c r="FN88" s="0" t="n">
        <v>16</v>
      </c>
      <c r="FP88" s="0" t="n">
        <v>2</v>
      </c>
      <c r="FR88" s="0" t="n">
        <v>7</v>
      </c>
      <c r="FT88" s="0" t="n">
        <v>3</v>
      </c>
      <c r="FV88" s="0" t="n">
        <v>8</v>
      </c>
      <c r="FX88" s="0" t="n">
        <v>0</v>
      </c>
      <c r="FZ88" s="0" t="n">
        <v>1</v>
      </c>
      <c r="GB88" s="0" t="n">
        <v>18</v>
      </c>
      <c r="GD88" s="0" t="n">
        <v>0</v>
      </c>
      <c r="GF88" s="0" t="n">
        <v>3</v>
      </c>
      <c r="GM88" s="0" t="n">
        <v>171</v>
      </c>
      <c r="GO88" s="0" t="n">
        <f aca="false">SUM(EH88:GI88)</f>
        <v>171</v>
      </c>
      <c r="GP88" s="8" t="s">
        <v>262</v>
      </c>
      <c r="GR88" s="0" t="n">
        <v>6</v>
      </c>
      <c r="GT88" s="0" t="n">
        <v>12</v>
      </c>
      <c r="GV88" s="0" t="n">
        <v>0</v>
      </c>
      <c r="GX88" s="0" t="n">
        <v>1</v>
      </c>
      <c r="GZ88" s="0" t="n">
        <v>4</v>
      </c>
      <c r="HB88" s="0" t="n">
        <v>5</v>
      </c>
      <c r="HD88" s="0" t="n">
        <v>11</v>
      </c>
      <c r="HF88" s="0" t="n">
        <v>2</v>
      </c>
      <c r="HH88" s="0" t="n">
        <v>7</v>
      </c>
      <c r="HJ88" s="0" t="n">
        <v>72</v>
      </c>
      <c r="HL88" s="0" t="n">
        <v>4</v>
      </c>
      <c r="HN88" s="0" t="n">
        <v>1</v>
      </c>
      <c r="HP88" s="0" t="n">
        <v>2</v>
      </c>
      <c r="HR88" s="0" t="n">
        <v>25</v>
      </c>
      <c r="HT88" s="0" t="n">
        <v>6</v>
      </c>
      <c r="HV88" s="0" t="n">
        <v>14</v>
      </c>
      <c r="HX88" s="0" t="n">
        <v>5</v>
      </c>
      <c r="HZ88" s="0" t="n">
        <v>5</v>
      </c>
      <c r="IB88" s="0" t="n">
        <v>31</v>
      </c>
      <c r="IG88" s="0" t="n">
        <v>213</v>
      </c>
      <c r="IH88" s="0" t="n">
        <f aca="false">SUM(GR88:ID88)</f>
        <v>213</v>
      </c>
      <c r="IL88" s="0" t="n">
        <v>1656</v>
      </c>
      <c r="IP88" s="0" t="n">
        <f aca="false">SUM(AV88,EC88,IG88,GM88)</f>
        <v>1656</v>
      </c>
      <c r="IQ88" s="0" t="n">
        <f aca="false">SUM(AX88,EE88,GO88,IH88,)</f>
        <v>1656</v>
      </c>
      <c r="IS88" s="0" t="n">
        <f aca="false">SUM(AX88,EE88,GO88,IH88,)</f>
        <v>1656</v>
      </c>
      <c r="IT88" s="8" t="s">
        <v>262</v>
      </c>
      <c r="IU88" s="0" t="n">
        <v>128</v>
      </c>
    </row>
    <row r="89" customFormat="false" ht="12.75" hidden="false" customHeight="false" outlineLevel="0" collapsed="false">
      <c r="A89" s="8" t="s">
        <v>263</v>
      </c>
      <c r="C89" s="0" t="n">
        <v>0</v>
      </c>
      <c r="E89" s="0" t="n">
        <v>6</v>
      </c>
      <c r="G89" s="0" t="n">
        <v>0</v>
      </c>
      <c r="I89" s="0" t="n">
        <v>2</v>
      </c>
      <c r="K89" s="0" t="n">
        <v>7</v>
      </c>
      <c r="M89" s="0" t="n">
        <v>2</v>
      </c>
      <c r="O89" s="0" t="n">
        <v>9</v>
      </c>
      <c r="Q89" s="0" t="n">
        <v>1</v>
      </c>
      <c r="S89" s="0" t="n">
        <v>0</v>
      </c>
      <c r="U89" s="0" t="n">
        <v>0</v>
      </c>
      <c r="W89" s="0" t="n">
        <v>5</v>
      </c>
      <c r="Y89" s="0" t="n">
        <v>43</v>
      </c>
      <c r="AA89" s="0" t="n">
        <v>6</v>
      </c>
      <c r="AC89" s="0" t="n">
        <v>28</v>
      </c>
      <c r="AG89" s="0" t="n">
        <v>22</v>
      </c>
      <c r="AI89" s="0" t="n">
        <v>7</v>
      </c>
      <c r="AK89" s="0" t="n">
        <v>4</v>
      </c>
      <c r="AM89" s="0" t="n">
        <v>62</v>
      </c>
      <c r="AO89" s="0" t="n">
        <v>2</v>
      </c>
      <c r="AQ89" s="0" t="n">
        <v>13</v>
      </c>
      <c r="AV89" s="0" t="n">
        <v>219</v>
      </c>
      <c r="AX89" s="0" t="n">
        <f aca="false">SUM(C89:AS89)</f>
        <v>219</v>
      </c>
      <c r="AY89" s="8" t="s">
        <v>263</v>
      </c>
      <c r="BA89" s="0" t="n">
        <v>22</v>
      </c>
      <c r="BC89" s="0" t="n">
        <v>11</v>
      </c>
      <c r="BE89" s="0" t="n">
        <v>19</v>
      </c>
      <c r="BG89" s="0" t="n">
        <v>31</v>
      </c>
      <c r="BI89" s="0" t="n">
        <v>5</v>
      </c>
      <c r="BK89" s="0" t="n">
        <v>85</v>
      </c>
      <c r="BM89" s="0" t="n">
        <v>16</v>
      </c>
      <c r="BO89" s="0" t="n">
        <v>97</v>
      </c>
      <c r="BQ89" s="0" t="n">
        <v>117</v>
      </c>
      <c r="BS89" s="0" t="n">
        <v>45</v>
      </c>
      <c r="BU89" s="0" t="n">
        <v>55</v>
      </c>
      <c r="BW89" s="0" t="n">
        <v>45</v>
      </c>
      <c r="BY89" s="0" t="n">
        <v>68</v>
      </c>
      <c r="CA89" s="0" t="n">
        <v>5</v>
      </c>
      <c r="CC89" s="0" t="n">
        <v>29</v>
      </c>
      <c r="CE89" s="0" t="n">
        <v>95</v>
      </c>
      <c r="CG89" s="0" t="n">
        <v>76</v>
      </c>
      <c r="CI89" s="0" t="n">
        <v>4</v>
      </c>
      <c r="CK89" s="0" t="n">
        <v>64</v>
      </c>
      <c r="CM89" s="0" t="n">
        <v>12</v>
      </c>
      <c r="CO89" s="0" t="n">
        <v>94</v>
      </c>
      <c r="CQ89" s="0" t="n">
        <v>30</v>
      </c>
      <c r="CS89" s="0" t="n">
        <v>151</v>
      </c>
      <c r="CU89" s="0" t="n">
        <v>0</v>
      </c>
      <c r="CW89" s="0" t="n">
        <v>76</v>
      </c>
      <c r="CY89" s="0" t="n">
        <v>0</v>
      </c>
      <c r="DA89" s="0" t="n">
        <v>0</v>
      </c>
      <c r="DC89" s="0" t="n">
        <v>0</v>
      </c>
      <c r="DE89" s="0" t="n">
        <v>0</v>
      </c>
      <c r="DG89" s="0" t="n">
        <v>0</v>
      </c>
      <c r="DI89" s="0" t="n">
        <v>0</v>
      </c>
      <c r="DK89" s="0" t="n">
        <v>0</v>
      </c>
      <c r="DM89" s="0" t="n">
        <v>0</v>
      </c>
      <c r="DO89" s="0" t="n">
        <v>0</v>
      </c>
      <c r="DQ89" s="0" t="n">
        <v>0</v>
      </c>
      <c r="DS89" s="0" t="n">
        <v>0</v>
      </c>
      <c r="DU89" s="0" t="n">
        <v>0</v>
      </c>
      <c r="DW89" s="0" t="n">
        <v>0</v>
      </c>
      <c r="EA89" s="0" t="n">
        <v>6792</v>
      </c>
      <c r="EB89" s="0" t="n">
        <v>2642</v>
      </c>
      <c r="EC89" s="0" t="n">
        <v>1252</v>
      </c>
      <c r="EE89" s="0" t="n">
        <f aca="false">SUM(AZ89:DW89)</f>
        <v>1252</v>
      </c>
      <c r="EF89" s="8" t="s">
        <v>263</v>
      </c>
      <c r="EH89" s="0" t="n">
        <v>4</v>
      </c>
      <c r="EJ89" s="0" t="n">
        <v>6</v>
      </c>
      <c r="EL89" s="0" t="n">
        <v>11</v>
      </c>
      <c r="EN89" s="0" t="n">
        <v>5</v>
      </c>
      <c r="EP89" s="0" t="n">
        <v>2</v>
      </c>
      <c r="ER89" s="0" t="n">
        <v>2</v>
      </c>
      <c r="ET89" s="0" t="n">
        <v>5</v>
      </c>
      <c r="EV89" s="0" t="n">
        <v>5</v>
      </c>
      <c r="EX89" s="0" t="n">
        <v>10</v>
      </c>
      <c r="EZ89" s="0" t="n">
        <v>2</v>
      </c>
      <c r="FB89" s="0" t="n">
        <v>21</v>
      </c>
      <c r="FD89" s="0" t="n">
        <v>4</v>
      </c>
      <c r="FF89" s="0" t="n">
        <v>11</v>
      </c>
      <c r="FH89" s="0" t="n">
        <v>6</v>
      </c>
      <c r="FJ89" s="0" t="n">
        <v>5</v>
      </c>
      <c r="FL89" s="0" t="n">
        <v>8</v>
      </c>
      <c r="FN89" s="0" t="n">
        <v>14</v>
      </c>
      <c r="FP89" s="0" t="n">
        <v>4</v>
      </c>
      <c r="FR89" s="0" t="n">
        <v>5</v>
      </c>
      <c r="FT89" s="0" t="n">
        <v>1</v>
      </c>
      <c r="FV89" s="0" t="n">
        <v>6</v>
      </c>
      <c r="FX89" s="0" t="n">
        <v>2</v>
      </c>
      <c r="FZ89" s="0" t="n">
        <v>0</v>
      </c>
      <c r="GB89" s="0" t="n">
        <v>41</v>
      </c>
      <c r="GD89" s="0" t="n">
        <v>2</v>
      </c>
      <c r="GF89" s="0" t="n">
        <v>2</v>
      </c>
      <c r="GM89" s="0" t="n">
        <v>184</v>
      </c>
      <c r="GO89" s="0" t="n">
        <f aca="false">SUM(EH89:GI89)</f>
        <v>184</v>
      </c>
      <c r="GP89" s="8" t="s">
        <v>263</v>
      </c>
      <c r="GR89" s="0" t="n">
        <v>2</v>
      </c>
      <c r="GT89" s="0" t="n">
        <v>10</v>
      </c>
      <c r="GV89" s="0" t="n">
        <v>1</v>
      </c>
      <c r="GX89" s="0" t="n">
        <v>2</v>
      </c>
      <c r="GZ89" s="0" t="n">
        <v>3</v>
      </c>
      <c r="HB89" s="0" t="n">
        <v>3</v>
      </c>
      <c r="HD89" s="0" t="n">
        <v>6</v>
      </c>
      <c r="HF89" s="0" t="n">
        <v>3</v>
      </c>
      <c r="HH89" s="0" t="n">
        <v>3</v>
      </c>
      <c r="HJ89" s="0" t="n">
        <v>51</v>
      </c>
      <c r="HL89" s="0" t="n">
        <v>3</v>
      </c>
      <c r="HN89" s="0" t="n">
        <v>3</v>
      </c>
      <c r="HP89" s="0" t="n">
        <v>2</v>
      </c>
      <c r="HR89" s="0" t="n">
        <v>20</v>
      </c>
      <c r="HT89" s="0" t="n">
        <v>5</v>
      </c>
      <c r="HV89" s="0" t="n">
        <v>15</v>
      </c>
      <c r="HX89" s="0" t="n">
        <v>0</v>
      </c>
      <c r="HZ89" s="0" t="n">
        <v>2</v>
      </c>
      <c r="IB89" s="0" t="n">
        <v>26</v>
      </c>
      <c r="IG89" s="0" t="n">
        <v>160</v>
      </c>
      <c r="IH89" s="0" t="n">
        <f aca="false">SUM(GR89:ID89)</f>
        <v>160</v>
      </c>
      <c r="IL89" s="0" t="n">
        <v>1815</v>
      </c>
      <c r="IP89" s="0" t="n">
        <f aca="false">SUM(AV89,EC89,IG89,GM89)</f>
        <v>1815</v>
      </c>
      <c r="IQ89" s="0" t="n">
        <f aca="false">SUM(AX89,EE89,GO89,IH89,)</f>
        <v>1815</v>
      </c>
      <c r="IS89" s="0" t="n">
        <f aca="false">SUM(AX89,EE89,GO89,IH89,)</f>
        <v>1815</v>
      </c>
      <c r="IT89" s="8" t="s">
        <v>263</v>
      </c>
      <c r="IU89" s="0" t="n">
        <v>111</v>
      </c>
    </row>
    <row r="90" customFormat="false" ht="12.75" hidden="false" customHeight="false" outlineLevel="0" collapsed="false">
      <c r="A90" s="8" t="s">
        <v>264</v>
      </c>
      <c r="C90" s="0" t="n">
        <v>0</v>
      </c>
      <c r="E90" s="0" t="n">
        <v>4</v>
      </c>
      <c r="G90" s="0" t="n">
        <v>1</v>
      </c>
      <c r="I90" s="0" t="n">
        <v>3</v>
      </c>
      <c r="K90" s="0" t="n">
        <v>4</v>
      </c>
      <c r="M90" s="0" t="n">
        <v>0</v>
      </c>
      <c r="O90" s="0" t="n">
        <v>1</v>
      </c>
      <c r="Q90" s="0" t="n">
        <v>0</v>
      </c>
      <c r="S90" s="0" t="n">
        <v>0</v>
      </c>
      <c r="U90" s="0" t="n">
        <v>0</v>
      </c>
      <c r="W90" s="0" t="n">
        <v>0</v>
      </c>
      <c r="Y90" s="0" t="n">
        <v>35</v>
      </c>
      <c r="AA90" s="0" t="n">
        <v>3</v>
      </c>
      <c r="AC90" s="0" t="n">
        <v>6</v>
      </c>
      <c r="AG90" s="0" t="n">
        <v>7</v>
      </c>
      <c r="AI90" s="0" t="n">
        <v>6</v>
      </c>
      <c r="AK90" s="0" t="n">
        <v>6</v>
      </c>
      <c r="AM90" s="0" t="n">
        <v>27</v>
      </c>
      <c r="AO90" s="0" t="n">
        <v>2</v>
      </c>
      <c r="AQ90" s="0" t="n">
        <v>16</v>
      </c>
      <c r="AV90" s="0" t="n">
        <v>121</v>
      </c>
      <c r="AX90" s="0" t="n">
        <f aca="false">SUM(C90:AS90)</f>
        <v>121</v>
      </c>
      <c r="AY90" s="8" t="s">
        <v>264</v>
      </c>
      <c r="BA90" s="0" t="n">
        <v>30</v>
      </c>
      <c r="BC90" s="0" t="n">
        <v>7</v>
      </c>
      <c r="BE90" s="0" t="n">
        <v>19</v>
      </c>
      <c r="BG90" s="0" t="n">
        <v>38</v>
      </c>
      <c r="BI90" s="0" t="n">
        <v>5</v>
      </c>
      <c r="BK90" s="0" t="n">
        <v>71</v>
      </c>
      <c r="BM90" s="0" t="n">
        <v>29</v>
      </c>
      <c r="BO90" s="0" t="n">
        <v>92</v>
      </c>
      <c r="BQ90" s="0" t="n">
        <v>128</v>
      </c>
      <c r="BS90" s="0" t="n">
        <v>59</v>
      </c>
      <c r="BU90" s="0" t="n">
        <v>40</v>
      </c>
      <c r="BW90" s="0" t="n">
        <v>50</v>
      </c>
      <c r="BY90" s="0" t="n">
        <v>52</v>
      </c>
      <c r="CA90" s="0" t="n">
        <v>11</v>
      </c>
      <c r="CC90" s="0" t="n">
        <v>22</v>
      </c>
      <c r="CE90" s="0" t="n">
        <v>89</v>
      </c>
      <c r="CG90" s="0" t="n">
        <v>82</v>
      </c>
      <c r="CI90" s="0" t="n">
        <v>6</v>
      </c>
      <c r="CK90" s="0" t="n">
        <v>64</v>
      </c>
      <c r="CM90" s="0" t="n">
        <v>12</v>
      </c>
      <c r="CO90" s="0" t="n">
        <v>88</v>
      </c>
      <c r="CQ90" s="0" t="n">
        <v>22</v>
      </c>
      <c r="CS90" s="0" t="n">
        <v>183</v>
      </c>
      <c r="CU90" s="0" t="n">
        <v>0</v>
      </c>
      <c r="CW90" s="0" t="n">
        <v>44</v>
      </c>
      <c r="CY90" s="0" t="n">
        <v>0</v>
      </c>
      <c r="DA90" s="0" t="n">
        <v>0</v>
      </c>
      <c r="DC90" s="0" t="n">
        <v>0</v>
      </c>
      <c r="DE90" s="0" t="n">
        <v>0</v>
      </c>
      <c r="DG90" s="0" t="n">
        <v>0</v>
      </c>
      <c r="DI90" s="0" t="n">
        <v>0</v>
      </c>
      <c r="DK90" s="0" t="n">
        <v>0</v>
      </c>
      <c r="DM90" s="0" t="n">
        <v>0</v>
      </c>
      <c r="DO90" s="0" t="n">
        <v>0</v>
      </c>
      <c r="DQ90" s="0" t="n">
        <v>0</v>
      </c>
      <c r="DS90" s="0" t="n">
        <v>0</v>
      </c>
      <c r="DU90" s="0" t="n">
        <v>0</v>
      </c>
      <c r="DW90" s="0" t="n">
        <v>0</v>
      </c>
      <c r="EA90" s="0" t="n">
        <v>7433</v>
      </c>
      <c r="EB90" s="0" t="n">
        <v>2870</v>
      </c>
      <c r="EC90" s="0" t="n">
        <v>1243</v>
      </c>
      <c r="EE90" s="0" t="n">
        <f aca="false">SUM(AZ90:DW90)</f>
        <v>1243</v>
      </c>
      <c r="EF90" s="8" t="s">
        <v>264</v>
      </c>
      <c r="EH90" s="0" t="n">
        <v>4</v>
      </c>
      <c r="EJ90" s="0" t="n">
        <v>3</v>
      </c>
      <c r="EL90" s="0" t="n">
        <v>6</v>
      </c>
      <c r="EN90" s="0" t="n">
        <v>1</v>
      </c>
      <c r="EP90" s="0" t="n">
        <v>2</v>
      </c>
      <c r="ER90" s="0" t="n">
        <v>0</v>
      </c>
      <c r="ET90" s="0" t="n">
        <v>4</v>
      </c>
      <c r="EV90" s="0" t="n">
        <v>2</v>
      </c>
      <c r="EX90" s="0" t="n">
        <v>6</v>
      </c>
      <c r="EZ90" s="0" t="n">
        <v>2</v>
      </c>
      <c r="FB90" s="0" t="n">
        <v>20</v>
      </c>
      <c r="FD90" s="0" t="n">
        <v>0</v>
      </c>
      <c r="FF90" s="0" t="n">
        <v>13</v>
      </c>
      <c r="FH90" s="0" t="n">
        <v>2</v>
      </c>
      <c r="FJ90" s="0" t="n">
        <v>27</v>
      </c>
      <c r="FL90" s="0" t="n">
        <v>14</v>
      </c>
      <c r="FN90" s="0" t="n">
        <v>13</v>
      </c>
      <c r="FP90" s="0" t="n">
        <v>11</v>
      </c>
      <c r="FR90" s="0" t="n">
        <v>4</v>
      </c>
      <c r="FT90" s="0" t="n">
        <v>0</v>
      </c>
      <c r="FV90" s="0" t="n">
        <v>9</v>
      </c>
      <c r="FX90" s="0" t="n">
        <v>1</v>
      </c>
      <c r="FZ90" s="0" t="n">
        <v>0</v>
      </c>
      <c r="GB90" s="0" t="n">
        <v>25</v>
      </c>
      <c r="GD90" s="0" t="n">
        <v>1</v>
      </c>
      <c r="GF90" s="0" t="n">
        <v>1</v>
      </c>
      <c r="GM90" s="0" t="n">
        <v>171</v>
      </c>
      <c r="GO90" s="0" t="n">
        <f aca="false">SUM(EH90:GI90)</f>
        <v>171</v>
      </c>
      <c r="GP90" s="8" t="s">
        <v>264</v>
      </c>
      <c r="GR90" s="0" t="n">
        <v>5</v>
      </c>
      <c r="GT90" s="0" t="n">
        <v>10</v>
      </c>
      <c r="GV90" s="0" t="n">
        <v>1</v>
      </c>
      <c r="GX90" s="0" t="n">
        <v>2</v>
      </c>
      <c r="GZ90" s="0" t="n">
        <v>4</v>
      </c>
      <c r="HB90" s="0" t="n">
        <v>2</v>
      </c>
      <c r="HD90" s="0" t="n">
        <v>0</v>
      </c>
      <c r="HF90" s="0" t="n">
        <v>3</v>
      </c>
      <c r="HH90" s="0" t="n">
        <v>3</v>
      </c>
      <c r="HJ90" s="0" t="n">
        <v>57</v>
      </c>
      <c r="HL90" s="0" t="n">
        <v>5</v>
      </c>
      <c r="HN90" s="0" t="n">
        <v>3</v>
      </c>
      <c r="HP90" s="0" t="n">
        <v>0</v>
      </c>
      <c r="HR90" s="0" t="n">
        <v>25</v>
      </c>
      <c r="HT90" s="0" t="n">
        <v>7</v>
      </c>
      <c r="HV90" s="0" t="n">
        <v>19</v>
      </c>
      <c r="HX90" s="0" t="n">
        <v>3</v>
      </c>
      <c r="HZ90" s="0" t="n">
        <v>5</v>
      </c>
      <c r="IB90" s="0" t="n">
        <v>18</v>
      </c>
      <c r="IG90" s="0" t="n">
        <v>172</v>
      </c>
      <c r="IH90" s="0" t="n">
        <f aca="false">SUM(GR90:ID90)</f>
        <v>172</v>
      </c>
      <c r="IL90" s="0" t="n">
        <v>1707</v>
      </c>
      <c r="IP90" s="0" t="n">
        <f aca="false">SUM(AV90,EC90,IG90,GM90)</f>
        <v>1707</v>
      </c>
      <c r="IQ90" s="0" t="n">
        <f aca="false">SUM(AX90,EE90,GO90,IH90,)</f>
        <v>1707</v>
      </c>
      <c r="IS90" s="0" t="n">
        <f aca="false">SUM(AX90,EE90,GO90,IH90,)</f>
        <v>1707</v>
      </c>
      <c r="IT90" s="8" t="s">
        <v>264</v>
      </c>
      <c r="IU90" s="0" t="n">
        <v>122</v>
      </c>
    </row>
    <row r="91" customFormat="false" ht="12.75" hidden="false" customHeight="false" outlineLevel="0" collapsed="false">
      <c r="A91" s="8" t="s">
        <v>265</v>
      </c>
      <c r="C91" s="0" t="n">
        <v>0</v>
      </c>
      <c r="E91" s="0" t="n">
        <v>2</v>
      </c>
      <c r="G91" s="0" t="n">
        <v>0</v>
      </c>
      <c r="I91" s="0" t="n">
        <v>5</v>
      </c>
      <c r="K91" s="0" t="n">
        <v>5</v>
      </c>
      <c r="M91" s="0" t="n">
        <v>0</v>
      </c>
      <c r="O91" s="0" t="n">
        <v>5</v>
      </c>
      <c r="Q91" s="0" t="n">
        <v>0</v>
      </c>
      <c r="S91" s="0" t="n">
        <v>0</v>
      </c>
      <c r="U91" s="0" t="n">
        <v>1</v>
      </c>
      <c r="W91" s="0" t="n">
        <v>2</v>
      </c>
      <c r="Y91" s="0" t="n">
        <v>64</v>
      </c>
      <c r="AA91" s="0" t="n">
        <v>4</v>
      </c>
      <c r="AC91" s="0" t="n">
        <v>5</v>
      </c>
      <c r="AG91" s="0" t="n">
        <v>10</v>
      </c>
      <c r="AI91" s="0" t="n">
        <v>6</v>
      </c>
      <c r="AK91" s="0" t="n">
        <v>3</v>
      </c>
      <c r="AM91" s="0" t="n">
        <v>39</v>
      </c>
      <c r="AO91" s="0" t="n">
        <v>2</v>
      </c>
      <c r="AQ91" s="0" t="n">
        <v>19</v>
      </c>
      <c r="AV91" s="0" t="n">
        <v>172</v>
      </c>
      <c r="AX91" s="0" t="n">
        <f aca="false">SUM(C91:AS91)</f>
        <v>172</v>
      </c>
      <c r="AY91" s="8" t="s">
        <v>265</v>
      </c>
      <c r="BA91" s="0" t="n">
        <v>29</v>
      </c>
      <c r="BC91" s="0" t="n">
        <v>9</v>
      </c>
      <c r="BE91" s="0" t="n">
        <v>12</v>
      </c>
      <c r="BG91" s="0" t="n">
        <v>27</v>
      </c>
      <c r="BI91" s="0" t="n">
        <v>10</v>
      </c>
      <c r="BK91" s="0" t="n">
        <v>62</v>
      </c>
      <c r="BM91" s="0" t="n">
        <v>18</v>
      </c>
      <c r="BO91" s="0" t="n">
        <v>84</v>
      </c>
      <c r="BQ91" s="0" t="n">
        <v>136</v>
      </c>
      <c r="BS91" s="0" t="n">
        <v>58</v>
      </c>
      <c r="BU91" s="0" t="n">
        <v>54</v>
      </c>
      <c r="BW91" s="0" t="n">
        <v>40</v>
      </c>
      <c r="BY91" s="0" t="n">
        <v>63</v>
      </c>
      <c r="CA91" s="0" t="n">
        <v>12</v>
      </c>
      <c r="CC91" s="0" t="n">
        <v>22</v>
      </c>
      <c r="CE91" s="0" t="n">
        <v>94</v>
      </c>
      <c r="CG91" s="0" t="n">
        <v>64</v>
      </c>
      <c r="CI91" s="0" t="n">
        <v>19</v>
      </c>
      <c r="CK91" s="0" t="n">
        <v>68</v>
      </c>
      <c r="CM91" s="0" t="n">
        <v>10</v>
      </c>
      <c r="CO91" s="0" t="n">
        <v>94</v>
      </c>
      <c r="CQ91" s="0" t="n">
        <v>17</v>
      </c>
      <c r="CS91" s="0" t="n">
        <v>143</v>
      </c>
      <c r="CU91" s="0" t="n">
        <v>0</v>
      </c>
      <c r="CW91" s="0" t="n">
        <v>60</v>
      </c>
      <c r="CY91" s="0" t="n">
        <v>0</v>
      </c>
      <c r="DA91" s="0" t="n">
        <v>0</v>
      </c>
      <c r="DC91" s="0" t="n">
        <v>0</v>
      </c>
      <c r="DE91" s="0" t="n">
        <v>0</v>
      </c>
      <c r="DG91" s="0" t="n">
        <v>0</v>
      </c>
      <c r="DI91" s="0" t="n">
        <v>0</v>
      </c>
      <c r="DK91" s="0" t="n">
        <v>0</v>
      </c>
      <c r="DM91" s="0" t="n">
        <v>0</v>
      </c>
      <c r="DO91" s="0" t="n">
        <v>0</v>
      </c>
      <c r="DQ91" s="0" t="n">
        <v>0</v>
      </c>
      <c r="DS91" s="0" t="n">
        <v>0</v>
      </c>
      <c r="DU91" s="0" t="n">
        <v>0</v>
      </c>
      <c r="DW91" s="0" t="n">
        <v>0</v>
      </c>
      <c r="EA91" s="0" t="n">
        <v>4938</v>
      </c>
      <c r="EB91" s="0" t="n">
        <v>2496</v>
      </c>
      <c r="EC91" s="0" t="n">
        <v>1205</v>
      </c>
      <c r="EE91" s="0" t="n">
        <f aca="false">SUM(AZ91:DW91)</f>
        <v>1205</v>
      </c>
      <c r="EF91" s="8" t="s">
        <v>265</v>
      </c>
      <c r="EH91" s="0" t="n">
        <v>6</v>
      </c>
      <c r="EJ91" s="0" t="n">
        <v>12</v>
      </c>
      <c r="EL91" s="0" t="n">
        <v>6</v>
      </c>
      <c r="EN91" s="0" t="n">
        <v>3</v>
      </c>
      <c r="EP91" s="0" t="n">
        <v>1</v>
      </c>
      <c r="ER91" s="0" t="n">
        <v>1</v>
      </c>
      <c r="ET91" s="0" t="n">
        <v>7</v>
      </c>
      <c r="EV91" s="0" t="n">
        <v>2</v>
      </c>
      <c r="EX91" s="0" t="n">
        <v>6</v>
      </c>
      <c r="EZ91" s="0" t="n">
        <v>1</v>
      </c>
      <c r="FB91" s="0" t="n">
        <v>21</v>
      </c>
      <c r="FD91" s="0" t="n">
        <v>1</v>
      </c>
      <c r="FF91" s="0" t="n">
        <v>27</v>
      </c>
      <c r="FH91" s="0" t="n">
        <v>3</v>
      </c>
      <c r="FJ91" s="0" t="n">
        <v>30</v>
      </c>
      <c r="FL91" s="0" t="n">
        <v>13</v>
      </c>
      <c r="FN91" s="0" t="n">
        <v>22</v>
      </c>
      <c r="FP91" s="0" t="n">
        <v>7</v>
      </c>
      <c r="FR91" s="0" t="n">
        <v>3</v>
      </c>
      <c r="FT91" s="0" t="n">
        <v>2</v>
      </c>
      <c r="FV91" s="0" t="n">
        <v>5</v>
      </c>
      <c r="FX91" s="0" t="n">
        <v>1</v>
      </c>
      <c r="FZ91" s="0" t="n">
        <v>1</v>
      </c>
      <c r="GB91" s="0" t="n">
        <v>30</v>
      </c>
      <c r="GD91" s="0" t="n">
        <v>2</v>
      </c>
      <c r="GF91" s="0" t="n">
        <v>0</v>
      </c>
      <c r="GM91" s="0" t="n">
        <v>213</v>
      </c>
      <c r="GO91" s="0" t="n">
        <f aca="false">SUM(EH91:GI91)</f>
        <v>213</v>
      </c>
      <c r="GP91" s="8" t="s">
        <v>265</v>
      </c>
      <c r="GR91" s="0" t="n">
        <v>2</v>
      </c>
      <c r="GT91" s="0" t="n">
        <v>6</v>
      </c>
      <c r="GV91" s="0" t="n">
        <v>1</v>
      </c>
      <c r="GX91" s="0" t="n">
        <v>1</v>
      </c>
      <c r="GZ91" s="0" t="n">
        <v>4</v>
      </c>
      <c r="HB91" s="0" t="n">
        <v>2</v>
      </c>
      <c r="HD91" s="0" t="n">
        <v>0</v>
      </c>
      <c r="HF91" s="0" t="n">
        <v>0</v>
      </c>
      <c r="HH91" s="0" t="n">
        <v>5</v>
      </c>
      <c r="HJ91" s="0" t="n">
        <v>25</v>
      </c>
      <c r="HL91" s="0" t="n">
        <v>1</v>
      </c>
      <c r="HN91" s="0" t="n">
        <v>3</v>
      </c>
      <c r="HP91" s="0" t="n">
        <v>6</v>
      </c>
      <c r="HR91" s="0" t="n">
        <v>5</v>
      </c>
      <c r="HT91" s="0" t="n">
        <v>6</v>
      </c>
      <c r="HV91" s="0" t="n">
        <v>13</v>
      </c>
      <c r="HX91" s="0" t="n">
        <v>0</v>
      </c>
      <c r="HZ91" s="0" t="n">
        <v>3</v>
      </c>
      <c r="IB91" s="0" t="n">
        <v>2</v>
      </c>
      <c r="IG91" s="0" t="n">
        <v>85</v>
      </c>
      <c r="IH91" s="0" t="n">
        <f aca="false">SUM(GR91:ID91)</f>
        <v>85</v>
      </c>
      <c r="IL91" s="0" t="n">
        <v>1675</v>
      </c>
      <c r="IP91" s="0" t="n">
        <f aca="false">SUM(AV91,EC91,IG91,GM91)</f>
        <v>1675</v>
      </c>
      <c r="IQ91" s="0" t="n">
        <f aca="false">SUM(AX91,EE91,GO91,IH91,)</f>
        <v>1675</v>
      </c>
      <c r="IS91" s="0" t="n">
        <f aca="false">SUM(AX91,EE91,GO91,IH91,)</f>
        <v>1675</v>
      </c>
      <c r="IT91" s="8" t="s">
        <v>265</v>
      </c>
      <c r="IU91" s="0" t="n">
        <v>124</v>
      </c>
    </row>
    <row r="92" customFormat="false" ht="12.75" hidden="false" customHeight="false" outlineLevel="0" collapsed="false">
      <c r="A92" s="8" t="s">
        <v>266</v>
      </c>
      <c r="C92" s="0" t="n">
        <v>0</v>
      </c>
      <c r="E92" s="0" t="n">
        <v>1</v>
      </c>
      <c r="G92" s="0" t="n">
        <v>1</v>
      </c>
      <c r="I92" s="0" t="n">
        <v>12</v>
      </c>
      <c r="K92" s="0" t="n">
        <v>4</v>
      </c>
      <c r="M92" s="0" t="n">
        <v>1</v>
      </c>
      <c r="O92" s="0" t="n">
        <v>3</v>
      </c>
      <c r="Q92" s="0" t="n">
        <v>0</v>
      </c>
      <c r="S92" s="0" t="n">
        <v>0</v>
      </c>
      <c r="U92" s="0" t="n">
        <v>1</v>
      </c>
      <c r="W92" s="0" t="n">
        <v>3</v>
      </c>
      <c r="Y92" s="0" t="n">
        <v>42</v>
      </c>
      <c r="AA92" s="0" t="n">
        <v>4</v>
      </c>
      <c r="AC92" s="0" t="n">
        <v>7</v>
      </c>
      <c r="AG92" s="0" t="n">
        <v>12</v>
      </c>
      <c r="AI92" s="0" t="n">
        <v>3</v>
      </c>
      <c r="AK92" s="0" t="n">
        <v>7</v>
      </c>
      <c r="AM92" s="0" t="n">
        <v>42</v>
      </c>
      <c r="AO92" s="0" t="n">
        <v>4</v>
      </c>
      <c r="AQ92" s="0" t="n">
        <v>15</v>
      </c>
      <c r="AV92" s="0" t="n">
        <v>162</v>
      </c>
      <c r="AX92" s="0" t="n">
        <f aca="false">SUM(C92:AS92)</f>
        <v>162</v>
      </c>
      <c r="AY92" s="8" t="s">
        <v>266</v>
      </c>
      <c r="BA92" s="0" t="n">
        <v>27</v>
      </c>
      <c r="BC92" s="0" t="n">
        <v>12</v>
      </c>
      <c r="BE92" s="0" t="n">
        <v>27</v>
      </c>
      <c r="BG92" s="0" t="n">
        <v>31</v>
      </c>
      <c r="BI92" s="0" t="n">
        <v>11</v>
      </c>
      <c r="BK92" s="0" t="n">
        <v>104</v>
      </c>
      <c r="BM92" s="0" t="n">
        <v>27</v>
      </c>
      <c r="BO92" s="0" t="n">
        <v>99</v>
      </c>
      <c r="BQ92" s="0" t="n">
        <v>135</v>
      </c>
      <c r="BS92" s="0" t="n">
        <v>55</v>
      </c>
      <c r="BU92" s="0" t="n">
        <v>57</v>
      </c>
      <c r="BW92" s="0" t="n">
        <v>53</v>
      </c>
      <c r="BY92" s="0" t="n">
        <v>73</v>
      </c>
      <c r="CA92" s="0" t="n">
        <v>11</v>
      </c>
      <c r="CC92" s="0" t="n">
        <v>27</v>
      </c>
      <c r="CE92" s="0" t="n">
        <v>84</v>
      </c>
      <c r="CG92" s="0" t="n">
        <v>54</v>
      </c>
      <c r="CI92" s="0" t="n">
        <v>2</v>
      </c>
      <c r="CK92" s="0" t="n">
        <v>61</v>
      </c>
      <c r="CM92" s="0" t="n">
        <v>17</v>
      </c>
      <c r="CO92" s="0" t="n">
        <v>101</v>
      </c>
      <c r="CQ92" s="0" t="n">
        <v>29</v>
      </c>
      <c r="CS92" s="0" t="n">
        <v>133</v>
      </c>
      <c r="CU92" s="0" t="n">
        <v>0</v>
      </c>
      <c r="CW92" s="0" t="n">
        <v>50</v>
      </c>
      <c r="CY92" s="0" t="n">
        <v>0</v>
      </c>
      <c r="DA92" s="0" t="n">
        <v>0</v>
      </c>
      <c r="DC92" s="0" t="n">
        <v>0</v>
      </c>
      <c r="DE92" s="0" t="n">
        <v>0</v>
      </c>
      <c r="DG92" s="0" t="n">
        <v>0</v>
      </c>
      <c r="DI92" s="0" t="n">
        <v>0</v>
      </c>
      <c r="DK92" s="0" t="n">
        <v>0</v>
      </c>
      <c r="DM92" s="0" t="n">
        <v>0</v>
      </c>
      <c r="DO92" s="0" t="n">
        <v>0</v>
      </c>
      <c r="DQ92" s="0" t="n">
        <v>0</v>
      </c>
      <c r="DS92" s="0" t="n">
        <v>0</v>
      </c>
      <c r="DU92" s="0" t="n">
        <v>0</v>
      </c>
      <c r="DW92" s="0" t="n">
        <v>0</v>
      </c>
      <c r="EA92" s="0" t="n">
        <v>6490</v>
      </c>
      <c r="EB92" s="0" t="n">
        <v>2376</v>
      </c>
      <c r="EC92" s="0" t="n">
        <v>1280</v>
      </c>
      <c r="EE92" s="0" t="n">
        <f aca="false">SUM(AZ92:DW92)</f>
        <v>1280</v>
      </c>
      <c r="EF92" s="8" t="s">
        <v>266</v>
      </c>
      <c r="EH92" s="0" t="n">
        <v>7</v>
      </c>
      <c r="EJ92" s="0" t="n">
        <v>13</v>
      </c>
      <c r="EL92" s="0" t="n">
        <v>6</v>
      </c>
      <c r="EN92" s="0" t="n">
        <v>2</v>
      </c>
      <c r="EP92" s="0" t="n">
        <v>0</v>
      </c>
      <c r="ER92" s="0" t="n">
        <v>4</v>
      </c>
      <c r="ET92" s="0" t="n">
        <v>10</v>
      </c>
      <c r="EV92" s="0" t="n">
        <v>5</v>
      </c>
      <c r="EX92" s="0" t="n">
        <v>14</v>
      </c>
      <c r="EZ92" s="0" t="n">
        <v>3</v>
      </c>
      <c r="FB92" s="0" t="n">
        <v>22</v>
      </c>
      <c r="FD92" s="0" t="n">
        <v>3</v>
      </c>
      <c r="FF92" s="0" t="n">
        <v>28</v>
      </c>
      <c r="FH92" s="0" t="n">
        <v>2</v>
      </c>
      <c r="FJ92" s="0" t="n">
        <v>29</v>
      </c>
      <c r="FL92" s="0" t="n">
        <v>14</v>
      </c>
      <c r="FN92" s="0" t="n">
        <v>22</v>
      </c>
      <c r="FP92" s="0" t="n">
        <v>6</v>
      </c>
      <c r="FR92" s="0" t="n">
        <v>5</v>
      </c>
      <c r="FT92" s="0" t="n">
        <v>5</v>
      </c>
      <c r="FV92" s="0" t="n">
        <v>5</v>
      </c>
      <c r="FX92" s="0" t="n">
        <v>0</v>
      </c>
      <c r="FZ92" s="0" t="n">
        <v>0</v>
      </c>
      <c r="GB92" s="0" t="n">
        <v>27</v>
      </c>
      <c r="GD92" s="0" t="n">
        <v>1</v>
      </c>
      <c r="GF92" s="0" t="n">
        <v>1</v>
      </c>
      <c r="GM92" s="0" t="n">
        <v>234</v>
      </c>
      <c r="GO92" s="0" t="n">
        <f aca="false">SUM(EH92:GI92)</f>
        <v>234</v>
      </c>
      <c r="GP92" s="8" t="s">
        <v>266</v>
      </c>
      <c r="GR92" s="0" t="n">
        <v>2</v>
      </c>
      <c r="GT92" s="0" t="n">
        <v>6</v>
      </c>
      <c r="GV92" s="0" t="n">
        <v>1</v>
      </c>
      <c r="GX92" s="0" t="n">
        <v>1</v>
      </c>
      <c r="GZ92" s="0" t="n">
        <v>7</v>
      </c>
      <c r="HB92" s="0" t="n">
        <v>3</v>
      </c>
      <c r="HD92" s="0" t="n">
        <v>0</v>
      </c>
      <c r="HF92" s="0" t="n">
        <v>5</v>
      </c>
      <c r="HH92" s="0" t="n">
        <v>6</v>
      </c>
      <c r="HJ92" s="0" t="n">
        <v>33</v>
      </c>
      <c r="HL92" s="0" t="n">
        <v>3</v>
      </c>
      <c r="HN92" s="0" t="n">
        <v>4</v>
      </c>
      <c r="HP92" s="0" t="n">
        <v>3</v>
      </c>
      <c r="HR92" s="0" t="n">
        <v>12</v>
      </c>
      <c r="HT92" s="0" t="n">
        <v>7</v>
      </c>
      <c r="HV92" s="0" t="n">
        <v>6</v>
      </c>
      <c r="HX92" s="0" t="n">
        <v>8</v>
      </c>
      <c r="HZ92" s="0" t="n">
        <v>4</v>
      </c>
      <c r="IB92" s="0" t="n">
        <v>0</v>
      </c>
      <c r="IG92" s="0" t="n">
        <v>111</v>
      </c>
      <c r="IH92" s="0" t="n">
        <f aca="false">SUM(GR92:ID92)</f>
        <v>111</v>
      </c>
      <c r="IL92" s="0" t="n">
        <v>1787</v>
      </c>
      <c r="IP92" s="0" t="n">
        <f aca="false">SUM(AV92,EC92,IG92,GM92)</f>
        <v>1787</v>
      </c>
      <c r="IQ92" s="0" t="n">
        <f aca="false">SUM(AX92,EE92,GO92,IH92,)</f>
        <v>1787</v>
      </c>
      <c r="IS92" s="0" t="n">
        <f aca="false">SUM(AX92,EE92,GO92,IH92,)</f>
        <v>1787</v>
      </c>
      <c r="IT92" s="8" t="s">
        <v>266</v>
      </c>
      <c r="IU92" s="0" t="n">
        <v>108</v>
      </c>
    </row>
    <row r="93" customFormat="false" ht="12.75" hidden="false" customHeight="false" outlineLevel="0" collapsed="false">
      <c r="A93" s="8" t="s">
        <v>267</v>
      </c>
      <c r="C93" s="0" t="n">
        <v>0</v>
      </c>
      <c r="E93" s="0" t="n">
        <v>2</v>
      </c>
      <c r="G93" s="0" t="n">
        <v>0</v>
      </c>
      <c r="I93" s="0" t="n">
        <v>10</v>
      </c>
      <c r="K93" s="0" t="n">
        <v>5</v>
      </c>
      <c r="M93" s="0" t="n">
        <v>0</v>
      </c>
      <c r="O93" s="0" t="n">
        <v>5</v>
      </c>
      <c r="Q93" s="0" t="n">
        <v>1</v>
      </c>
      <c r="S93" s="0" t="n">
        <v>0</v>
      </c>
      <c r="U93" s="0" t="n">
        <v>0</v>
      </c>
      <c r="W93" s="0" t="n">
        <v>1</v>
      </c>
      <c r="Y93" s="0" t="n">
        <v>80</v>
      </c>
      <c r="AA93" s="0" t="n">
        <v>0</v>
      </c>
      <c r="AC93" s="0" t="n">
        <v>32</v>
      </c>
      <c r="AG93" s="0" t="n">
        <v>23</v>
      </c>
      <c r="AI93" s="0" t="n">
        <v>14</v>
      </c>
      <c r="AK93" s="0" t="n">
        <v>4</v>
      </c>
      <c r="AM93" s="0" t="n">
        <v>60</v>
      </c>
      <c r="AO93" s="0" t="n">
        <v>3</v>
      </c>
      <c r="AQ93" s="0" t="n">
        <v>13</v>
      </c>
      <c r="AV93" s="0" t="n">
        <v>253</v>
      </c>
      <c r="AX93" s="0" t="n">
        <f aca="false">SUM(C93:AS93)</f>
        <v>253</v>
      </c>
      <c r="AY93" s="8" t="s">
        <v>267</v>
      </c>
      <c r="BA93" s="0" t="n">
        <v>34</v>
      </c>
      <c r="BC93" s="0" t="n">
        <v>10</v>
      </c>
      <c r="BE93" s="0" t="n">
        <v>20</v>
      </c>
      <c r="BG93" s="0" t="n">
        <v>47</v>
      </c>
      <c r="BI93" s="0" t="n">
        <v>10</v>
      </c>
      <c r="BK93" s="0" t="n">
        <v>134</v>
      </c>
      <c r="BM93" s="0" t="n">
        <v>28</v>
      </c>
      <c r="BO93" s="0" t="n">
        <v>118</v>
      </c>
      <c r="BQ93" s="0" t="n">
        <v>133</v>
      </c>
      <c r="BS93" s="0" t="n">
        <v>85</v>
      </c>
      <c r="BU93" s="0" t="n">
        <v>63</v>
      </c>
      <c r="BW93" s="0" t="n">
        <v>68</v>
      </c>
      <c r="BY93" s="0" t="n">
        <v>77</v>
      </c>
      <c r="CA93" s="0" t="n">
        <v>16</v>
      </c>
      <c r="CC93" s="0" t="n">
        <v>27</v>
      </c>
      <c r="CE93" s="0" t="n">
        <v>92</v>
      </c>
      <c r="CG93" s="0" t="n">
        <v>61</v>
      </c>
      <c r="CI93" s="0" t="n">
        <v>9</v>
      </c>
      <c r="CK93" s="0" t="n">
        <v>82</v>
      </c>
      <c r="CM93" s="0" t="n">
        <v>11</v>
      </c>
      <c r="CO93" s="0" t="n">
        <v>115</v>
      </c>
      <c r="CQ93" s="0" t="n">
        <v>25</v>
      </c>
      <c r="CS93" s="0" t="n">
        <v>202</v>
      </c>
      <c r="CU93" s="0" t="n">
        <v>0</v>
      </c>
      <c r="CW93" s="0" t="n">
        <v>63</v>
      </c>
      <c r="CY93" s="0" t="n">
        <v>0</v>
      </c>
      <c r="DA93" s="0" t="n">
        <v>0</v>
      </c>
      <c r="DC93" s="0" t="n">
        <v>0</v>
      </c>
      <c r="DE93" s="0" t="n">
        <v>0</v>
      </c>
      <c r="DG93" s="0" t="n">
        <v>0</v>
      </c>
      <c r="DI93" s="0" t="n">
        <v>0</v>
      </c>
      <c r="DK93" s="0" t="n">
        <v>0</v>
      </c>
      <c r="DM93" s="0" t="n">
        <v>0</v>
      </c>
      <c r="DO93" s="0" t="n">
        <v>0</v>
      </c>
      <c r="DQ93" s="0" t="n">
        <v>0</v>
      </c>
      <c r="DS93" s="0" t="n">
        <v>0</v>
      </c>
      <c r="DU93" s="0" t="n">
        <v>0</v>
      </c>
      <c r="DW93" s="0" t="n">
        <v>0</v>
      </c>
      <c r="EA93" s="0" t="n">
        <v>7053</v>
      </c>
      <c r="EB93" s="0" t="n">
        <v>2811</v>
      </c>
      <c r="EC93" s="0" t="n">
        <v>1530</v>
      </c>
      <c r="EE93" s="0" t="n">
        <f aca="false">SUM(AZ93:DW93)</f>
        <v>1530</v>
      </c>
      <c r="EF93" s="8" t="s">
        <v>267</v>
      </c>
      <c r="EH93" s="0" t="n">
        <v>7</v>
      </c>
      <c r="EJ93" s="0" t="n">
        <v>13</v>
      </c>
      <c r="EL93" s="0" t="n">
        <v>11</v>
      </c>
      <c r="EN93" s="0" t="n">
        <v>6</v>
      </c>
      <c r="EP93" s="0" t="n">
        <v>1</v>
      </c>
      <c r="ER93" s="0" t="n">
        <v>2</v>
      </c>
      <c r="ET93" s="0" t="n">
        <v>6</v>
      </c>
      <c r="EV93" s="0" t="n">
        <v>5</v>
      </c>
      <c r="EX93" s="0" t="n">
        <v>11</v>
      </c>
      <c r="EZ93" s="0" t="n">
        <v>2</v>
      </c>
      <c r="FB93" s="0" t="n">
        <v>22</v>
      </c>
      <c r="FD93" s="0" t="n">
        <v>7</v>
      </c>
      <c r="FF93" s="0" t="n">
        <v>26</v>
      </c>
      <c r="FH93" s="0" t="n">
        <v>8</v>
      </c>
      <c r="FJ93" s="0" t="n">
        <v>43</v>
      </c>
      <c r="FL93" s="0" t="n">
        <v>10</v>
      </c>
      <c r="FN93" s="0" t="n">
        <v>16</v>
      </c>
      <c r="FP93" s="0" t="n">
        <v>8</v>
      </c>
      <c r="FR93" s="0" t="n">
        <v>8</v>
      </c>
      <c r="FT93" s="0" t="n">
        <v>2</v>
      </c>
      <c r="FV93" s="0" t="n">
        <v>6</v>
      </c>
      <c r="FX93" s="0" t="n">
        <v>0</v>
      </c>
      <c r="FZ93" s="0" t="n">
        <v>1</v>
      </c>
      <c r="GB93" s="0" t="n">
        <v>55</v>
      </c>
      <c r="GD93" s="0" t="n">
        <v>3</v>
      </c>
      <c r="GF93" s="0" t="n">
        <v>0</v>
      </c>
      <c r="GM93" s="0" t="n">
        <v>279</v>
      </c>
      <c r="GO93" s="0" t="n">
        <f aca="false">SUM(EH93:GI93)</f>
        <v>279</v>
      </c>
      <c r="GP93" s="8" t="s">
        <v>267</v>
      </c>
      <c r="GR93" s="0" t="n">
        <v>2</v>
      </c>
      <c r="GT93" s="0" t="n">
        <v>11</v>
      </c>
      <c r="GV93" s="0" t="n">
        <v>0</v>
      </c>
      <c r="GX93" s="0" t="n">
        <v>0</v>
      </c>
      <c r="GZ93" s="0" t="n">
        <v>12</v>
      </c>
      <c r="HB93" s="0" t="n">
        <v>2</v>
      </c>
      <c r="HD93" s="0" t="n">
        <v>4</v>
      </c>
      <c r="HF93" s="0" t="n">
        <v>2</v>
      </c>
      <c r="HH93" s="0" t="n">
        <v>7</v>
      </c>
      <c r="HJ93" s="0" t="n">
        <v>70</v>
      </c>
      <c r="HL93" s="0" t="n">
        <v>9</v>
      </c>
      <c r="HN93" s="0" t="n">
        <v>8</v>
      </c>
      <c r="HP93" s="0" t="n">
        <v>8</v>
      </c>
      <c r="HR93" s="0" t="n">
        <v>25</v>
      </c>
      <c r="HT93" s="0" t="n">
        <v>11</v>
      </c>
      <c r="HV93" s="0" t="n">
        <v>7</v>
      </c>
      <c r="HX93" s="0" t="n">
        <v>5</v>
      </c>
      <c r="HZ93" s="0" t="n">
        <v>5</v>
      </c>
      <c r="IB93" s="0" t="n">
        <v>4</v>
      </c>
      <c r="IG93" s="0" t="n">
        <v>192</v>
      </c>
      <c r="IH93" s="0" t="n">
        <f aca="false">SUM(GR93:ID93)</f>
        <v>192</v>
      </c>
      <c r="IL93" s="0" t="n">
        <v>2254</v>
      </c>
      <c r="IP93" s="0" t="n">
        <f aca="false">SUM(AV93,EC93,IG93,GM93)</f>
        <v>2254</v>
      </c>
      <c r="IQ93" s="0" t="n">
        <f aca="false">SUM(AX93,EE93,GO93,IH93,)</f>
        <v>2254</v>
      </c>
      <c r="IS93" s="0" t="n">
        <f aca="false">SUM(AX93,EE93,GO93,IH93,)</f>
        <v>2254</v>
      </c>
      <c r="IT93" s="8" t="s">
        <v>267</v>
      </c>
      <c r="IU93" s="0" t="n">
        <v>131</v>
      </c>
    </row>
    <row r="94" customFormat="false" ht="12.75" hidden="false" customHeight="false" outlineLevel="0" collapsed="false">
      <c r="A94" s="8" t="s">
        <v>268</v>
      </c>
      <c r="C94" s="0" t="n">
        <v>0</v>
      </c>
      <c r="E94" s="0" t="n">
        <v>4</v>
      </c>
      <c r="G94" s="0" t="n">
        <v>0</v>
      </c>
      <c r="I94" s="0" t="n">
        <v>3</v>
      </c>
      <c r="K94" s="0" t="n">
        <v>11</v>
      </c>
      <c r="M94" s="0" t="n">
        <v>0</v>
      </c>
      <c r="O94" s="0" t="n">
        <v>0</v>
      </c>
      <c r="Q94" s="0" t="n">
        <v>0</v>
      </c>
      <c r="S94" s="0" t="n">
        <v>0</v>
      </c>
      <c r="U94" s="0" t="n">
        <v>0</v>
      </c>
      <c r="W94" s="0" t="n">
        <v>5</v>
      </c>
      <c r="Y94" s="0" t="n">
        <v>50</v>
      </c>
      <c r="AA94" s="0" t="n">
        <v>0</v>
      </c>
      <c r="AC94" s="0" t="n">
        <v>40</v>
      </c>
      <c r="AG94" s="0" t="n">
        <v>15</v>
      </c>
      <c r="AI94" s="0" t="n">
        <v>18</v>
      </c>
      <c r="AK94" s="0" t="n">
        <v>8</v>
      </c>
      <c r="AM94" s="0" t="n">
        <v>40</v>
      </c>
      <c r="AO94" s="0" t="n">
        <v>5</v>
      </c>
      <c r="AQ94" s="0" t="n">
        <v>12</v>
      </c>
      <c r="AV94" s="0" t="n">
        <v>211</v>
      </c>
      <c r="AX94" s="0" t="n">
        <f aca="false">SUM(C94:AS94)</f>
        <v>211</v>
      </c>
      <c r="AY94" s="8" t="s">
        <v>268</v>
      </c>
      <c r="BA94" s="0" t="n">
        <v>18</v>
      </c>
      <c r="BC94" s="0" t="n">
        <v>9</v>
      </c>
      <c r="BE94" s="0" t="n">
        <v>23</v>
      </c>
      <c r="BG94" s="0" t="n">
        <v>39</v>
      </c>
      <c r="BI94" s="0" t="n">
        <v>7</v>
      </c>
      <c r="BK94" s="0" t="n">
        <v>107</v>
      </c>
      <c r="BM94" s="0" t="n">
        <v>28</v>
      </c>
      <c r="BO94" s="0" t="n">
        <v>102</v>
      </c>
      <c r="BQ94" s="0" t="n">
        <v>154</v>
      </c>
      <c r="BS94" s="0" t="n">
        <v>89</v>
      </c>
      <c r="BU94" s="0" t="n">
        <v>42</v>
      </c>
      <c r="BW94" s="0" t="n">
        <v>60</v>
      </c>
      <c r="BY94" s="0" t="n">
        <v>48</v>
      </c>
      <c r="CA94" s="0" t="n">
        <v>7</v>
      </c>
      <c r="CC94" s="0" t="n">
        <v>27</v>
      </c>
      <c r="CE94" s="0" t="n">
        <v>109</v>
      </c>
      <c r="CG94" s="0" t="n">
        <v>73</v>
      </c>
      <c r="CI94" s="0" t="n">
        <v>6</v>
      </c>
      <c r="CK94" s="0" t="n">
        <v>63</v>
      </c>
      <c r="CM94" s="0" t="n">
        <v>10</v>
      </c>
      <c r="CO94" s="0" t="n">
        <v>90</v>
      </c>
      <c r="CQ94" s="0" t="n">
        <v>35</v>
      </c>
      <c r="CS94" s="0" t="n">
        <v>173</v>
      </c>
      <c r="CU94" s="0" t="n">
        <v>0</v>
      </c>
      <c r="CW94" s="0" t="n">
        <v>69</v>
      </c>
      <c r="CY94" s="0" t="n">
        <v>0</v>
      </c>
      <c r="DA94" s="0" t="n">
        <v>0</v>
      </c>
      <c r="DC94" s="0" t="n">
        <v>0</v>
      </c>
      <c r="DE94" s="0" t="n">
        <v>0</v>
      </c>
      <c r="DG94" s="0" t="n">
        <v>0</v>
      </c>
      <c r="DI94" s="0" t="n">
        <v>0</v>
      </c>
      <c r="DK94" s="0" t="n">
        <v>0</v>
      </c>
      <c r="DM94" s="0" t="n">
        <v>0</v>
      </c>
      <c r="DO94" s="0" t="n">
        <v>0</v>
      </c>
      <c r="DQ94" s="0" t="n">
        <v>0</v>
      </c>
      <c r="DS94" s="0" t="n">
        <v>0</v>
      </c>
      <c r="DU94" s="0" t="n">
        <v>0</v>
      </c>
      <c r="DW94" s="0" t="n">
        <v>0</v>
      </c>
      <c r="EA94" s="0" t="n">
        <v>6223</v>
      </c>
      <c r="EB94" s="0" t="n">
        <v>2763</v>
      </c>
      <c r="EC94" s="0" t="n">
        <v>1388</v>
      </c>
      <c r="EE94" s="0" t="n">
        <f aca="false">SUM(AZ94:DW94)</f>
        <v>1388</v>
      </c>
      <c r="EF94" s="8" t="s">
        <v>268</v>
      </c>
      <c r="EH94" s="0" t="n">
        <v>6</v>
      </c>
      <c r="EJ94" s="0" t="n">
        <v>10</v>
      </c>
      <c r="EL94" s="0" t="n">
        <v>4</v>
      </c>
      <c r="EN94" s="0" t="n">
        <v>2</v>
      </c>
      <c r="EP94" s="0" t="n">
        <v>2</v>
      </c>
      <c r="ER94" s="0" t="n">
        <v>3</v>
      </c>
      <c r="ET94" s="0" t="n">
        <v>6</v>
      </c>
      <c r="EV94" s="0" t="n">
        <v>3</v>
      </c>
      <c r="EX94" s="0" t="n">
        <v>11</v>
      </c>
      <c r="EZ94" s="0" t="n">
        <v>1</v>
      </c>
      <c r="FB94" s="0" t="n">
        <v>19</v>
      </c>
      <c r="FD94" s="0" t="n">
        <v>3</v>
      </c>
      <c r="FF94" s="0" t="n">
        <v>33</v>
      </c>
      <c r="FH94" s="0" t="n">
        <v>8</v>
      </c>
      <c r="FJ94" s="0" t="n">
        <v>27</v>
      </c>
      <c r="FL94" s="0" t="n">
        <v>8</v>
      </c>
      <c r="FN94" s="0" t="n">
        <v>20</v>
      </c>
      <c r="FP94" s="0" t="n">
        <v>10</v>
      </c>
      <c r="FR94" s="0" t="n">
        <v>5</v>
      </c>
      <c r="FT94" s="0" t="n">
        <v>1</v>
      </c>
      <c r="FV94" s="0" t="n">
        <v>7</v>
      </c>
      <c r="FX94" s="0" t="n">
        <v>0</v>
      </c>
      <c r="FZ94" s="0" t="n">
        <v>1</v>
      </c>
      <c r="GB94" s="0" t="n">
        <v>39</v>
      </c>
      <c r="GD94" s="0" t="n">
        <v>2</v>
      </c>
      <c r="GF94" s="0" t="n">
        <v>1</v>
      </c>
      <c r="GM94" s="0" t="n">
        <v>232</v>
      </c>
      <c r="GO94" s="0" t="n">
        <f aca="false">SUM(EH94:GI94)</f>
        <v>232</v>
      </c>
      <c r="GP94" s="8" t="s">
        <v>268</v>
      </c>
      <c r="GR94" s="0" t="n">
        <v>2</v>
      </c>
      <c r="GT94" s="0" t="n">
        <v>8</v>
      </c>
      <c r="GV94" s="0" t="n">
        <v>1</v>
      </c>
      <c r="GX94" s="0" t="n">
        <v>7</v>
      </c>
      <c r="GZ94" s="0" t="n">
        <v>12</v>
      </c>
      <c r="HB94" s="0" t="n">
        <v>3</v>
      </c>
      <c r="HD94" s="0" t="n">
        <v>8</v>
      </c>
      <c r="HF94" s="0" t="n">
        <v>0</v>
      </c>
      <c r="HH94" s="0" t="n">
        <v>13</v>
      </c>
      <c r="HJ94" s="0" t="n">
        <v>64</v>
      </c>
      <c r="HL94" s="0" t="n">
        <v>5</v>
      </c>
      <c r="HN94" s="0" t="n">
        <v>4</v>
      </c>
      <c r="HP94" s="0" t="n">
        <v>8</v>
      </c>
      <c r="HR94" s="0" t="n">
        <v>25</v>
      </c>
      <c r="HT94" s="0" t="n">
        <v>5</v>
      </c>
      <c r="HV94" s="0" t="n">
        <v>11</v>
      </c>
      <c r="HX94" s="0" t="n">
        <v>7</v>
      </c>
      <c r="HZ94" s="0" t="n">
        <v>4</v>
      </c>
      <c r="IB94" s="0" t="n">
        <v>21</v>
      </c>
      <c r="IG94" s="0" t="n">
        <v>208</v>
      </c>
      <c r="IH94" s="0" t="n">
        <f aca="false">SUM(GR94:ID94)</f>
        <v>208</v>
      </c>
      <c r="IL94" s="0" t="n">
        <v>2039</v>
      </c>
      <c r="IP94" s="0" t="n">
        <f aca="false">SUM(AV94,EC94,IG94,GM94)</f>
        <v>2039</v>
      </c>
      <c r="IQ94" s="0" t="n">
        <f aca="false">SUM(AX94,EE94,GO94,IH94,)</f>
        <v>2039</v>
      </c>
      <c r="IS94" s="0" t="n">
        <f aca="false">SUM(AX94,EE94,GO94,IH94,)</f>
        <v>2039</v>
      </c>
      <c r="IT94" s="8" t="s">
        <v>268</v>
      </c>
      <c r="IU94" s="0" t="n">
        <v>117</v>
      </c>
    </row>
    <row r="95" customFormat="false" ht="12.75" hidden="false" customHeight="false" outlineLevel="0" collapsed="false">
      <c r="A95" s="8" t="s">
        <v>269</v>
      </c>
      <c r="C95" s="0" t="n">
        <v>0</v>
      </c>
      <c r="E95" s="0" t="n">
        <v>7</v>
      </c>
      <c r="G95" s="0" t="n">
        <v>0</v>
      </c>
      <c r="I95" s="0" t="n">
        <v>6</v>
      </c>
      <c r="K95" s="0" t="n">
        <v>4</v>
      </c>
      <c r="M95" s="0" t="n">
        <v>0</v>
      </c>
      <c r="O95" s="0" t="n">
        <v>3</v>
      </c>
      <c r="Q95" s="0" t="n">
        <v>0</v>
      </c>
      <c r="S95" s="0" t="n">
        <v>0</v>
      </c>
      <c r="U95" s="0" t="n">
        <v>0</v>
      </c>
      <c r="W95" s="0" t="n">
        <v>0</v>
      </c>
      <c r="Y95" s="0" t="n">
        <v>56</v>
      </c>
      <c r="AA95" s="0" t="n">
        <v>0</v>
      </c>
      <c r="AC95" s="0" t="n">
        <v>41</v>
      </c>
      <c r="AG95" s="0" t="n">
        <v>18</v>
      </c>
      <c r="AI95" s="0" t="n">
        <v>11</v>
      </c>
      <c r="AK95" s="0" t="n">
        <v>8</v>
      </c>
      <c r="AM95" s="0" t="n">
        <v>58</v>
      </c>
      <c r="AO95" s="0" t="n">
        <v>4</v>
      </c>
      <c r="AQ95" s="0" t="n">
        <v>5</v>
      </c>
      <c r="AV95" s="0" t="n">
        <v>221</v>
      </c>
      <c r="AX95" s="0" t="n">
        <f aca="false">SUM(C95:AS95)</f>
        <v>221</v>
      </c>
      <c r="AY95" s="8" t="s">
        <v>269</v>
      </c>
      <c r="BA95" s="0" t="n">
        <v>11</v>
      </c>
      <c r="BC95" s="0" t="n">
        <v>10</v>
      </c>
      <c r="BE95" s="0" t="n">
        <v>49</v>
      </c>
      <c r="BG95" s="0" t="n">
        <v>36</v>
      </c>
      <c r="BI95" s="0" t="n">
        <v>8</v>
      </c>
      <c r="BK95" s="0" t="n">
        <v>117</v>
      </c>
      <c r="BM95" s="0" t="n">
        <v>27</v>
      </c>
      <c r="BO95" s="0" t="n">
        <v>104</v>
      </c>
      <c r="BQ95" s="0" t="n">
        <v>140</v>
      </c>
      <c r="BS95" s="0" t="n">
        <v>85</v>
      </c>
      <c r="BU95" s="0" t="n">
        <v>48</v>
      </c>
      <c r="BW95" s="0" t="n">
        <v>57</v>
      </c>
      <c r="BY95" s="0" t="n">
        <v>41</v>
      </c>
      <c r="CA95" s="0" t="n">
        <v>23</v>
      </c>
      <c r="CC95" s="0" t="n">
        <v>19</v>
      </c>
      <c r="CE95" s="0" t="n">
        <v>80</v>
      </c>
      <c r="CG95" s="0" t="n">
        <v>63</v>
      </c>
      <c r="CI95" s="0" t="n">
        <v>17</v>
      </c>
      <c r="CK95" s="0" t="n">
        <v>63</v>
      </c>
      <c r="CM95" s="0" t="n">
        <v>15</v>
      </c>
      <c r="CO95" s="0" t="n">
        <v>87</v>
      </c>
      <c r="CQ95" s="0" t="n">
        <v>74</v>
      </c>
      <c r="CS95" s="0" t="n">
        <v>184</v>
      </c>
      <c r="CU95" s="0" t="n">
        <v>107</v>
      </c>
      <c r="CW95" s="0" t="n">
        <v>67</v>
      </c>
      <c r="CY95" s="0" t="n">
        <v>215</v>
      </c>
      <c r="DA95" s="0" t="n">
        <v>4</v>
      </c>
      <c r="DC95" s="0" t="n">
        <v>536</v>
      </c>
      <c r="DE95" s="0" t="n">
        <v>7</v>
      </c>
      <c r="DG95" s="0" t="n">
        <v>40</v>
      </c>
      <c r="DI95" s="0" t="n">
        <v>44</v>
      </c>
      <c r="DK95" s="0" t="n">
        <v>306</v>
      </c>
      <c r="DM95" s="0" t="n">
        <v>15</v>
      </c>
      <c r="DO95" s="0" t="n">
        <v>524</v>
      </c>
      <c r="DQ95" s="0" t="n">
        <v>20</v>
      </c>
      <c r="DS95" s="0" t="n">
        <v>182</v>
      </c>
      <c r="DU95" s="0" t="n">
        <v>3</v>
      </c>
      <c r="DW95" s="0" t="n">
        <v>107</v>
      </c>
      <c r="DY95" s="1"/>
      <c r="DZ95" s="1" t="n">
        <f aca="false">SUM(CY95,DC95,DG95,DK95,DO95,DS95,DW95,)</f>
        <v>1910</v>
      </c>
      <c r="EA95" s="0" t="n">
        <v>23353</v>
      </c>
      <c r="EB95" s="0" t="n">
        <v>8289</v>
      </c>
      <c r="EC95" s="0" t="n">
        <v>3535</v>
      </c>
      <c r="EE95" s="0" t="n">
        <f aca="false">SUM(AZ95:DW95)</f>
        <v>3535</v>
      </c>
      <c r="EF95" s="8" t="s">
        <v>269</v>
      </c>
      <c r="EH95" s="0" t="n">
        <v>4</v>
      </c>
      <c r="EJ95" s="0" t="n">
        <v>8</v>
      </c>
      <c r="EL95" s="0" t="n">
        <v>4</v>
      </c>
      <c r="EN95" s="0" t="n">
        <v>1</v>
      </c>
      <c r="EP95" s="0" t="n">
        <v>2</v>
      </c>
      <c r="ER95" s="0" t="n">
        <v>5</v>
      </c>
      <c r="ET95" s="0" t="n">
        <v>5</v>
      </c>
      <c r="EV95" s="0" t="n">
        <v>6</v>
      </c>
      <c r="EX95" s="0" t="n">
        <v>7</v>
      </c>
      <c r="EZ95" s="0" t="n">
        <v>2</v>
      </c>
      <c r="FB95" s="0" t="n">
        <v>22</v>
      </c>
      <c r="FD95" s="0" t="n">
        <v>11</v>
      </c>
      <c r="FF95" s="0" t="n">
        <v>68</v>
      </c>
      <c r="FH95" s="0" t="n">
        <v>14</v>
      </c>
      <c r="FJ95" s="0" t="n">
        <v>36</v>
      </c>
      <c r="FL95" s="0" t="n">
        <v>10</v>
      </c>
      <c r="FN95" s="0" t="n">
        <v>15</v>
      </c>
      <c r="FP95" s="0" t="n">
        <v>8</v>
      </c>
      <c r="FR95" s="0" t="n">
        <v>6</v>
      </c>
      <c r="FT95" s="0" t="n">
        <v>2</v>
      </c>
      <c r="FV95" s="0" t="n">
        <v>2</v>
      </c>
      <c r="FX95" s="0" t="n">
        <v>0</v>
      </c>
      <c r="FZ95" s="0" t="n">
        <v>1</v>
      </c>
      <c r="GB95" s="0" t="n">
        <v>52</v>
      </c>
      <c r="GD95" s="0" t="n">
        <v>1</v>
      </c>
      <c r="GF95" s="0" t="n">
        <v>2</v>
      </c>
      <c r="GM95" s="0" t="n">
        <v>294</v>
      </c>
      <c r="GO95" s="13" t="n">
        <f aca="false">SUM(EH95:GI95)</f>
        <v>294</v>
      </c>
      <c r="GP95" s="8" t="s">
        <v>269</v>
      </c>
      <c r="GR95" s="0" t="n">
        <v>4</v>
      </c>
      <c r="GT95" s="0" t="n">
        <v>8</v>
      </c>
      <c r="GV95" s="0" t="n">
        <v>0</v>
      </c>
      <c r="GX95" s="0" t="n">
        <v>2</v>
      </c>
      <c r="GZ95" s="0" t="n">
        <v>9</v>
      </c>
      <c r="HB95" s="0" t="n">
        <v>5</v>
      </c>
      <c r="HD95" s="0" t="n">
        <v>3</v>
      </c>
      <c r="HF95" s="0" t="n">
        <v>1</v>
      </c>
      <c r="HH95" s="0" t="n">
        <v>4</v>
      </c>
      <c r="HJ95" s="0" t="n">
        <v>71</v>
      </c>
      <c r="HL95" s="0" t="n">
        <v>7</v>
      </c>
      <c r="HN95" s="0" t="n">
        <v>2</v>
      </c>
      <c r="HP95" s="0" t="n">
        <v>9</v>
      </c>
      <c r="HR95" s="0" t="n">
        <v>38</v>
      </c>
      <c r="HT95" s="0" t="n">
        <v>5</v>
      </c>
      <c r="HV95" s="0" t="n">
        <v>5</v>
      </c>
      <c r="HX95" s="0" t="n">
        <v>8</v>
      </c>
      <c r="HZ95" s="0" t="n">
        <v>5</v>
      </c>
      <c r="IB95" s="0" t="n">
        <v>9</v>
      </c>
      <c r="IG95" s="0" t="n">
        <v>195</v>
      </c>
      <c r="IH95" s="0" t="n">
        <f aca="false">SUM(GR95:ID95)</f>
        <v>195</v>
      </c>
      <c r="IL95" s="0" t="n">
        <v>4245</v>
      </c>
      <c r="IP95" s="0" t="n">
        <f aca="false">SUM(AV95,EC95,IG95,GM95)</f>
        <v>4245</v>
      </c>
      <c r="IQ95" s="0" t="n">
        <f aca="false">SUM(AX95,EE95,GO95,IH95,)</f>
        <v>4245</v>
      </c>
      <c r="IS95" s="0" t="n">
        <f aca="false">SUM(AX95,EE95,GO95,IH95,)</f>
        <v>4245</v>
      </c>
      <c r="IT95" s="8" t="s">
        <v>269</v>
      </c>
      <c r="IU95" s="0" t="n">
        <v>167</v>
      </c>
    </row>
    <row r="96" customFormat="false" ht="12.75" hidden="false" customHeight="false" outlineLevel="0" collapsed="false">
      <c r="A96" s="8" t="s">
        <v>270</v>
      </c>
      <c r="C96" s="0" t="n">
        <v>0</v>
      </c>
      <c r="E96" s="0" t="n">
        <v>3</v>
      </c>
      <c r="G96" s="0" t="n">
        <v>2</v>
      </c>
      <c r="I96" s="0" t="n">
        <v>2</v>
      </c>
      <c r="K96" s="0" t="n">
        <v>4</v>
      </c>
      <c r="M96" s="0" t="n">
        <v>0</v>
      </c>
      <c r="O96" s="0" t="n">
        <v>0</v>
      </c>
      <c r="Q96" s="0" t="n">
        <v>0</v>
      </c>
      <c r="S96" s="0" t="n">
        <v>0</v>
      </c>
      <c r="U96" s="0" t="n">
        <v>0</v>
      </c>
      <c r="W96" s="0" t="n">
        <v>1</v>
      </c>
      <c r="Y96" s="0" t="n">
        <v>51</v>
      </c>
      <c r="AA96" s="0" t="n">
        <v>1</v>
      </c>
      <c r="AC96" s="0" t="n">
        <v>21</v>
      </c>
      <c r="AG96" s="0" t="n">
        <v>14</v>
      </c>
      <c r="AI96" s="0" t="n">
        <v>7</v>
      </c>
      <c r="AK96" s="0" t="n">
        <v>1</v>
      </c>
      <c r="AM96" s="0" t="n">
        <v>62</v>
      </c>
      <c r="AO96" s="0" t="n">
        <v>6</v>
      </c>
      <c r="AQ96" s="0" t="n">
        <v>4</v>
      </c>
      <c r="AV96" s="0" t="n">
        <v>179</v>
      </c>
      <c r="AX96" s="0" t="n">
        <f aca="false">SUM(C96:AS96)</f>
        <v>179</v>
      </c>
      <c r="AY96" s="8" t="s">
        <v>270</v>
      </c>
      <c r="BA96" s="0" t="n">
        <v>41</v>
      </c>
      <c r="BC96" s="0" t="n">
        <v>12</v>
      </c>
      <c r="BE96" s="0" t="n">
        <v>38</v>
      </c>
      <c r="BG96" s="0" t="n">
        <v>41</v>
      </c>
      <c r="BI96" s="0" t="n">
        <v>1</v>
      </c>
      <c r="BK96" s="0" t="n">
        <v>85</v>
      </c>
      <c r="BM96" s="0" t="n">
        <v>18</v>
      </c>
      <c r="BO96" s="0" t="n">
        <v>85</v>
      </c>
      <c r="BQ96" s="0" t="n">
        <v>90</v>
      </c>
      <c r="BS96" s="0" t="n">
        <v>59</v>
      </c>
      <c r="BU96" s="0" t="n">
        <v>37</v>
      </c>
      <c r="BW96" s="0" t="n">
        <v>23</v>
      </c>
      <c r="BY96" s="0" t="n">
        <v>37</v>
      </c>
      <c r="CA96" s="0" t="n">
        <v>9</v>
      </c>
      <c r="CC96" s="0" t="n">
        <v>0</v>
      </c>
      <c r="CE96" s="0" t="n">
        <v>4</v>
      </c>
      <c r="CG96" s="0" t="n">
        <v>55</v>
      </c>
      <c r="CI96" s="0" t="n">
        <v>8</v>
      </c>
      <c r="CK96" s="0" t="n">
        <v>0</v>
      </c>
      <c r="CM96" s="0" t="n">
        <v>8</v>
      </c>
      <c r="CO96" s="0" t="n">
        <v>56</v>
      </c>
      <c r="CQ96" s="0" t="n">
        <v>26</v>
      </c>
      <c r="CS96" s="0" t="n">
        <v>84</v>
      </c>
      <c r="CU96" s="0" t="n">
        <v>120</v>
      </c>
      <c r="CW96" s="0" t="n">
        <v>28</v>
      </c>
      <c r="CY96" s="0" t="n">
        <v>205</v>
      </c>
      <c r="DA96" s="0" t="n">
        <v>9</v>
      </c>
      <c r="DC96" s="0" t="n">
        <v>198</v>
      </c>
      <c r="DE96" s="0" t="n">
        <v>18</v>
      </c>
      <c r="DG96" s="0" t="n">
        <v>34</v>
      </c>
      <c r="DI96" s="0" t="n">
        <v>74</v>
      </c>
      <c r="DK96" s="0" t="n">
        <v>212</v>
      </c>
      <c r="DM96" s="0" t="n">
        <v>1</v>
      </c>
      <c r="DO96" s="0" t="n">
        <v>468</v>
      </c>
      <c r="DQ96" s="0" t="n">
        <v>16</v>
      </c>
      <c r="DS96" s="0" t="n">
        <v>131</v>
      </c>
      <c r="DU96" s="0" t="n">
        <v>0</v>
      </c>
      <c r="DW96" s="0" t="n">
        <v>72</v>
      </c>
      <c r="DY96" s="1"/>
      <c r="DZ96" s="1" t="n">
        <f aca="false">SUM(CY96,DC96,DG96,DK96,DO96,DS96,DW96,)</f>
        <v>1320</v>
      </c>
      <c r="EA96" s="0" t="n">
        <v>18812</v>
      </c>
      <c r="EB96" s="0" t="n">
        <v>7048</v>
      </c>
      <c r="EC96" s="0" t="n">
        <v>2403</v>
      </c>
      <c r="EE96" s="0" t="n">
        <f aca="false">SUM(AZ96:DW96)</f>
        <v>2403</v>
      </c>
      <c r="EF96" s="8" t="s">
        <v>270</v>
      </c>
      <c r="EH96" s="0" t="n">
        <v>6</v>
      </c>
      <c r="EJ96" s="0" t="n">
        <v>8</v>
      </c>
      <c r="EL96" s="0" t="n">
        <v>3</v>
      </c>
      <c r="EN96" s="0" t="n">
        <v>2</v>
      </c>
      <c r="EP96" s="0" t="n">
        <v>5</v>
      </c>
      <c r="ER96" s="0" t="n">
        <v>1</v>
      </c>
      <c r="ET96" s="0" t="n">
        <v>5</v>
      </c>
      <c r="EV96" s="0" t="n">
        <v>2</v>
      </c>
      <c r="EX96" s="0" t="n">
        <v>5</v>
      </c>
      <c r="EZ96" s="0" t="n">
        <v>3</v>
      </c>
      <c r="FB96" s="0" t="n">
        <v>14</v>
      </c>
      <c r="FD96" s="0" t="n">
        <v>13</v>
      </c>
      <c r="FF96" s="0" t="n">
        <v>28</v>
      </c>
      <c r="FH96" s="0" t="n">
        <v>6</v>
      </c>
      <c r="FJ96" s="0" t="n">
        <v>12</v>
      </c>
      <c r="FL96" s="0" t="n">
        <v>5</v>
      </c>
      <c r="FN96" s="0" t="n">
        <v>11</v>
      </c>
      <c r="FP96" s="0" t="n">
        <v>3</v>
      </c>
      <c r="FR96" s="0" t="n">
        <v>5</v>
      </c>
      <c r="FT96" s="0" t="n">
        <v>2</v>
      </c>
      <c r="FV96" s="0" t="n">
        <v>6</v>
      </c>
      <c r="FX96" s="0" t="n">
        <v>2</v>
      </c>
      <c r="FZ96" s="0" t="n">
        <v>1</v>
      </c>
      <c r="GB96" s="0" t="n">
        <v>32</v>
      </c>
      <c r="GD96" s="0" t="n">
        <v>0</v>
      </c>
      <c r="GF96" s="0" t="n">
        <v>1</v>
      </c>
      <c r="GM96" s="0" t="n">
        <v>181</v>
      </c>
      <c r="GO96" s="0" t="n">
        <f aca="false">SUM(EH96:GI96)</f>
        <v>181</v>
      </c>
      <c r="GP96" s="8" t="s">
        <v>270</v>
      </c>
      <c r="GR96" s="0" t="n">
        <v>1</v>
      </c>
      <c r="GT96" s="0" t="n">
        <v>6</v>
      </c>
      <c r="GV96" s="0" t="n">
        <v>0</v>
      </c>
      <c r="GX96" s="0" t="n">
        <v>3</v>
      </c>
      <c r="GZ96" s="0" t="n">
        <v>4</v>
      </c>
      <c r="HB96" s="0" t="n">
        <v>2</v>
      </c>
      <c r="HD96" s="0" t="n">
        <v>0</v>
      </c>
      <c r="HF96" s="0" t="n">
        <v>1</v>
      </c>
      <c r="HH96" s="0" t="n">
        <v>11</v>
      </c>
      <c r="HJ96" s="0" t="n">
        <v>43</v>
      </c>
      <c r="HL96" s="0" t="n">
        <v>2</v>
      </c>
      <c r="HN96" s="0" t="n">
        <v>4</v>
      </c>
      <c r="HP96" s="0" t="n">
        <v>2</v>
      </c>
      <c r="HR96" s="0" t="n">
        <v>15</v>
      </c>
      <c r="HT96" s="0" t="n">
        <v>1</v>
      </c>
      <c r="HV96" s="0" t="n">
        <v>10</v>
      </c>
      <c r="HX96" s="0" t="n">
        <v>6</v>
      </c>
      <c r="HZ96" s="0" t="n">
        <v>1</v>
      </c>
      <c r="IB96" s="0" t="n">
        <v>0</v>
      </c>
      <c r="IG96" s="0" t="n">
        <v>112</v>
      </c>
      <c r="IH96" s="0" t="n">
        <f aca="false">SUM(GR96:ID96)</f>
        <v>112</v>
      </c>
      <c r="IL96" s="0" t="n">
        <v>2875</v>
      </c>
      <c r="IP96" s="0" t="n">
        <f aca="false">SUM(AV96,EC96,IG96,GM96)</f>
        <v>2875</v>
      </c>
      <c r="IQ96" s="0" t="n">
        <f aca="false">SUM(AX96,EE96,GO96,IH96,)</f>
        <v>2875</v>
      </c>
      <c r="IS96" s="0" t="n">
        <f aca="false">SUM(AX96,EE96,GO96,IH96,)</f>
        <v>2875</v>
      </c>
      <c r="IT96" s="8" t="s">
        <v>270</v>
      </c>
      <c r="IU96" s="0" t="n">
        <v>185</v>
      </c>
    </row>
    <row r="97" customFormat="false" ht="12.75" hidden="false" customHeight="false" outlineLevel="0" collapsed="false">
      <c r="A97" s="8" t="s">
        <v>271</v>
      </c>
      <c r="C97" s="0" t="n">
        <v>0</v>
      </c>
      <c r="E97" s="0" t="n">
        <v>4</v>
      </c>
      <c r="G97" s="0" t="n">
        <v>2</v>
      </c>
      <c r="I97" s="0" t="n">
        <v>2</v>
      </c>
      <c r="K97" s="0" t="n">
        <v>9</v>
      </c>
      <c r="M97" s="0" t="n">
        <v>1</v>
      </c>
      <c r="O97" s="0" t="n">
        <v>3</v>
      </c>
      <c r="Q97" s="0" t="n">
        <v>3</v>
      </c>
      <c r="S97" s="0" t="n">
        <v>0</v>
      </c>
      <c r="U97" s="0" t="n">
        <v>0</v>
      </c>
      <c r="W97" s="0" t="n">
        <v>7</v>
      </c>
      <c r="Y97" s="0" t="n">
        <v>24</v>
      </c>
      <c r="AA97" s="0" t="n">
        <v>1</v>
      </c>
      <c r="AC97" s="0" t="n">
        <v>24</v>
      </c>
      <c r="AG97" s="0" t="n">
        <v>5</v>
      </c>
      <c r="AI97" s="0" t="n">
        <v>3</v>
      </c>
      <c r="AK97" s="0" t="n">
        <v>3</v>
      </c>
      <c r="AM97" s="0" t="n">
        <v>50</v>
      </c>
      <c r="AO97" s="0" t="n">
        <v>6</v>
      </c>
      <c r="AQ97" s="0" t="n">
        <v>2</v>
      </c>
      <c r="AV97" s="0" t="n">
        <v>149</v>
      </c>
      <c r="AX97" s="0" t="n">
        <f aca="false">SUM(C97:AS97)</f>
        <v>149</v>
      </c>
      <c r="AY97" s="8" t="s">
        <v>271</v>
      </c>
      <c r="BA97" s="0" t="n">
        <v>33</v>
      </c>
      <c r="BC97" s="0" t="n">
        <v>9</v>
      </c>
      <c r="BE97" s="0" t="n">
        <v>27</v>
      </c>
      <c r="BG97" s="0" t="n">
        <v>30</v>
      </c>
      <c r="BI97" s="0" t="n">
        <v>6</v>
      </c>
      <c r="BK97" s="0" t="n">
        <v>70</v>
      </c>
      <c r="BM97" s="0" t="n">
        <v>19</v>
      </c>
      <c r="BO97" s="0" t="n">
        <v>47</v>
      </c>
      <c r="BQ97" s="0" t="n">
        <v>90</v>
      </c>
      <c r="BS97" s="0" t="n">
        <v>34</v>
      </c>
      <c r="BU97" s="0" t="n">
        <v>40</v>
      </c>
      <c r="BW97" s="0" t="n">
        <v>33</v>
      </c>
      <c r="BY97" s="0" t="n">
        <v>30</v>
      </c>
      <c r="CA97" s="0" t="n">
        <v>9</v>
      </c>
      <c r="CC97" s="0" t="n">
        <v>0</v>
      </c>
      <c r="CE97" s="0" t="n">
        <v>25</v>
      </c>
      <c r="CG97" s="0" t="n">
        <v>41</v>
      </c>
      <c r="CI97" s="0" t="n">
        <v>4</v>
      </c>
      <c r="CK97" s="0" t="n">
        <v>0</v>
      </c>
      <c r="CM97" s="0" t="n">
        <v>7</v>
      </c>
      <c r="CO97" s="0" t="n">
        <v>42</v>
      </c>
      <c r="CQ97" s="0" t="n">
        <v>40</v>
      </c>
      <c r="CS97" s="0" t="n">
        <v>139</v>
      </c>
      <c r="CU97" s="0" t="n">
        <v>92</v>
      </c>
      <c r="CW97" s="0" t="n">
        <v>36</v>
      </c>
      <c r="CY97" s="0" t="n">
        <v>156</v>
      </c>
      <c r="DA97" s="0" t="n">
        <v>13</v>
      </c>
      <c r="DC97" s="0" t="n">
        <v>143</v>
      </c>
      <c r="DE97" s="0" t="n">
        <v>5</v>
      </c>
      <c r="DG97" s="0" t="n">
        <v>30</v>
      </c>
      <c r="DI97" s="0" t="n">
        <v>64</v>
      </c>
      <c r="DK97" s="0" t="n">
        <v>165</v>
      </c>
      <c r="DM97" s="0" t="n">
        <v>9</v>
      </c>
      <c r="DO97" s="0" t="n">
        <v>298</v>
      </c>
      <c r="DQ97" s="0" t="n">
        <v>10</v>
      </c>
      <c r="DS97" s="0" t="n">
        <v>82</v>
      </c>
      <c r="DU97" s="0" t="n">
        <v>2</v>
      </c>
      <c r="DW97" s="0" t="n">
        <v>75</v>
      </c>
      <c r="DY97" s="1"/>
      <c r="DZ97" s="1" t="n">
        <f aca="false">SUM(CY97,DC97,DG97,DK97,DO97,DS97,DW97,)</f>
        <v>949</v>
      </c>
      <c r="EA97" s="0" t="n">
        <v>17936</v>
      </c>
      <c r="EB97" s="0" t="n">
        <v>6420</v>
      </c>
      <c r="EC97" s="0" t="n">
        <v>1955</v>
      </c>
      <c r="EE97" s="0" t="n">
        <f aca="false">SUM(AZ97:DW97)</f>
        <v>1955</v>
      </c>
      <c r="EF97" s="8" t="s">
        <v>271</v>
      </c>
      <c r="EH97" s="0" t="n">
        <v>6</v>
      </c>
      <c r="EJ97" s="0" t="n">
        <v>11</v>
      </c>
      <c r="EL97" s="0" t="n">
        <v>1</v>
      </c>
      <c r="EN97" s="0" t="n">
        <v>0</v>
      </c>
      <c r="EP97" s="0" t="n">
        <v>2</v>
      </c>
      <c r="ER97" s="0" t="n">
        <v>1</v>
      </c>
      <c r="ET97" s="0" t="n">
        <v>3</v>
      </c>
      <c r="EV97" s="0" t="n">
        <v>1</v>
      </c>
      <c r="EX97" s="0" t="n">
        <v>3</v>
      </c>
      <c r="EZ97" s="0" t="n">
        <v>4</v>
      </c>
      <c r="FB97" s="0" t="n">
        <v>14</v>
      </c>
      <c r="FD97" s="0" t="n">
        <v>0</v>
      </c>
      <c r="FF97" s="0" t="n">
        <v>16</v>
      </c>
      <c r="FH97" s="0" t="n">
        <v>4</v>
      </c>
      <c r="FJ97" s="0" t="n">
        <v>15</v>
      </c>
      <c r="FL97" s="0" t="n">
        <v>7</v>
      </c>
      <c r="FN97" s="0" t="n">
        <v>5</v>
      </c>
      <c r="FP97" s="0" t="n">
        <v>7</v>
      </c>
      <c r="FR97" s="0" t="n">
        <v>5</v>
      </c>
      <c r="FT97" s="0" t="n">
        <v>0</v>
      </c>
      <c r="FV97" s="0" t="n">
        <v>1</v>
      </c>
      <c r="FX97" s="0" t="n">
        <v>1</v>
      </c>
      <c r="FZ97" s="0" t="n">
        <v>1</v>
      </c>
      <c r="GB97" s="0" t="n">
        <v>22</v>
      </c>
      <c r="GD97" s="0" t="n">
        <v>0</v>
      </c>
      <c r="GF97" s="0" t="n">
        <v>1</v>
      </c>
      <c r="GM97" s="0" t="n">
        <v>131</v>
      </c>
      <c r="GO97" s="0" t="n">
        <f aca="false">SUM(EH97:GI97)</f>
        <v>131</v>
      </c>
      <c r="GP97" s="8" t="s">
        <v>271</v>
      </c>
      <c r="GR97" s="0" t="n">
        <v>1</v>
      </c>
      <c r="GT97" s="0" t="n">
        <v>4</v>
      </c>
      <c r="GV97" s="0" t="n">
        <v>0</v>
      </c>
      <c r="GX97" s="0" t="n">
        <v>2</v>
      </c>
      <c r="GZ97" s="0" t="n">
        <v>2</v>
      </c>
      <c r="HB97" s="0" t="n">
        <v>4</v>
      </c>
      <c r="HD97" s="0" t="n">
        <v>3</v>
      </c>
      <c r="HF97" s="0" t="n">
        <v>1</v>
      </c>
      <c r="HH97" s="0" t="n">
        <v>10</v>
      </c>
      <c r="HJ97" s="0" t="n">
        <v>20</v>
      </c>
      <c r="HL97" s="0" t="n">
        <v>6</v>
      </c>
      <c r="HN97" s="0" t="n">
        <v>1</v>
      </c>
      <c r="HP97" s="0" t="n">
        <v>4</v>
      </c>
      <c r="HR97" s="0" t="n">
        <v>13</v>
      </c>
      <c r="HT97" s="0" t="n">
        <v>1</v>
      </c>
      <c r="HV97" s="0" t="n">
        <v>4</v>
      </c>
      <c r="HX97" s="0" t="n">
        <v>1</v>
      </c>
      <c r="HZ97" s="0" t="n">
        <v>5</v>
      </c>
      <c r="IB97" s="0" t="n">
        <v>0</v>
      </c>
      <c r="IG97" s="0" t="n">
        <v>82</v>
      </c>
      <c r="IH97" s="0" t="n">
        <f aca="false">SUM(GR97:ID97)</f>
        <v>82</v>
      </c>
      <c r="IL97" s="0" t="n">
        <v>2317</v>
      </c>
      <c r="IP97" s="0" t="n">
        <f aca="false">SUM(AV97,EC97,IG97,GM97)</f>
        <v>2317</v>
      </c>
      <c r="IQ97" s="0" t="n">
        <f aca="false">SUM(AX97,EE97,GO97,IH97,)</f>
        <v>2317</v>
      </c>
      <c r="IS97" s="0" t="n">
        <f aca="false">SUM(AX97,EE97,GO97,IH97,)</f>
        <v>2317</v>
      </c>
      <c r="IT97" s="8" t="s">
        <v>271</v>
      </c>
      <c r="IU97" s="0" t="n">
        <v>230</v>
      </c>
    </row>
    <row r="98" customFormat="false" ht="20.1" hidden="false" customHeight="true" outlineLevel="0" collapsed="false">
      <c r="A98" s="14" t="s">
        <v>272</v>
      </c>
      <c r="B98" s="9"/>
      <c r="C98" s="9" t="n">
        <f aca="false">SUM(C86:C97)</f>
        <v>0</v>
      </c>
      <c r="D98" s="9"/>
      <c r="E98" s="9" t="n">
        <f aca="false">SUM(E86:E97)</f>
        <v>51</v>
      </c>
      <c r="F98" s="9"/>
      <c r="G98" s="9" t="n">
        <f aca="false">SUM(G86:G97)</f>
        <v>7</v>
      </c>
      <c r="H98" s="9"/>
      <c r="I98" s="9" t="n">
        <f aca="false">SUM(I86:I97)</f>
        <v>46</v>
      </c>
      <c r="J98" s="9"/>
      <c r="K98" s="9" t="n">
        <f aca="false">SUM(K86:K97)</f>
        <v>65</v>
      </c>
      <c r="L98" s="9"/>
      <c r="M98" s="9" t="n">
        <f aca="false">SUM(M86:M97)</f>
        <v>5</v>
      </c>
      <c r="N98" s="9"/>
      <c r="O98" s="9" t="n">
        <f aca="false">SUM(O86:O97)</f>
        <v>37</v>
      </c>
      <c r="P98" s="9"/>
      <c r="Q98" s="9" t="n">
        <f aca="false">SUM(Q86:Q97)</f>
        <v>5</v>
      </c>
      <c r="R98" s="9"/>
      <c r="S98" s="9" t="n">
        <f aca="false">SUM(S86:S97)</f>
        <v>0</v>
      </c>
      <c r="T98" s="9"/>
      <c r="U98" s="9" t="n">
        <f aca="false">SUM(U86:U97)</f>
        <v>2</v>
      </c>
      <c r="V98" s="9"/>
      <c r="W98" s="9" t="n">
        <f aca="false">SUM(W86:W97)</f>
        <v>27</v>
      </c>
      <c r="X98" s="9"/>
      <c r="Y98" s="9" t="n">
        <f aca="false">SUM(Y86:Y97)</f>
        <v>525</v>
      </c>
      <c r="Z98" s="9"/>
      <c r="AA98" s="9" t="n">
        <f aca="false">SUM(AA86:AA97)</f>
        <v>32</v>
      </c>
      <c r="AB98" s="9"/>
      <c r="AC98" s="9" t="n">
        <f aca="false">SUM(AC86:AC97)</f>
        <v>333</v>
      </c>
      <c r="AD98" s="9"/>
      <c r="AE98" s="9"/>
      <c r="AF98" s="9"/>
      <c r="AG98" s="9" t="n">
        <f aca="false">SUM(AG86:AG97)</f>
        <v>169</v>
      </c>
      <c r="AH98" s="9"/>
      <c r="AI98" s="9" t="n">
        <f aca="false">SUM(AI86:AI97)</f>
        <v>103</v>
      </c>
      <c r="AJ98" s="9"/>
      <c r="AK98" s="9" t="n">
        <f aca="false">SUM(AK86:AK97)</f>
        <v>63</v>
      </c>
      <c r="AL98" s="9"/>
      <c r="AM98" s="9" t="n">
        <f aca="false">SUM(AM86:AM97)</f>
        <v>599</v>
      </c>
      <c r="AN98" s="9"/>
      <c r="AO98" s="9" t="n">
        <f aca="false">SUM(AO86:AO97)</f>
        <v>44</v>
      </c>
      <c r="AP98" s="9"/>
      <c r="AQ98" s="9" t="n">
        <f aca="false">SUM(AQ86:AQ97)</f>
        <v>137</v>
      </c>
      <c r="AR98" s="9"/>
      <c r="AS98" s="9"/>
      <c r="AT98" s="9"/>
      <c r="AU98" s="9"/>
      <c r="AV98" s="9" t="n">
        <f aca="false">SUM(AV86:AV97)</f>
        <v>2250</v>
      </c>
      <c r="AW98" s="9"/>
      <c r="AX98" s="9" t="n">
        <f aca="false">SUM(C98:AS98)</f>
        <v>2250</v>
      </c>
      <c r="AY98" s="14" t="s">
        <v>272</v>
      </c>
      <c r="AZ98" s="9"/>
      <c r="BA98" s="9" t="n">
        <f aca="false">SUM(BA86:BA97)</f>
        <v>293</v>
      </c>
      <c r="BB98" s="9"/>
      <c r="BC98" s="9" t="n">
        <f aca="false">SUM(BC86:BC97)</f>
        <v>114</v>
      </c>
      <c r="BD98" s="9"/>
      <c r="BE98" s="9" t="n">
        <f aca="false">SUM(BE86:BE97)</f>
        <v>307</v>
      </c>
      <c r="BF98" s="9"/>
      <c r="BG98" s="9" t="n">
        <f aca="false">SUM(BG86:BG97)</f>
        <v>446</v>
      </c>
      <c r="BH98" s="9"/>
      <c r="BI98" s="9" t="n">
        <f aca="false">SUM(BI86:BI97)</f>
        <v>78</v>
      </c>
      <c r="BJ98" s="9"/>
      <c r="BK98" s="9" t="n">
        <f aca="false">SUM(BK86:BK97)</f>
        <v>1030</v>
      </c>
      <c r="BL98" s="9"/>
      <c r="BM98" s="9" t="n">
        <f aca="false">SUM(BM86:BM97)</f>
        <v>271</v>
      </c>
      <c r="BN98" s="9"/>
      <c r="BO98" s="9" t="n">
        <f aca="false">SUM(BO86:BO97)</f>
        <v>1053</v>
      </c>
      <c r="BP98" s="9"/>
      <c r="BQ98" s="9" t="n">
        <f aca="false">SUM(BQ86:BQ97)</f>
        <v>1400</v>
      </c>
      <c r="BR98" s="9"/>
      <c r="BS98" s="9" t="n">
        <f aca="false">SUM(BS86:BS97)</f>
        <v>686</v>
      </c>
      <c r="BT98" s="9"/>
      <c r="BU98" s="9" t="n">
        <f aca="false">SUM(BU86:BU97)</f>
        <v>527</v>
      </c>
      <c r="BV98" s="9"/>
      <c r="BW98" s="9" t="n">
        <f aca="false">SUM(BW86:BW97)</f>
        <v>573</v>
      </c>
      <c r="BX98" s="9"/>
      <c r="BY98" s="9" t="n">
        <f aca="false">SUM(BY86:BY97)</f>
        <v>604</v>
      </c>
      <c r="BZ98" s="9"/>
      <c r="CA98" s="9" t="n">
        <f aca="false">SUM(CA86:CA97)</f>
        <v>128</v>
      </c>
      <c r="CB98" s="9"/>
      <c r="CC98" s="9" t="n">
        <f aca="false">SUM(CC86:CC97)</f>
        <v>230</v>
      </c>
      <c r="CD98" s="9"/>
      <c r="CE98" s="9" t="n">
        <f aca="false">SUM(CE86:CE97)</f>
        <v>934</v>
      </c>
      <c r="CF98" s="9"/>
      <c r="CG98" s="9" t="n">
        <f aca="false">SUM(CG86:CG97)</f>
        <v>722</v>
      </c>
      <c r="CH98" s="9"/>
      <c r="CI98" s="9" t="n">
        <f aca="false">SUM(CI86:CI97)</f>
        <v>95</v>
      </c>
      <c r="CJ98" s="9"/>
      <c r="CK98" s="9" t="n">
        <f aca="false">SUM(CK86:CK97)</f>
        <v>598</v>
      </c>
      <c r="CL98" s="9"/>
      <c r="CM98" s="9" t="n">
        <f aca="false">SUM(CM86:CM97)</f>
        <v>150</v>
      </c>
      <c r="CN98" s="9"/>
      <c r="CO98" s="9" t="n">
        <f aca="false">SUM(CO86:CO97)</f>
        <v>1059</v>
      </c>
      <c r="CP98" s="9"/>
      <c r="CQ98" s="9" t="n">
        <f aca="false">SUM(CQ86:CQ97)</f>
        <v>411</v>
      </c>
      <c r="CR98" s="9"/>
      <c r="CS98" s="9" t="n">
        <f aca="false">SUM(CS86:CS97)</f>
        <v>1878</v>
      </c>
      <c r="CT98" s="9"/>
      <c r="CU98" s="9" t="n">
        <f aca="false">SUM(CU86:CU97)</f>
        <v>319</v>
      </c>
      <c r="CV98" s="9"/>
      <c r="CW98" s="9" t="n">
        <f aca="false">SUM(CW86:CW97)</f>
        <v>660</v>
      </c>
      <c r="CX98" s="9"/>
      <c r="CY98" s="9" t="n">
        <f aca="false">SUM(CY86:CY97)</f>
        <v>576</v>
      </c>
      <c r="CZ98" s="9"/>
      <c r="DA98" s="9" t="n">
        <f aca="false">SUM(DA86:DA97)</f>
        <v>26</v>
      </c>
      <c r="DB98" s="9"/>
      <c r="DC98" s="9" t="n">
        <f aca="false">SUM(DC86:DC97)</f>
        <v>877</v>
      </c>
      <c r="DD98" s="9"/>
      <c r="DE98" s="9" t="n">
        <f aca="false">SUM(DE86:DE97)</f>
        <v>30</v>
      </c>
      <c r="DF98" s="9"/>
      <c r="DG98" s="9" t="n">
        <f aca="false">SUM(DG86:DG97)</f>
        <v>104</v>
      </c>
      <c r="DH98" s="9"/>
      <c r="DI98" s="9" t="n">
        <f aca="false">SUM(DI86:DI97)</f>
        <v>182</v>
      </c>
      <c r="DJ98" s="9"/>
      <c r="DK98" s="9" t="n">
        <f aca="false">SUM(DK86:DK97)</f>
        <v>683</v>
      </c>
      <c r="DL98" s="9"/>
      <c r="DM98" s="9" t="n">
        <f aca="false">SUM(DM86:DM97)</f>
        <v>25</v>
      </c>
      <c r="DN98" s="9"/>
      <c r="DO98" s="9" t="n">
        <f aca="false">SUM(DO86:DO97)</f>
        <v>1290</v>
      </c>
      <c r="DP98" s="9"/>
      <c r="DQ98" s="9" t="n">
        <f aca="false">SUM(DQ86:DQ97)</f>
        <v>46</v>
      </c>
      <c r="DR98" s="9"/>
      <c r="DS98" s="9" t="n">
        <f aca="false">SUM(DS86:DS97)</f>
        <v>395</v>
      </c>
      <c r="DT98" s="9"/>
      <c r="DU98" s="9" t="n">
        <f aca="false">SUM(DU86:DU97)</f>
        <v>5</v>
      </c>
      <c r="DV98" s="9"/>
      <c r="DW98" s="9" t="n">
        <f aca="false">SUM(DW86:DW97)</f>
        <v>254</v>
      </c>
      <c r="DX98" s="9"/>
      <c r="DY98" s="1"/>
      <c r="DZ98" s="1" t="n">
        <f aca="false">SUM(CY98,DC98,DG98,DK98,DO98,DS98,DW98,)</f>
        <v>4179</v>
      </c>
      <c r="EA98" s="9" t="n">
        <f aca="false">SUM(EA86:EA97)</f>
        <v>118181</v>
      </c>
      <c r="EB98" s="9" t="n">
        <f aca="false">SUM(EB86:EB97)</f>
        <v>44803</v>
      </c>
      <c r="EC98" s="9" t="n">
        <f aca="false">SUM(EC86:EC97)</f>
        <v>19059</v>
      </c>
      <c r="ED98" s="9"/>
      <c r="EE98" s="9" t="n">
        <f aca="false">SUM(EE86:EE97)</f>
        <v>19059</v>
      </c>
      <c r="EF98" s="14" t="s">
        <v>272</v>
      </c>
      <c r="EG98" s="9"/>
      <c r="EH98" s="9" t="n">
        <f aca="false">SUM(EH86:EH97)</f>
        <v>66</v>
      </c>
      <c r="EI98" s="9"/>
      <c r="EJ98" s="9" t="n">
        <f aca="false">SUM(EJ86:EJ97)</f>
        <v>104</v>
      </c>
      <c r="EK98" s="9"/>
      <c r="EL98" s="9" t="n">
        <f aca="false">SUM(EL86:EL97)</f>
        <v>84</v>
      </c>
      <c r="EM98" s="9"/>
      <c r="EN98" s="9" t="n">
        <f aca="false">SUM(EN86:EN97)</f>
        <v>29</v>
      </c>
      <c r="EO98" s="9"/>
      <c r="EP98" s="9" t="n">
        <f aca="false">SUM(EP86:EP97)</f>
        <v>24</v>
      </c>
      <c r="EQ98" s="9"/>
      <c r="ER98" s="9" t="n">
        <f aca="false">SUM(ER86:ER97)</f>
        <v>24</v>
      </c>
      <c r="ES98" s="9"/>
      <c r="ET98" s="9" t="n">
        <f aca="false">SUM(ET86:ET97)</f>
        <v>63</v>
      </c>
      <c r="EU98" s="9"/>
      <c r="EV98" s="9" t="n">
        <f aca="false">SUM(EV86:EV97)</f>
        <v>42</v>
      </c>
      <c r="EW98" s="9"/>
      <c r="EX98" s="9" t="n">
        <f aca="false">SUM(EX86:EX97)</f>
        <v>96</v>
      </c>
      <c r="EY98" s="9"/>
      <c r="EZ98" s="9" t="n">
        <f aca="false">SUM(EZ86:EZ97)</f>
        <v>33</v>
      </c>
      <c r="FA98" s="9"/>
      <c r="FB98" s="9" t="n">
        <f aca="false">SUM(FB86:FB97)</f>
        <v>258</v>
      </c>
      <c r="FC98" s="9"/>
      <c r="FD98" s="9" t="n">
        <f aca="false">SUM(FD86:FD97)</f>
        <v>49</v>
      </c>
      <c r="FE98" s="9"/>
      <c r="FF98" s="9" t="n">
        <f aca="false">SUM(FF86:FF97)</f>
        <v>314</v>
      </c>
      <c r="FG98" s="9"/>
      <c r="FH98" s="9" t="n">
        <f aca="false">SUM(FH86:FH97)</f>
        <v>67</v>
      </c>
      <c r="FI98" s="9"/>
      <c r="FJ98" s="9" t="n">
        <f aca="false">SUM(FJ86:FJ97)</f>
        <v>260</v>
      </c>
      <c r="FK98" s="9"/>
      <c r="FL98" s="9" t="n">
        <f aca="false">SUM(FL86:FL97)</f>
        <v>112</v>
      </c>
      <c r="FM98" s="9"/>
      <c r="FN98" s="9" t="n">
        <f aca="false">SUM(FN86:FN97)</f>
        <v>177</v>
      </c>
      <c r="FO98" s="9"/>
      <c r="FP98" s="9" t="n">
        <f aca="false">SUM(FP86:FP97)</f>
        <v>76</v>
      </c>
      <c r="FQ98" s="9"/>
      <c r="FR98" s="9" t="n">
        <f aca="false">SUM(FR86:FR97)</f>
        <v>61</v>
      </c>
      <c r="FS98" s="9"/>
      <c r="FT98" s="9" t="n">
        <f aca="false">SUM(FT86:FT97)</f>
        <v>20</v>
      </c>
      <c r="FU98" s="9"/>
      <c r="FV98" s="9" t="n">
        <f aca="false">SUM(FV86:FV97)</f>
        <v>70</v>
      </c>
      <c r="FW98" s="9"/>
      <c r="FX98" s="9" t="n">
        <f aca="false">SUM(FX86:FX97)</f>
        <v>11</v>
      </c>
      <c r="FY98" s="9"/>
      <c r="FZ98" s="9" t="n">
        <f aca="false">SUM(FZ86:FZ97)</f>
        <v>10</v>
      </c>
      <c r="GA98" s="9"/>
      <c r="GB98" s="9" t="n">
        <f aca="false">SUM(GB86:GB97)</f>
        <v>396</v>
      </c>
      <c r="GC98" s="9"/>
      <c r="GD98" s="9" t="n">
        <f aca="false">SUM(GD86:GD97)</f>
        <v>16</v>
      </c>
      <c r="GE98" s="9"/>
      <c r="GF98" s="9" t="n">
        <f aca="false">SUM(GF86:GF97)</f>
        <v>14</v>
      </c>
      <c r="GG98" s="9"/>
      <c r="GH98" s="9"/>
      <c r="GI98" s="9"/>
      <c r="GJ98" s="9"/>
      <c r="GK98" s="9"/>
      <c r="GL98" s="9"/>
      <c r="GM98" s="9" t="n">
        <f aca="false">SUM(GM86:GM97)</f>
        <v>2476</v>
      </c>
      <c r="GN98" s="9"/>
      <c r="GO98" s="9" t="n">
        <f aca="false">SUM(GO86:GO97)</f>
        <v>2476</v>
      </c>
      <c r="GP98" s="14" t="s">
        <v>272</v>
      </c>
      <c r="GQ98" s="9"/>
      <c r="GR98" s="9" t="n">
        <f aca="false">SUM(GR86:GR97)</f>
        <v>28</v>
      </c>
      <c r="GS98" s="9"/>
      <c r="GT98" s="9" t="n">
        <f aca="false">SUM(GT86:GT97)</f>
        <v>107</v>
      </c>
      <c r="GU98" s="9"/>
      <c r="GV98" s="9" t="n">
        <f aca="false">SUM(GV86:GV97)</f>
        <v>6</v>
      </c>
      <c r="GW98" s="9"/>
      <c r="GX98" s="9" t="n">
        <f aca="false">SUM(GX86:GX97)</f>
        <v>23</v>
      </c>
      <c r="GY98" s="9"/>
      <c r="GZ98" s="9" t="n">
        <f aca="false">SUM(GZ86:GZ97)</f>
        <v>69</v>
      </c>
      <c r="HA98" s="9"/>
      <c r="HB98" s="9" t="n">
        <f aca="false">SUM(HB86:HB97)</f>
        <v>42</v>
      </c>
      <c r="HC98" s="9"/>
      <c r="HD98" s="9" t="n">
        <f aca="false">SUM(HD86:HD97)</f>
        <v>41</v>
      </c>
      <c r="HE98" s="9"/>
      <c r="HF98" s="9" t="n">
        <f aca="false">SUM(HF86:HF97)</f>
        <v>19</v>
      </c>
      <c r="HG98" s="9"/>
      <c r="HH98" s="9" t="n">
        <f aca="false">SUM(HH86:HH97)</f>
        <v>76</v>
      </c>
      <c r="HI98" s="9"/>
      <c r="HJ98" s="9" t="n">
        <f aca="false">SUM(HJ86:HJ97)</f>
        <v>626</v>
      </c>
      <c r="HK98" s="9"/>
      <c r="HL98" s="9" t="n">
        <f aca="false">SUM(HL86:HL97)</f>
        <v>51</v>
      </c>
      <c r="HM98" s="9"/>
      <c r="HN98" s="9" t="n">
        <f aca="false">SUM(HN86:HN97)</f>
        <v>34</v>
      </c>
      <c r="HO98" s="9"/>
      <c r="HP98" s="9" t="n">
        <f aca="false">SUM(HP86:HP97)</f>
        <v>44</v>
      </c>
      <c r="HQ98" s="9"/>
      <c r="HR98" s="9" t="n">
        <f aca="false">SUM(HR86:HR97)</f>
        <v>232</v>
      </c>
      <c r="HS98" s="9"/>
      <c r="HT98" s="9" t="n">
        <f aca="false">SUM(HT86:HT97)</f>
        <v>71</v>
      </c>
      <c r="HU98" s="9"/>
      <c r="HV98" s="9" t="n">
        <f aca="false">SUM(HV86:HV97)</f>
        <v>115</v>
      </c>
      <c r="HW98" s="9"/>
      <c r="HX98" s="9" t="n">
        <f aca="false">SUM(HX86:HX97)</f>
        <v>48</v>
      </c>
      <c r="HY98" s="9"/>
      <c r="HZ98" s="9" t="n">
        <f aca="false">SUM(HZ86:HZ97)</f>
        <v>41</v>
      </c>
      <c r="IA98" s="9"/>
      <c r="IB98" s="9" t="n">
        <f aca="false">SUM(IB86:IB97)</f>
        <v>160</v>
      </c>
      <c r="IC98" s="9"/>
      <c r="ID98" s="9"/>
      <c r="IE98" s="9"/>
      <c r="IF98" s="9"/>
      <c r="IG98" s="9" t="n">
        <f aca="false">SUM(IG86:IG97)</f>
        <v>1833</v>
      </c>
      <c r="IH98" s="9" t="n">
        <f aca="false">SUM(IH86:IH97)</f>
        <v>1833</v>
      </c>
      <c r="II98" s="9"/>
      <c r="IJ98" s="9"/>
      <c r="IK98" s="9"/>
      <c r="IL98" s="9" t="n">
        <f aca="false">SUM(IL86:IL97)</f>
        <v>25618</v>
      </c>
      <c r="IM98" s="9"/>
      <c r="IN98" s="9"/>
      <c r="IO98" s="9"/>
      <c r="IP98" s="9" t="n">
        <f aca="false">SUM(AV98,EC98,IG98,GM98)</f>
        <v>25618</v>
      </c>
      <c r="IQ98" s="0" t="n">
        <f aca="false">SUM(AX98,EE98,GO98,IH98,)</f>
        <v>25618</v>
      </c>
      <c r="IS98" s="10" t="n">
        <f aca="false">SUM(AX98,EE98,GO98,IH98,)</f>
        <v>25618</v>
      </c>
      <c r="IT98" s="14" t="s">
        <v>272</v>
      </c>
      <c r="IU98" s="10" t="n">
        <f aca="false">SUM(IU86:IU97)</f>
        <v>1642</v>
      </c>
      <c r="IV98" s="11" t="n">
        <f aca="false">SUM(IU98/IS98*1000)</f>
        <v>64.0955578109142</v>
      </c>
    </row>
    <row r="99" customFormat="false" ht="12.75" hidden="false" customHeight="false" outlineLevel="0" collapsed="false">
      <c r="A99" s="8"/>
      <c r="AY99" s="8"/>
      <c r="DY99" s="1"/>
      <c r="DZ99" s="1"/>
      <c r="EF99" s="8"/>
      <c r="GP99" s="8"/>
      <c r="IT99" s="8"/>
    </row>
    <row r="100" customFormat="false" ht="12.75" hidden="false" customHeight="false" outlineLevel="0" collapsed="false">
      <c r="A100" s="8" t="s">
        <v>273</v>
      </c>
      <c r="C100" s="0" t="n">
        <v>0</v>
      </c>
      <c r="E100" s="0" t="n">
        <v>5</v>
      </c>
      <c r="G100" s="0" t="n">
        <v>0</v>
      </c>
      <c r="I100" s="0" t="n">
        <v>10</v>
      </c>
      <c r="K100" s="0" t="n">
        <v>6</v>
      </c>
      <c r="M100" s="0" t="n">
        <v>1</v>
      </c>
      <c r="O100" s="0" t="n">
        <v>1</v>
      </c>
      <c r="Q100" s="0" t="n">
        <v>0</v>
      </c>
      <c r="S100" s="0" t="n">
        <v>0</v>
      </c>
      <c r="U100" s="0" t="n">
        <v>0</v>
      </c>
      <c r="W100" s="0" t="n">
        <v>2</v>
      </c>
      <c r="Y100" s="0" t="n">
        <v>40</v>
      </c>
      <c r="AA100" s="0" t="n">
        <v>2</v>
      </c>
      <c r="AC100" s="0" t="n">
        <v>39</v>
      </c>
      <c r="AG100" s="0" t="n">
        <v>15</v>
      </c>
      <c r="AI100" s="0" t="n">
        <v>13</v>
      </c>
      <c r="AK100" s="0" t="n">
        <v>8</v>
      </c>
      <c r="AM100" s="0" t="n">
        <v>51</v>
      </c>
      <c r="AO100" s="0" t="n">
        <v>0</v>
      </c>
      <c r="AQ100" s="0" t="n">
        <v>14</v>
      </c>
      <c r="AT100" s="0" t="n">
        <v>5007</v>
      </c>
      <c r="AU100" s="0" t="n">
        <v>718</v>
      </c>
      <c r="AV100" s="0" t="n">
        <v>207</v>
      </c>
      <c r="AX100" s="0" t="n">
        <f aca="false">SUM(C100:AS100)</f>
        <v>207</v>
      </c>
      <c r="AY100" s="8" t="s">
        <v>273</v>
      </c>
      <c r="BA100" s="0" t="n">
        <v>23</v>
      </c>
      <c r="BC100" s="0" t="n">
        <v>15</v>
      </c>
      <c r="BE100" s="0" t="n">
        <v>26</v>
      </c>
      <c r="BG100" s="0" t="n">
        <v>45</v>
      </c>
      <c r="BI100" s="0" t="n">
        <v>6</v>
      </c>
      <c r="BK100" s="0" t="n">
        <v>89</v>
      </c>
      <c r="BM100" s="0" t="n">
        <v>26</v>
      </c>
      <c r="BO100" s="0" t="n">
        <v>90</v>
      </c>
      <c r="BQ100" s="0" t="n">
        <v>115</v>
      </c>
      <c r="BS100" s="0" t="n">
        <v>62</v>
      </c>
      <c r="BU100" s="0" t="n">
        <v>39</v>
      </c>
      <c r="BW100" s="0" t="n">
        <v>52</v>
      </c>
      <c r="BY100" s="0" t="n">
        <v>35</v>
      </c>
      <c r="CA100" s="0" t="n">
        <v>14</v>
      </c>
      <c r="CC100" s="0" t="n">
        <v>0</v>
      </c>
      <c r="CE100" s="0" t="n">
        <v>32</v>
      </c>
      <c r="CG100" s="0" t="n">
        <v>61</v>
      </c>
      <c r="CI100" s="0" t="n">
        <v>7</v>
      </c>
      <c r="CK100" s="0" t="n">
        <v>0</v>
      </c>
      <c r="CM100" s="0" t="n">
        <v>6</v>
      </c>
      <c r="CO100" s="0" t="n">
        <v>59</v>
      </c>
      <c r="CQ100" s="15" t="n">
        <v>40</v>
      </c>
      <c r="CS100" s="0" t="n">
        <v>177</v>
      </c>
      <c r="CU100" s="0" t="n">
        <v>95</v>
      </c>
      <c r="CW100" s="0" t="n">
        <v>45</v>
      </c>
      <c r="CY100" s="0" t="n">
        <v>335</v>
      </c>
      <c r="DA100" s="15" t="n">
        <v>15</v>
      </c>
      <c r="DC100" s="0" t="n">
        <v>249</v>
      </c>
      <c r="DE100" s="0" t="n">
        <v>10</v>
      </c>
      <c r="DG100" s="0" t="n">
        <v>38</v>
      </c>
      <c r="DI100" s="0" t="n">
        <v>68</v>
      </c>
      <c r="DK100" s="0" t="n">
        <v>269</v>
      </c>
      <c r="DM100" s="0" t="n">
        <v>20</v>
      </c>
      <c r="DO100" s="0" t="n">
        <v>391</v>
      </c>
      <c r="DQ100" s="0" t="n">
        <v>25</v>
      </c>
      <c r="DS100" s="0" t="n">
        <v>99</v>
      </c>
      <c r="DU100" s="0" t="n">
        <v>13</v>
      </c>
      <c r="DW100" s="0" t="n">
        <v>91</v>
      </c>
      <c r="DY100" s="1"/>
      <c r="DZ100" s="1" t="n">
        <f aca="false">SUM(CY100,DC100,DG100,DK100,DO100,DS100,DW100,)</f>
        <v>1472</v>
      </c>
      <c r="EA100" s="0" t="n">
        <v>16848</v>
      </c>
      <c r="EB100" s="0" t="n">
        <v>5591</v>
      </c>
      <c r="EC100" s="0" t="n">
        <v>2782</v>
      </c>
      <c r="EE100" s="0" t="n">
        <f aca="false">SUM(AZ100:DW100)</f>
        <v>2782</v>
      </c>
      <c r="EF100" s="8" t="s">
        <v>273</v>
      </c>
      <c r="EH100" s="0" t="n">
        <v>2</v>
      </c>
      <c r="EJ100" s="0" t="n">
        <v>8</v>
      </c>
      <c r="EL100" s="0" t="n">
        <v>2</v>
      </c>
      <c r="EN100" s="0" t="n">
        <v>3</v>
      </c>
      <c r="EP100" s="0" t="n">
        <v>3</v>
      </c>
      <c r="ER100" s="0" t="n">
        <v>1</v>
      </c>
      <c r="ET100" s="0" t="n">
        <v>5</v>
      </c>
      <c r="EV100" s="0" t="n">
        <v>2</v>
      </c>
      <c r="EX100" s="0" t="n">
        <v>9</v>
      </c>
      <c r="EZ100" s="0" t="n">
        <v>3</v>
      </c>
      <c r="FB100" s="0" t="n">
        <v>12</v>
      </c>
      <c r="FD100" s="0" t="n">
        <v>22</v>
      </c>
      <c r="FF100" s="0" t="n">
        <v>40</v>
      </c>
      <c r="FH100" s="0" t="n">
        <v>7</v>
      </c>
      <c r="FJ100" s="0" t="n">
        <v>26</v>
      </c>
      <c r="FL100" s="0" t="n">
        <v>4</v>
      </c>
      <c r="FN100" s="0" t="n">
        <v>8</v>
      </c>
      <c r="FP100" s="0" t="n">
        <v>4</v>
      </c>
      <c r="FR100" s="0" t="n">
        <v>3</v>
      </c>
      <c r="FT100" s="0" t="n">
        <v>0</v>
      </c>
      <c r="FV100" s="0" t="n">
        <v>2</v>
      </c>
      <c r="FX100" s="0" t="n">
        <v>3</v>
      </c>
      <c r="FZ100" s="0" t="n">
        <v>1</v>
      </c>
      <c r="GB100" s="0" t="n">
        <v>48</v>
      </c>
      <c r="GD100" s="0" t="n">
        <v>2</v>
      </c>
      <c r="GF100" s="0" t="n">
        <v>1</v>
      </c>
      <c r="GK100" s="0" t="n">
        <v>8216</v>
      </c>
      <c r="GL100" s="0" t="n">
        <v>585</v>
      </c>
      <c r="GM100" s="0" t="n">
        <v>221</v>
      </c>
      <c r="GO100" s="0" t="n">
        <f aca="false">SUM(EH100:GI100)</f>
        <v>221</v>
      </c>
      <c r="GP100" s="8" t="s">
        <v>273</v>
      </c>
      <c r="GR100" s="0" t="n">
        <v>5</v>
      </c>
      <c r="GT100" s="0" t="n">
        <v>3</v>
      </c>
      <c r="GV100" s="0" t="n">
        <v>3</v>
      </c>
      <c r="GX100" s="0" t="n">
        <v>5</v>
      </c>
      <c r="GZ100" s="0" t="n">
        <v>10</v>
      </c>
      <c r="HB100" s="0" t="n">
        <v>6</v>
      </c>
      <c r="HD100" s="0" t="n">
        <v>1</v>
      </c>
      <c r="HF100" s="0" t="n">
        <v>2</v>
      </c>
      <c r="HH100" s="0" t="n">
        <v>6</v>
      </c>
      <c r="HJ100" s="0" t="n">
        <v>25</v>
      </c>
      <c r="HL100" s="0" t="n">
        <v>2</v>
      </c>
      <c r="HN100" s="0" t="n">
        <v>2</v>
      </c>
      <c r="HP100" s="0" t="n">
        <v>5</v>
      </c>
      <c r="HR100" s="0" t="n">
        <v>27</v>
      </c>
      <c r="HT100" s="0" t="n">
        <v>3</v>
      </c>
      <c r="HV100" s="0" t="n">
        <v>8</v>
      </c>
      <c r="HX100" s="0" t="n">
        <v>11</v>
      </c>
      <c r="HZ100" s="0" t="n">
        <v>4</v>
      </c>
      <c r="IB100" s="0" t="n">
        <v>3</v>
      </c>
      <c r="IE100" s="0" t="n">
        <v>4457</v>
      </c>
      <c r="IF100" s="0" t="n">
        <v>437</v>
      </c>
      <c r="IG100" s="0" t="n">
        <v>131</v>
      </c>
      <c r="IH100" s="0" t="n">
        <f aca="false">SUM(GR100:ID100)</f>
        <v>131</v>
      </c>
      <c r="IJ100" s="0" t="n">
        <v>34528</v>
      </c>
      <c r="IK100" s="0" t="n">
        <v>7331</v>
      </c>
      <c r="IL100" s="0" t="n">
        <v>3341</v>
      </c>
      <c r="IN100" s="0" t="n">
        <f aca="false">SUM(AT100,EA100,IE100,GK100)</f>
        <v>34528</v>
      </c>
      <c r="IO100" s="0" t="n">
        <f aca="false">SUM(AU100,EB100,IF100,GL100)</f>
        <v>7331</v>
      </c>
      <c r="IP100" s="0" t="n">
        <f aca="false">SUM(AV100,EC100,IG100,GM100)</f>
        <v>3341</v>
      </c>
      <c r="IQ100" s="0" t="n">
        <f aca="false">SUM(AX100,EE100,GO100,IH100,)</f>
        <v>3341</v>
      </c>
      <c r="IS100" s="0" t="n">
        <f aca="false">SUM(AX100,EE100,GO100,IH100,)</f>
        <v>3341</v>
      </c>
      <c r="IT100" s="8" t="s">
        <v>273</v>
      </c>
      <c r="IU100" s="0" t="n">
        <v>247</v>
      </c>
    </row>
    <row r="101" customFormat="false" ht="12.75" hidden="false" customHeight="false" outlineLevel="0" collapsed="false">
      <c r="A101" s="8" t="s">
        <v>274</v>
      </c>
      <c r="C101" s="0" t="n">
        <v>0</v>
      </c>
      <c r="E101" s="0" t="n">
        <v>9</v>
      </c>
      <c r="G101" s="0" t="n">
        <v>0</v>
      </c>
      <c r="I101" s="0" t="n">
        <v>1</v>
      </c>
      <c r="K101" s="0" t="n">
        <v>8</v>
      </c>
      <c r="M101" s="0" t="n">
        <v>0</v>
      </c>
      <c r="O101" s="0" t="n">
        <v>2</v>
      </c>
      <c r="Q101" s="0" t="n">
        <v>0</v>
      </c>
      <c r="S101" s="0" t="n">
        <v>0</v>
      </c>
      <c r="U101" s="0" t="n">
        <v>0</v>
      </c>
      <c r="W101" s="0" t="n">
        <v>4</v>
      </c>
      <c r="Y101" s="0" t="n">
        <v>32</v>
      </c>
      <c r="AA101" s="0" t="n">
        <v>3</v>
      </c>
      <c r="AC101" s="0" t="n">
        <v>28</v>
      </c>
      <c r="AG101" s="0" t="n">
        <v>15</v>
      </c>
      <c r="AI101" s="0" t="n">
        <v>6</v>
      </c>
      <c r="AK101" s="0" t="n">
        <v>4</v>
      </c>
      <c r="AM101" s="0" t="n">
        <v>45</v>
      </c>
      <c r="AO101" s="0" t="n">
        <v>5</v>
      </c>
      <c r="AQ101" s="0" t="n">
        <v>3</v>
      </c>
      <c r="AT101" s="0" t="n">
        <v>4694</v>
      </c>
      <c r="AU101" s="0" t="n">
        <v>744</v>
      </c>
      <c r="AV101" s="0" t="n">
        <v>165</v>
      </c>
      <c r="AX101" s="0" t="n">
        <f aca="false">SUM(C101:AS101)</f>
        <v>165</v>
      </c>
      <c r="AY101" s="8" t="s">
        <v>274</v>
      </c>
      <c r="BA101" s="0" t="n">
        <v>21</v>
      </c>
      <c r="BC101" s="0" t="n">
        <v>9</v>
      </c>
      <c r="BE101" s="0" t="n">
        <v>22</v>
      </c>
      <c r="BG101" s="0" t="n">
        <v>39</v>
      </c>
      <c r="BI101" s="0" t="n">
        <v>7</v>
      </c>
      <c r="BK101" s="0" t="n">
        <v>89</v>
      </c>
      <c r="BM101" s="0" t="n">
        <v>22</v>
      </c>
      <c r="BO101" s="0" t="n">
        <v>80</v>
      </c>
      <c r="BQ101" s="0" t="n">
        <v>97</v>
      </c>
      <c r="BS101" s="0" t="n">
        <v>73</v>
      </c>
      <c r="BU101" s="0" t="n">
        <v>43</v>
      </c>
      <c r="BW101" s="0" t="n">
        <v>44</v>
      </c>
      <c r="BY101" s="0" t="n">
        <v>42</v>
      </c>
      <c r="CA101" s="0" t="n">
        <v>24</v>
      </c>
      <c r="CC101" s="0" t="n">
        <v>11</v>
      </c>
      <c r="CE101" s="0" t="n">
        <v>44</v>
      </c>
      <c r="CG101" s="0" t="n">
        <v>47</v>
      </c>
      <c r="CI101" s="0" t="n">
        <v>5</v>
      </c>
      <c r="CK101" s="0" t="n">
        <v>0</v>
      </c>
      <c r="CM101" s="0" t="n">
        <v>6</v>
      </c>
      <c r="CO101" s="0" t="n">
        <v>54</v>
      </c>
      <c r="CQ101" s="15" t="n">
        <v>27</v>
      </c>
      <c r="CS101" s="0" t="n">
        <v>184</v>
      </c>
      <c r="CU101" s="0" t="n">
        <v>73</v>
      </c>
      <c r="CW101" s="0" t="n">
        <v>45</v>
      </c>
      <c r="CY101" s="0" t="n">
        <v>191</v>
      </c>
      <c r="DA101" s="15" t="n">
        <v>13</v>
      </c>
      <c r="DC101" s="0" t="n">
        <v>177</v>
      </c>
      <c r="DE101" s="0" t="n">
        <v>7</v>
      </c>
      <c r="DG101" s="0" t="n">
        <v>20</v>
      </c>
      <c r="DI101" s="0" t="n">
        <v>54</v>
      </c>
      <c r="DK101" s="0" t="n">
        <v>143</v>
      </c>
      <c r="DM101" s="0" t="n">
        <v>12</v>
      </c>
      <c r="DO101" s="0" t="n">
        <v>216</v>
      </c>
      <c r="DQ101" s="0" t="n">
        <v>15</v>
      </c>
      <c r="DS101" s="0" t="n">
        <v>73</v>
      </c>
      <c r="DU101" s="0" t="n">
        <v>13</v>
      </c>
      <c r="DW101" s="0" t="n">
        <v>38</v>
      </c>
      <c r="DY101" s="1"/>
      <c r="DZ101" s="1" t="n">
        <f aca="false">SUM(CY101,DC101,DG101,DK101,DO101,DS101,DW101,)</f>
        <v>858</v>
      </c>
      <c r="EA101" s="0" t="n">
        <v>15352</v>
      </c>
      <c r="EB101" s="0" t="n">
        <v>4479</v>
      </c>
      <c r="EC101" s="0" t="n">
        <v>2080</v>
      </c>
      <c r="EE101" s="0" t="n">
        <f aca="false">SUM(AZ101:DW101)</f>
        <v>2080</v>
      </c>
      <c r="EF101" s="8" t="s">
        <v>274</v>
      </c>
      <c r="EH101" s="0" t="n">
        <v>5</v>
      </c>
      <c r="EJ101" s="0" t="n">
        <v>9</v>
      </c>
      <c r="EL101" s="0" t="n">
        <v>3</v>
      </c>
      <c r="EN101" s="0" t="n">
        <v>2</v>
      </c>
      <c r="EP101" s="0" t="n">
        <v>1</v>
      </c>
      <c r="ER101" s="0" t="n">
        <v>2</v>
      </c>
      <c r="ET101" s="0" t="n">
        <v>8</v>
      </c>
      <c r="EV101" s="0" t="n">
        <v>3</v>
      </c>
      <c r="EX101" s="0" t="n">
        <v>20</v>
      </c>
      <c r="EZ101" s="0" t="n">
        <v>3</v>
      </c>
      <c r="FB101" s="0" t="n">
        <v>24</v>
      </c>
      <c r="FD101" s="0" t="n">
        <v>32</v>
      </c>
      <c r="FF101" s="0" t="n">
        <v>40</v>
      </c>
      <c r="FH101" s="0" t="n">
        <v>7</v>
      </c>
      <c r="FJ101" s="0" t="n">
        <v>35</v>
      </c>
      <c r="FL101" s="0" t="n">
        <v>6</v>
      </c>
      <c r="FN101" s="0" t="n">
        <v>8</v>
      </c>
      <c r="FP101" s="0" t="n">
        <v>3</v>
      </c>
      <c r="FR101" s="0" t="n">
        <v>3</v>
      </c>
      <c r="FT101" s="0" t="n">
        <v>0</v>
      </c>
      <c r="FV101" s="0" t="n">
        <v>3</v>
      </c>
      <c r="FX101" s="0" t="n">
        <v>1</v>
      </c>
      <c r="FZ101" s="0" t="n">
        <v>2</v>
      </c>
      <c r="GB101" s="0" t="n">
        <v>42</v>
      </c>
      <c r="GD101" s="0" t="n">
        <v>1</v>
      </c>
      <c r="GF101" s="0" t="n">
        <v>3</v>
      </c>
      <c r="GK101" s="0" t="n">
        <v>8254</v>
      </c>
      <c r="GL101" s="0" t="n">
        <v>692</v>
      </c>
      <c r="GM101" s="0" t="n">
        <v>266</v>
      </c>
      <c r="GO101" s="0" t="n">
        <f aca="false">SUM(EH101:GI101)</f>
        <v>266</v>
      </c>
      <c r="GP101" s="8" t="s">
        <v>274</v>
      </c>
      <c r="GR101" s="0" t="n">
        <v>3</v>
      </c>
      <c r="GT101" s="0" t="n">
        <v>3</v>
      </c>
      <c r="GV101" s="0" t="n">
        <v>1</v>
      </c>
      <c r="GX101" s="0" t="n">
        <v>7</v>
      </c>
      <c r="GZ101" s="0" t="n">
        <v>9</v>
      </c>
      <c r="HB101" s="0" t="n">
        <v>4</v>
      </c>
      <c r="HD101" s="0" t="n">
        <v>3</v>
      </c>
      <c r="HF101" s="0" t="n">
        <v>0</v>
      </c>
      <c r="HH101" s="0" t="n">
        <v>5</v>
      </c>
      <c r="HJ101" s="0" t="n">
        <v>43</v>
      </c>
      <c r="HL101" s="0" t="n">
        <v>5</v>
      </c>
      <c r="HN101" s="0" t="n">
        <v>3</v>
      </c>
      <c r="HP101" s="0" t="n">
        <v>5</v>
      </c>
      <c r="HR101" s="0" t="n">
        <v>25</v>
      </c>
      <c r="HT101" s="0" t="n">
        <v>3</v>
      </c>
      <c r="HV101" s="0" t="n">
        <v>18</v>
      </c>
      <c r="HX101" s="0" t="n">
        <v>17</v>
      </c>
      <c r="HZ101" s="0" t="n">
        <v>6</v>
      </c>
      <c r="IB101" s="0" t="n">
        <v>5</v>
      </c>
      <c r="IE101" s="0" t="n">
        <v>4868</v>
      </c>
      <c r="IF101" s="0" t="n">
        <v>546</v>
      </c>
      <c r="IG101" s="0" t="n">
        <v>165</v>
      </c>
      <c r="IH101" s="0" t="n">
        <f aca="false">SUM(GR101:ID101)</f>
        <v>165</v>
      </c>
      <c r="IJ101" s="0" t="n">
        <v>33168</v>
      </c>
      <c r="IK101" s="0" t="n">
        <v>6461</v>
      </c>
      <c r="IL101" s="0" t="n">
        <v>2676</v>
      </c>
      <c r="IN101" s="0" t="n">
        <f aca="false">SUM(AT101,EA101,IE101,GK101)</f>
        <v>33168</v>
      </c>
      <c r="IO101" s="0" t="n">
        <f aca="false">SUM(AU101,EB101,IF101,GL101)</f>
        <v>6461</v>
      </c>
      <c r="IP101" s="0" t="n">
        <f aca="false">SUM(AV101,EC101,IG101,GM101)</f>
        <v>2676</v>
      </c>
      <c r="IQ101" s="0" t="n">
        <f aca="false">SUM(AX101,EE101,GO101,IH101,)</f>
        <v>2676</v>
      </c>
      <c r="IS101" s="0" t="n">
        <f aca="false">SUM(AX101,EE101,GO101,IH101,)</f>
        <v>2676</v>
      </c>
      <c r="IT101" s="8" t="s">
        <v>274</v>
      </c>
      <c r="IU101" s="0" t="n">
        <v>243</v>
      </c>
    </row>
    <row r="102" customFormat="false" ht="12.75" hidden="false" customHeight="false" outlineLevel="0" collapsed="false">
      <c r="A102" s="8" t="s">
        <v>275</v>
      </c>
      <c r="C102" s="0" t="n">
        <v>0</v>
      </c>
      <c r="E102" s="0" t="n">
        <v>4</v>
      </c>
      <c r="G102" s="0" t="n">
        <v>0</v>
      </c>
      <c r="I102" s="0" t="n">
        <v>2</v>
      </c>
      <c r="K102" s="0" t="n">
        <v>1</v>
      </c>
      <c r="M102" s="0" t="n">
        <v>2</v>
      </c>
      <c r="O102" s="0" t="n">
        <v>3</v>
      </c>
      <c r="Q102" s="0" t="n">
        <v>0</v>
      </c>
      <c r="S102" s="0" t="n">
        <v>0</v>
      </c>
      <c r="U102" s="0" t="n">
        <v>0</v>
      </c>
      <c r="W102" s="0" t="n">
        <v>8</v>
      </c>
      <c r="Y102" s="0" t="n">
        <v>40</v>
      </c>
      <c r="AA102" s="0" t="n">
        <v>3</v>
      </c>
      <c r="AC102" s="0" t="n">
        <v>21</v>
      </c>
      <c r="AG102" s="0" t="n">
        <v>12</v>
      </c>
      <c r="AI102" s="0" t="n">
        <v>7</v>
      </c>
      <c r="AK102" s="0" t="n">
        <v>9</v>
      </c>
      <c r="AM102" s="0" t="n">
        <v>39</v>
      </c>
      <c r="AO102" s="0" t="n">
        <v>3</v>
      </c>
      <c r="AQ102" s="0" t="n">
        <v>6</v>
      </c>
      <c r="AT102" s="0" t="n">
        <v>5883</v>
      </c>
      <c r="AU102" s="0" t="n">
        <v>890</v>
      </c>
      <c r="AV102" s="0" t="n">
        <v>160</v>
      </c>
      <c r="AX102" s="0" t="n">
        <f aca="false">SUM(C102:AS102)</f>
        <v>160</v>
      </c>
      <c r="AY102" s="8" t="s">
        <v>275</v>
      </c>
      <c r="BA102" s="0" t="n">
        <v>21</v>
      </c>
      <c r="BC102" s="0" t="n">
        <v>7</v>
      </c>
      <c r="BE102" s="0" t="n">
        <v>27</v>
      </c>
      <c r="BG102" s="0" t="n">
        <v>33</v>
      </c>
      <c r="BI102" s="0" t="n">
        <v>14</v>
      </c>
      <c r="BK102" s="0" t="n">
        <v>96</v>
      </c>
      <c r="BM102" s="0" t="n">
        <v>17</v>
      </c>
      <c r="BO102" s="0" t="n">
        <v>84</v>
      </c>
      <c r="BQ102" s="0" t="n">
        <v>107</v>
      </c>
      <c r="BS102" s="0" t="n">
        <v>79</v>
      </c>
      <c r="BU102" s="0" t="n">
        <v>52</v>
      </c>
      <c r="BW102" s="0" t="n">
        <v>59</v>
      </c>
      <c r="BY102" s="0" t="n">
        <v>36</v>
      </c>
      <c r="CA102" s="0" t="n">
        <v>35</v>
      </c>
      <c r="CC102" s="0" t="n">
        <v>29</v>
      </c>
      <c r="CE102" s="0" t="n">
        <v>26</v>
      </c>
      <c r="CG102" s="0" t="n">
        <v>66</v>
      </c>
      <c r="CI102" s="0" t="n">
        <v>6</v>
      </c>
      <c r="CK102" s="0" t="n">
        <v>0</v>
      </c>
      <c r="CM102" s="0" t="n">
        <v>10</v>
      </c>
      <c r="CO102" s="0" t="n">
        <v>41</v>
      </c>
      <c r="CQ102" s="15" t="n">
        <v>26</v>
      </c>
      <c r="CS102" s="0" t="n">
        <v>194</v>
      </c>
      <c r="CU102" s="0" t="n">
        <v>79</v>
      </c>
      <c r="CW102" s="0" t="n">
        <v>56</v>
      </c>
      <c r="CY102" s="0" t="n">
        <v>155</v>
      </c>
      <c r="DA102" s="15" t="n">
        <v>14</v>
      </c>
      <c r="DC102" s="0" t="n">
        <v>193</v>
      </c>
      <c r="DE102" s="0" t="n">
        <v>11</v>
      </c>
      <c r="DG102" s="0" t="n">
        <v>29</v>
      </c>
      <c r="DI102" s="0" t="n">
        <v>58</v>
      </c>
      <c r="DK102" s="0" t="n">
        <v>124</v>
      </c>
      <c r="DM102" s="0" t="n">
        <v>7</v>
      </c>
      <c r="DO102" s="0" t="n">
        <v>202</v>
      </c>
      <c r="DQ102" s="0" t="n">
        <v>18</v>
      </c>
      <c r="DS102" s="0" t="n">
        <v>68</v>
      </c>
      <c r="DU102" s="0" t="n">
        <v>16</v>
      </c>
      <c r="DW102" s="0" t="n">
        <v>50</v>
      </c>
      <c r="DY102" s="1"/>
      <c r="DZ102" s="1" t="n">
        <f aca="false">SUM(CY102,DC102,DG102,DK102,DO102,DS102,DW102,)</f>
        <v>821</v>
      </c>
      <c r="EA102" s="0" t="n">
        <v>17100</v>
      </c>
      <c r="EB102" s="0" t="n">
        <v>4636</v>
      </c>
      <c r="EC102" s="0" t="n">
        <v>2145</v>
      </c>
      <c r="EE102" s="0" t="n">
        <f aca="false">SUM(AZ102:DW102)</f>
        <v>2145</v>
      </c>
      <c r="EF102" s="8" t="s">
        <v>275</v>
      </c>
      <c r="EH102" s="0" t="n">
        <v>2</v>
      </c>
      <c r="EJ102" s="0" t="n">
        <v>5</v>
      </c>
      <c r="EL102" s="0" t="n">
        <v>5</v>
      </c>
      <c r="EN102" s="0" t="n">
        <v>1</v>
      </c>
      <c r="EP102" s="0" t="n">
        <v>2</v>
      </c>
      <c r="ER102" s="0" t="n">
        <v>1</v>
      </c>
      <c r="ET102" s="0" t="n">
        <v>5</v>
      </c>
      <c r="EV102" s="0" t="n">
        <v>4</v>
      </c>
      <c r="EX102" s="0" t="n">
        <v>20</v>
      </c>
      <c r="EZ102" s="0" t="n">
        <v>0</v>
      </c>
      <c r="FB102" s="0" t="n">
        <v>22</v>
      </c>
      <c r="FD102" s="0" t="n">
        <v>7</v>
      </c>
      <c r="FF102" s="0" t="n">
        <v>43</v>
      </c>
      <c r="FH102" s="0" t="n">
        <v>7</v>
      </c>
      <c r="FJ102" s="0" t="n">
        <v>43</v>
      </c>
      <c r="FL102" s="0" t="n">
        <v>6</v>
      </c>
      <c r="FN102" s="0" t="n">
        <v>16</v>
      </c>
      <c r="FP102" s="0" t="n">
        <v>2</v>
      </c>
      <c r="FR102" s="0" t="n">
        <v>11</v>
      </c>
      <c r="FT102" s="0" t="n">
        <v>0</v>
      </c>
      <c r="FV102" s="0" t="n">
        <v>7</v>
      </c>
      <c r="FX102" s="0" t="n">
        <v>2</v>
      </c>
      <c r="FZ102" s="0" t="n">
        <v>1</v>
      </c>
      <c r="GB102" s="0" t="n">
        <v>43</v>
      </c>
      <c r="GD102" s="0" t="n">
        <v>3</v>
      </c>
      <c r="GF102" s="0" t="n">
        <v>1</v>
      </c>
      <c r="GK102" s="0" t="n">
        <v>9445</v>
      </c>
      <c r="GL102" s="0" t="n">
        <v>768</v>
      </c>
      <c r="GM102" s="0" t="n">
        <v>259</v>
      </c>
      <c r="GO102" s="0" t="n">
        <f aca="false">SUM(EH102:GI102)</f>
        <v>259</v>
      </c>
      <c r="GP102" s="8" t="s">
        <v>275</v>
      </c>
      <c r="GR102" s="0" t="n">
        <v>3</v>
      </c>
      <c r="GT102" s="0" t="n">
        <v>13</v>
      </c>
      <c r="GV102" s="0" t="n">
        <v>1</v>
      </c>
      <c r="GX102" s="0" t="n">
        <v>3</v>
      </c>
      <c r="GZ102" s="0" t="n">
        <v>12</v>
      </c>
      <c r="HB102" s="0" t="n">
        <v>4</v>
      </c>
      <c r="HD102" s="0" t="n">
        <v>15</v>
      </c>
      <c r="HF102" s="0" t="n">
        <v>2</v>
      </c>
      <c r="HH102" s="0" t="n">
        <v>11</v>
      </c>
      <c r="HJ102" s="0" t="n">
        <v>83</v>
      </c>
      <c r="HL102" s="0" t="n">
        <v>7</v>
      </c>
      <c r="HN102" s="0" t="n">
        <v>2</v>
      </c>
      <c r="HP102" s="0" t="n">
        <v>8</v>
      </c>
      <c r="HR102" s="0" t="n">
        <v>23</v>
      </c>
      <c r="HT102" s="0" t="n">
        <v>9</v>
      </c>
      <c r="HV102" s="0" t="n">
        <v>18</v>
      </c>
      <c r="HX102" s="0" t="n">
        <v>13</v>
      </c>
      <c r="HZ102" s="0" t="n">
        <v>13</v>
      </c>
      <c r="IB102" s="0" t="n">
        <v>18</v>
      </c>
      <c r="IE102" s="0" t="n">
        <v>6866</v>
      </c>
      <c r="IF102" s="0" t="n">
        <v>644</v>
      </c>
      <c r="IG102" s="0" t="n">
        <v>258</v>
      </c>
      <c r="IH102" s="0" t="n">
        <f aca="false">SUM(GR102:ID102)</f>
        <v>258</v>
      </c>
      <c r="IJ102" s="0" t="n">
        <v>39294</v>
      </c>
      <c r="IK102" s="0" t="n">
        <v>6938</v>
      </c>
      <c r="IL102" s="0" t="n">
        <v>2822</v>
      </c>
      <c r="IN102" s="0" t="n">
        <f aca="false">SUM(AT102,EA102,IE102,GK102)</f>
        <v>39294</v>
      </c>
      <c r="IO102" s="0" t="n">
        <f aca="false">SUM(AU102,EB102,IF102,GL102)</f>
        <v>6938</v>
      </c>
      <c r="IP102" s="0" t="n">
        <f aca="false">SUM(AV102,EC102,IG102,GM102)</f>
        <v>2822</v>
      </c>
      <c r="IQ102" s="0" t="n">
        <f aca="false">SUM(AX102,EE102,GO102,IH102,)</f>
        <v>2822</v>
      </c>
      <c r="IS102" s="0" t="n">
        <f aca="false">SUM(AX102,EE102,GO102,IH102,)</f>
        <v>2822</v>
      </c>
      <c r="IT102" s="8" t="s">
        <v>275</v>
      </c>
      <c r="IU102" s="0" t="n">
        <v>255</v>
      </c>
    </row>
    <row r="103" customFormat="false" ht="12.75" hidden="false" customHeight="false" outlineLevel="0" collapsed="false">
      <c r="A103" s="8" t="s">
        <v>276</v>
      </c>
      <c r="C103" s="0" t="n">
        <v>0</v>
      </c>
      <c r="E103" s="0" t="n">
        <v>1</v>
      </c>
      <c r="G103" s="0" t="n">
        <v>0</v>
      </c>
      <c r="I103" s="0" t="n">
        <v>2</v>
      </c>
      <c r="K103" s="0" t="n">
        <v>3</v>
      </c>
      <c r="M103" s="0" t="n">
        <v>1</v>
      </c>
      <c r="O103" s="0" t="n">
        <v>1</v>
      </c>
      <c r="Q103" s="0" t="n">
        <v>6</v>
      </c>
      <c r="S103" s="0" t="n">
        <v>0</v>
      </c>
      <c r="U103" s="0" t="n">
        <v>0</v>
      </c>
      <c r="W103" s="0" t="n">
        <v>2</v>
      </c>
      <c r="Y103" s="0" t="n">
        <v>33</v>
      </c>
      <c r="AA103" s="0" t="n">
        <v>2</v>
      </c>
      <c r="AC103" s="0" t="n">
        <v>39</v>
      </c>
      <c r="AG103" s="0" t="n">
        <v>9</v>
      </c>
      <c r="AI103" s="0" t="n">
        <v>3</v>
      </c>
      <c r="AK103" s="0" t="n">
        <v>5</v>
      </c>
      <c r="AM103" s="0" t="n">
        <v>51</v>
      </c>
      <c r="AO103" s="0" t="n">
        <v>5</v>
      </c>
      <c r="AQ103" s="0" t="n">
        <v>3</v>
      </c>
      <c r="AT103" s="0" t="n">
        <v>5733</v>
      </c>
      <c r="AU103" s="0" t="n">
        <v>764</v>
      </c>
      <c r="AV103" s="0" t="n">
        <v>166</v>
      </c>
      <c r="AX103" s="0" t="n">
        <f aca="false">SUM(C103:AS103)</f>
        <v>166</v>
      </c>
      <c r="AY103" s="8" t="s">
        <v>276</v>
      </c>
      <c r="BA103" s="0" t="n">
        <v>20</v>
      </c>
      <c r="BC103" s="0" t="n">
        <v>11</v>
      </c>
      <c r="BE103" s="0" t="n">
        <v>30</v>
      </c>
      <c r="BG103" s="0" t="n">
        <v>35</v>
      </c>
      <c r="BI103" s="0" t="n">
        <v>18</v>
      </c>
      <c r="BK103" s="0" t="n">
        <v>83</v>
      </c>
      <c r="BM103" s="0" t="n">
        <v>23</v>
      </c>
      <c r="BO103" s="0" t="n">
        <v>72</v>
      </c>
      <c r="BQ103" s="0" t="n">
        <v>84</v>
      </c>
      <c r="BS103" s="0" t="n">
        <v>57</v>
      </c>
      <c r="BU103" s="0" t="n">
        <v>43</v>
      </c>
      <c r="BW103" s="0" t="n">
        <v>52</v>
      </c>
      <c r="BY103" s="0" t="n">
        <v>23</v>
      </c>
      <c r="CA103" s="0" t="n">
        <v>29</v>
      </c>
      <c r="CC103" s="0" t="n">
        <v>25</v>
      </c>
      <c r="CE103" s="0" t="n">
        <v>64</v>
      </c>
      <c r="CG103" s="0" t="n">
        <v>62</v>
      </c>
      <c r="CI103" s="0" t="n">
        <v>8</v>
      </c>
      <c r="CK103" s="0" t="n">
        <v>8</v>
      </c>
      <c r="CM103" s="0" t="n">
        <v>12</v>
      </c>
      <c r="CO103" s="0" t="n">
        <v>50</v>
      </c>
      <c r="CQ103" s="15" t="n">
        <v>25</v>
      </c>
      <c r="CS103" s="0" t="n">
        <v>156</v>
      </c>
      <c r="CU103" s="0" t="n">
        <v>108</v>
      </c>
      <c r="CW103" s="0" t="n">
        <v>47</v>
      </c>
      <c r="CY103" s="0" t="n">
        <v>147</v>
      </c>
      <c r="DA103" s="15" t="n">
        <v>18</v>
      </c>
      <c r="DC103" s="0" t="n">
        <v>159</v>
      </c>
      <c r="DE103" s="0" t="n">
        <v>20</v>
      </c>
      <c r="DG103" s="0" t="n">
        <v>23</v>
      </c>
      <c r="DI103" s="0" t="n">
        <v>45</v>
      </c>
      <c r="DK103" s="0" t="n">
        <v>121</v>
      </c>
      <c r="DM103" s="0" t="n">
        <v>31</v>
      </c>
      <c r="DO103" s="0" t="n">
        <v>202</v>
      </c>
      <c r="DQ103" s="0" t="n">
        <v>12</v>
      </c>
      <c r="DS103" s="0" t="n">
        <v>70</v>
      </c>
      <c r="DU103" s="0" t="n">
        <v>16</v>
      </c>
      <c r="DW103" s="0" t="n">
        <v>43</v>
      </c>
      <c r="DY103" s="1"/>
      <c r="DZ103" s="1" t="n">
        <f aca="false">SUM(CY103,DC103,DG103,DK103,DO103,DS103,DW103,)</f>
        <v>765</v>
      </c>
      <c r="EA103" s="0" t="n">
        <v>15517</v>
      </c>
      <c r="EB103" s="0" t="n">
        <v>4381</v>
      </c>
      <c r="EC103" s="0" t="n">
        <v>2052</v>
      </c>
      <c r="EE103" s="0" t="n">
        <f aca="false">SUM(AZ103:DW103)</f>
        <v>2052</v>
      </c>
      <c r="EF103" s="8" t="s">
        <v>276</v>
      </c>
      <c r="EH103" s="0" t="n">
        <v>8</v>
      </c>
      <c r="EJ103" s="0" t="n">
        <v>10</v>
      </c>
      <c r="EL103" s="0" t="n">
        <v>4</v>
      </c>
      <c r="EN103" s="0" t="n">
        <v>2</v>
      </c>
      <c r="EP103" s="0" t="n">
        <v>2</v>
      </c>
      <c r="ER103" s="0" t="n">
        <v>4</v>
      </c>
      <c r="ET103" s="0" t="n">
        <v>6</v>
      </c>
      <c r="EV103" s="0" t="n">
        <v>5</v>
      </c>
      <c r="EX103" s="0" t="n">
        <v>23</v>
      </c>
      <c r="EZ103" s="0" t="n">
        <v>1</v>
      </c>
      <c r="FB103" s="0" t="n">
        <v>19</v>
      </c>
      <c r="FD103" s="0" t="n">
        <v>5</v>
      </c>
      <c r="FF103" s="0" t="n">
        <v>19</v>
      </c>
      <c r="FH103" s="0" t="n">
        <v>5</v>
      </c>
      <c r="FJ103" s="0" t="n">
        <v>31</v>
      </c>
      <c r="FL103" s="0" t="n">
        <v>7</v>
      </c>
      <c r="FN103" s="0" t="n">
        <v>10</v>
      </c>
      <c r="FP103" s="0" t="n">
        <v>4</v>
      </c>
      <c r="FR103" s="0" t="n">
        <v>6</v>
      </c>
      <c r="FT103" s="0" t="n">
        <v>2</v>
      </c>
      <c r="FV103" s="0" t="n">
        <v>8</v>
      </c>
      <c r="FX103" s="0" t="n">
        <v>1</v>
      </c>
      <c r="FZ103" s="0" t="n">
        <v>0</v>
      </c>
      <c r="GB103" s="0" t="n">
        <v>37</v>
      </c>
      <c r="GD103" s="0" t="n">
        <v>4</v>
      </c>
      <c r="GF103" s="0" t="n">
        <v>2</v>
      </c>
      <c r="GK103" s="0" t="n">
        <v>9469</v>
      </c>
      <c r="GL103" s="0" t="n">
        <v>777</v>
      </c>
      <c r="GM103" s="0" t="n">
        <v>225</v>
      </c>
      <c r="GO103" s="0" t="n">
        <f aca="false">SUM(EH103:GI103)</f>
        <v>225</v>
      </c>
      <c r="GP103" s="8" t="s">
        <v>276</v>
      </c>
      <c r="GR103" s="0" t="n">
        <v>12</v>
      </c>
      <c r="GT103" s="0" t="n">
        <v>3</v>
      </c>
      <c r="GV103" s="0" t="n">
        <v>1</v>
      </c>
      <c r="GX103" s="0" t="n">
        <v>3</v>
      </c>
      <c r="GZ103" s="0" t="n">
        <v>7</v>
      </c>
      <c r="HB103" s="0" t="n">
        <v>4</v>
      </c>
      <c r="HD103" s="0" t="n">
        <v>4</v>
      </c>
      <c r="HF103" s="0" t="n">
        <v>0</v>
      </c>
      <c r="HH103" s="0" t="n">
        <v>9</v>
      </c>
      <c r="HJ103" s="0" t="n">
        <v>54</v>
      </c>
      <c r="HL103" s="0" t="n">
        <v>10</v>
      </c>
      <c r="HN103" s="0" t="n">
        <v>3</v>
      </c>
      <c r="HP103" s="0" t="n">
        <v>20</v>
      </c>
      <c r="HR103" s="0" t="n">
        <v>20</v>
      </c>
      <c r="HT103" s="0" t="n">
        <v>11</v>
      </c>
      <c r="HV103" s="0" t="n">
        <v>11</v>
      </c>
      <c r="HX103" s="0" t="n">
        <v>33</v>
      </c>
      <c r="HZ103" s="0" t="n">
        <v>7</v>
      </c>
      <c r="IB103" s="0" t="n">
        <v>15</v>
      </c>
      <c r="IE103" s="0" t="n">
        <v>4882</v>
      </c>
      <c r="IF103" s="0" t="n">
        <v>602</v>
      </c>
      <c r="IG103" s="0" t="n">
        <v>227</v>
      </c>
      <c r="IH103" s="0" t="n">
        <f aca="false">SUM(GR103:ID103)</f>
        <v>227</v>
      </c>
      <c r="IJ103" s="0" t="n">
        <v>35601</v>
      </c>
      <c r="IK103" s="0" t="n">
        <v>6524</v>
      </c>
      <c r="IL103" s="0" t="n">
        <v>2670</v>
      </c>
      <c r="IN103" s="0" t="n">
        <f aca="false">SUM(AT103,EA103,IE103,GK103)</f>
        <v>35601</v>
      </c>
      <c r="IO103" s="0" t="n">
        <f aca="false">SUM(AU103,EB103,IF103,GL103)</f>
        <v>6524</v>
      </c>
      <c r="IP103" s="0" t="n">
        <f aca="false">SUM(AV103,EC103,IG103,GM103)</f>
        <v>2670</v>
      </c>
      <c r="IQ103" s="0" t="n">
        <f aca="false">SUM(AX103,EE103,GO103,IH103,)</f>
        <v>2670</v>
      </c>
      <c r="IS103" s="0" t="n">
        <f aca="false">SUM(AX103,EE103,GO103,IH103,)</f>
        <v>2670</v>
      </c>
      <c r="IT103" s="8" t="s">
        <v>276</v>
      </c>
      <c r="IU103" s="0" t="n">
        <v>240</v>
      </c>
    </row>
    <row r="104" customFormat="false" ht="12.75" hidden="false" customHeight="false" outlineLevel="0" collapsed="false">
      <c r="A104" s="8" t="s">
        <v>277</v>
      </c>
      <c r="C104" s="0" t="n">
        <v>0</v>
      </c>
      <c r="E104" s="0" t="n">
        <v>2</v>
      </c>
      <c r="G104" s="0" t="n">
        <v>2</v>
      </c>
      <c r="I104" s="0" t="n">
        <v>1</v>
      </c>
      <c r="K104" s="0" t="n">
        <v>1</v>
      </c>
      <c r="M104" s="0" t="n">
        <v>0</v>
      </c>
      <c r="O104" s="0" t="n">
        <v>0</v>
      </c>
      <c r="Q104" s="0" t="n">
        <v>0</v>
      </c>
      <c r="S104" s="0" t="n">
        <v>0</v>
      </c>
      <c r="U104" s="0" t="n">
        <v>2</v>
      </c>
      <c r="W104" s="0" t="n">
        <v>1</v>
      </c>
      <c r="Y104" s="0" t="n">
        <v>35</v>
      </c>
      <c r="AA104" s="0" t="n">
        <v>2</v>
      </c>
      <c r="AC104" s="0" t="n">
        <v>34</v>
      </c>
      <c r="AG104" s="0" t="n">
        <v>10</v>
      </c>
      <c r="AI104" s="0" t="n">
        <v>3</v>
      </c>
      <c r="AK104" s="0" t="n">
        <v>6</v>
      </c>
      <c r="AM104" s="0" t="n">
        <v>38</v>
      </c>
      <c r="AO104" s="0" t="n">
        <v>2</v>
      </c>
      <c r="AQ104" s="0" t="n">
        <v>8</v>
      </c>
      <c r="AT104" s="0" t="n">
        <v>5883</v>
      </c>
      <c r="AU104" s="0" t="n">
        <v>782</v>
      </c>
      <c r="AV104" s="0" t="n">
        <v>147</v>
      </c>
      <c r="AX104" s="0" t="n">
        <f aca="false">SUM(C104:AS104)</f>
        <v>147</v>
      </c>
      <c r="AY104" s="8" t="s">
        <v>277</v>
      </c>
      <c r="BA104" s="0" t="n">
        <v>19</v>
      </c>
      <c r="BC104" s="0" t="n">
        <v>7</v>
      </c>
      <c r="BE104" s="0" t="n">
        <v>23</v>
      </c>
      <c r="BG104" s="0" t="n">
        <v>29</v>
      </c>
      <c r="BI104" s="0" t="n">
        <v>19</v>
      </c>
      <c r="BK104" s="0" t="n">
        <v>74</v>
      </c>
      <c r="BM104" s="0" t="n">
        <v>14</v>
      </c>
      <c r="BO104" s="0" t="n">
        <v>81</v>
      </c>
      <c r="BQ104" s="0" t="n">
        <v>106</v>
      </c>
      <c r="BS104" s="0" t="n">
        <v>77</v>
      </c>
      <c r="BU104" s="0" t="n">
        <v>55</v>
      </c>
      <c r="BW104" s="0" t="n">
        <v>55</v>
      </c>
      <c r="BY104" s="0" t="n">
        <v>43</v>
      </c>
      <c r="CA104" s="0" t="n">
        <v>26</v>
      </c>
      <c r="CC104" s="0" t="n">
        <v>33</v>
      </c>
      <c r="CE104" s="0" t="n">
        <v>55</v>
      </c>
      <c r="CG104" s="0" t="n">
        <v>67</v>
      </c>
      <c r="CI104" s="0" t="n">
        <v>7</v>
      </c>
      <c r="CK104" s="0" t="n">
        <v>64</v>
      </c>
      <c r="CM104" s="0" t="n">
        <v>10</v>
      </c>
      <c r="CO104" s="0" t="n">
        <v>64</v>
      </c>
      <c r="CQ104" s="15" t="n">
        <v>21</v>
      </c>
      <c r="CS104" s="0" t="n">
        <v>189</v>
      </c>
      <c r="CU104" s="0" t="n">
        <v>117</v>
      </c>
      <c r="CW104" s="0" t="n">
        <v>42</v>
      </c>
      <c r="CY104" s="0" t="n">
        <v>241</v>
      </c>
      <c r="DA104" s="15" t="n">
        <v>17</v>
      </c>
      <c r="DC104" s="0" t="n">
        <v>121</v>
      </c>
      <c r="DE104" s="0" t="n">
        <v>25</v>
      </c>
      <c r="DG104" s="0" t="n">
        <v>27</v>
      </c>
      <c r="DI104" s="0" t="n">
        <v>76</v>
      </c>
      <c r="DK104" s="0" t="n">
        <v>132</v>
      </c>
      <c r="DM104" s="0" t="n">
        <v>20</v>
      </c>
      <c r="DO104" s="0" t="n">
        <v>177</v>
      </c>
      <c r="DQ104" s="0" t="n">
        <v>20</v>
      </c>
      <c r="DS104" s="0" t="n">
        <v>63</v>
      </c>
      <c r="DU104" s="0" t="n">
        <v>20</v>
      </c>
      <c r="DW104" s="0" t="n">
        <v>36</v>
      </c>
      <c r="DY104" s="1"/>
      <c r="DZ104" s="1" t="n">
        <f aca="false">SUM(CY104,DC104,DG104,DK104,DO104,DS104,DW104,)</f>
        <v>797</v>
      </c>
      <c r="EA104" s="0" t="n">
        <v>22852</v>
      </c>
      <c r="EB104" s="0" t="n">
        <v>4825</v>
      </c>
      <c r="EC104" s="0" t="n">
        <v>2272</v>
      </c>
      <c r="EE104" s="0" t="n">
        <f aca="false">SUM(AZ104:DW104)</f>
        <v>2272</v>
      </c>
      <c r="EF104" s="8" t="s">
        <v>277</v>
      </c>
      <c r="EH104" s="0" t="n">
        <v>8</v>
      </c>
      <c r="EJ104" s="0" t="n">
        <v>12</v>
      </c>
      <c r="EL104" s="0" t="n">
        <v>3</v>
      </c>
      <c r="EN104" s="0" t="n">
        <v>3</v>
      </c>
      <c r="EP104" s="0" t="n">
        <v>3</v>
      </c>
      <c r="ER104" s="0" t="n">
        <v>2</v>
      </c>
      <c r="ET104" s="0" t="n">
        <v>5</v>
      </c>
      <c r="EV104" s="0" t="n">
        <v>2</v>
      </c>
      <c r="EX104" s="0" t="n">
        <v>26</v>
      </c>
      <c r="EZ104" s="0" t="n">
        <v>1</v>
      </c>
      <c r="FB104" s="0" t="n">
        <v>21</v>
      </c>
      <c r="FD104" s="0" t="n">
        <v>4</v>
      </c>
      <c r="FF104" s="0" t="n">
        <v>31</v>
      </c>
      <c r="FH104" s="0" t="n">
        <v>9</v>
      </c>
      <c r="FJ104" s="0" t="n">
        <v>39</v>
      </c>
      <c r="FL104" s="0" t="n">
        <v>6</v>
      </c>
      <c r="FN104" s="0" t="n">
        <v>3</v>
      </c>
      <c r="FP104" s="0" t="n">
        <v>2</v>
      </c>
      <c r="FR104" s="0" t="n">
        <v>6</v>
      </c>
      <c r="FT104" s="0" t="n">
        <v>2</v>
      </c>
      <c r="FV104" s="0" t="n">
        <v>4</v>
      </c>
      <c r="FX104" s="0" t="n">
        <v>1</v>
      </c>
      <c r="FZ104" s="0" t="n">
        <v>1</v>
      </c>
      <c r="GB104" s="0" t="n">
        <v>22</v>
      </c>
      <c r="GD104" s="0" t="n">
        <v>2</v>
      </c>
      <c r="GF104" s="0" t="n">
        <v>2</v>
      </c>
      <c r="GK104" s="0" t="n">
        <v>10045</v>
      </c>
      <c r="GL104" s="0" t="n">
        <v>712</v>
      </c>
      <c r="GM104" s="0" t="n">
        <v>220</v>
      </c>
      <c r="GO104" s="0" t="n">
        <f aca="false">SUM(EH104:GI104)</f>
        <v>220</v>
      </c>
      <c r="GP104" s="8" t="s">
        <v>277</v>
      </c>
      <c r="GR104" s="0" t="n">
        <v>2</v>
      </c>
      <c r="GT104" s="0" t="n">
        <v>3</v>
      </c>
      <c r="GV104" s="0" t="n">
        <v>0</v>
      </c>
      <c r="GX104" s="0" t="n">
        <v>3</v>
      </c>
      <c r="GZ104" s="0" t="n">
        <v>8</v>
      </c>
      <c r="HB104" s="0" t="n">
        <v>0</v>
      </c>
      <c r="HD104" s="0" t="n">
        <v>4</v>
      </c>
      <c r="HF104" s="0" t="n">
        <v>3</v>
      </c>
      <c r="HH104" s="0" t="n">
        <v>6</v>
      </c>
      <c r="HJ104" s="0" t="n">
        <v>60</v>
      </c>
      <c r="HL104" s="0" t="n">
        <v>11</v>
      </c>
      <c r="HN104" s="0" t="n">
        <v>3</v>
      </c>
      <c r="HP104" s="0" t="n">
        <v>18</v>
      </c>
      <c r="HR104" s="0" t="n">
        <v>27</v>
      </c>
      <c r="HT104" s="0" t="n">
        <v>10</v>
      </c>
      <c r="HV104" s="0" t="n">
        <v>21</v>
      </c>
      <c r="HX104" s="0" t="n">
        <v>42</v>
      </c>
      <c r="HZ104" s="0" t="n">
        <v>8</v>
      </c>
      <c r="IB104" s="0" t="n">
        <v>15</v>
      </c>
      <c r="IE104" s="0" t="n">
        <v>5893</v>
      </c>
      <c r="IF104" s="0" t="n">
        <v>670</v>
      </c>
      <c r="IG104" s="0" t="n">
        <v>244</v>
      </c>
      <c r="IH104" s="0" t="n">
        <f aca="false">SUM(GR104:ID104)</f>
        <v>244</v>
      </c>
      <c r="IJ104" s="0" t="n">
        <v>44673</v>
      </c>
      <c r="IK104" s="0" t="n">
        <v>6989</v>
      </c>
      <c r="IL104" s="0" t="n">
        <v>2883</v>
      </c>
      <c r="IN104" s="0" t="n">
        <f aca="false">SUM(AT104,EA104,IE104,GK104)</f>
        <v>44673</v>
      </c>
      <c r="IO104" s="0" t="n">
        <f aca="false">SUM(AU104,EB104,IF104,GL104)</f>
        <v>6989</v>
      </c>
      <c r="IP104" s="0" t="n">
        <f aca="false">SUM(AV104,EC104,IG104,GM104)</f>
        <v>2883</v>
      </c>
      <c r="IQ104" s="0" t="n">
        <f aca="false">SUM(AX104,EE104,GO104,IH104,)</f>
        <v>2883</v>
      </c>
      <c r="IS104" s="0" t="n">
        <f aca="false">SUM(AX104,EE104,GO104,IH104,)</f>
        <v>2883</v>
      </c>
      <c r="IT104" s="8" t="s">
        <v>277</v>
      </c>
      <c r="IU104" s="0" t="n">
        <v>222</v>
      </c>
    </row>
    <row r="105" customFormat="false" ht="12.75" hidden="false" customHeight="false" outlineLevel="0" collapsed="false">
      <c r="A105" s="8" t="s">
        <v>278</v>
      </c>
      <c r="C105" s="0" t="n">
        <v>0</v>
      </c>
      <c r="E105" s="0" t="n">
        <v>1</v>
      </c>
      <c r="G105" s="0" t="n">
        <v>1</v>
      </c>
      <c r="I105" s="0" t="n">
        <v>2</v>
      </c>
      <c r="K105" s="0" t="n">
        <v>0</v>
      </c>
      <c r="M105" s="0" t="n">
        <v>0</v>
      </c>
      <c r="O105" s="0" t="n">
        <v>3</v>
      </c>
      <c r="Q105" s="0" t="n">
        <v>1</v>
      </c>
      <c r="S105" s="0" t="n">
        <v>0</v>
      </c>
      <c r="U105" s="0" t="n">
        <v>1</v>
      </c>
      <c r="W105" s="0" t="n">
        <v>1</v>
      </c>
      <c r="Y105" s="0" t="n">
        <v>23</v>
      </c>
      <c r="AA105" s="0" t="n">
        <v>3</v>
      </c>
      <c r="AC105" s="0" t="n">
        <v>19</v>
      </c>
      <c r="AG105" s="0" t="n">
        <v>4</v>
      </c>
      <c r="AI105" s="0" t="n">
        <v>4</v>
      </c>
      <c r="AK105" s="0" t="n">
        <v>4</v>
      </c>
      <c r="AM105" s="0" t="n">
        <v>39</v>
      </c>
      <c r="AO105" s="0" t="n">
        <v>1</v>
      </c>
      <c r="AQ105" s="0" t="n">
        <v>4</v>
      </c>
      <c r="AT105" s="0" t="n">
        <v>5378</v>
      </c>
      <c r="AU105" s="0" t="n">
        <v>679</v>
      </c>
      <c r="AV105" s="0" t="n">
        <v>111</v>
      </c>
      <c r="AX105" s="0" t="n">
        <f aca="false">SUM(C105:AS105)</f>
        <v>111</v>
      </c>
      <c r="AY105" s="8" t="s">
        <v>278</v>
      </c>
      <c r="BA105" s="0" t="n">
        <v>20</v>
      </c>
      <c r="BC105" s="0" t="n">
        <v>9</v>
      </c>
      <c r="BE105" s="0" t="n">
        <v>21</v>
      </c>
      <c r="BG105" s="0" t="n">
        <v>40</v>
      </c>
      <c r="BI105" s="0" t="n">
        <v>13</v>
      </c>
      <c r="BK105" s="0" t="n">
        <v>68</v>
      </c>
      <c r="BM105" s="0" t="n">
        <v>22</v>
      </c>
      <c r="BO105" s="0" t="n">
        <v>66</v>
      </c>
      <c r="BQ105" s="0" t="n">
        <v>107</v>
      </c>
      <c r="BS105" s="0" t="n">
        <v>61</v>
      </c>
      <c r="BU105" s="0" t="n">
        <v>56</v>
      </c>
      <c r="BW105" s="0" t="n">
        <v>45</v>
      </c>
      <c r="BY105" s="0" t="n">
        <v>40</v>
      </c>
      <c r="CA105" s="0" t="n">
        <v>18</v>
      </c>
      <c r="CC105" s="0" t="n">
        <v>30</v>
      </c>
      <c r="CE105" s="0" t="n">
        <v>44</v>
      </c>
      <c r="CG105" s="0" t="n">
        <v>40</v>
      </c>
      <c r="CI105" s="0" t="n">
        <v>7</v>
      </c>
      <c r="CK105" s="0" t="n">
        <v>53</v>
      </c>
      <c r="CM105" s="0" t="n">
        <v>11</v>
      </c>
      <c r="CO105" s="0" t="n">
        <v>29</v>
      </c>
      <c r="CQ105" s="15" t="n">
        <v>21</v>
      </c>
      <c r="CS105" s="0" t="n">
        <v>135</v>
      </c>
      <c r="CU105" s="0" t="n">
        <v>85</v>
      </c>
      <c r="CW105" s="0" t="n">
        <v>50</v>
      </c>
      <c r="CY105" s="0" t="n">
        <v>212</v>
      </c>
      <c r="DA105" s="15" t="n">
        <v>20</v>
      </c>
      <c r="DC105" s="0" t="n">
        <v>139</v>
      </c>
      <c r="DE105" s="0" t="n">
        <v>9</v>
      </c>
      <c r="DG105" s="0" t="n">
        <v>22</v>
      </c>
      <c r="DI105" s="0" t="n">
        <v>65</v>
      </c>
      <c r="DK105" s="0" t="n">
        <v>125</v>
      </c>
      <c r="DM105" s="0" t="n">
        <v>15</v>
      </c>
      <c r="DO105" s="0" t="n">
        <v>229</v>
      </c>
      <c r="DQ105" s="0" t="n">
        <v>17</v>
      </c>
      <c r="DS105" s="0" t="n">
        <v>73</v>
      </c>
      <c r="DU105" s="0" t="n">
        <v>10</v>
      </c>
      <c r="DW105" s="0" t="n">
        <v>36</v>
      </c>
      <c r="DY105" s="1"/>
      <c r="DZ105" s="1" t="n">
        <f aca="false">SUM(CY105,DC105,DG105,DK105,DO105,DS105,DW105,)</f>
        <v>836</v>
      </c>
      <c r="EA105" s="0" t="n">
        <v>16390</v>
      </c>
      <c r="EB105" s="0" t="n">
        <v>4820</v>
      </c>
      <c r="EC105" s="0" t="n">
        <v>2063</v>
      </c>
      <c r="EE105" s="0" t="n">
        <f aca="false">SUM(AZ105:DW105)</f>
        <v>2063</v>
      </c>
      <c r="EF105" s="8" t="s">
        <v>278</v>
      </c>
      <c r="EH105" s="0" t="n">
        <v>6</v>
      </c>
      <c r="EJ105" s="0" t="n">
        <v>3</v>
      </c>
      <c r="EL105" s="0" t="n">
        <v>4</v>
      </c>
      <c r="EN105" s="0" t="n">
        <v>1</v>
      </c>
      <c r="EP105" s="0" t="n">
        <v>2</v>
      </c>
      <c r="ER105" s="0" t="n">
        <v>2</v>
      </c>
      <c r="ET105" s="0" t="n">
        <v>6</v>
      </c>
      <c r="EV105" s="0" t="n">
        <v>3</v>
      </c>
      <c r="EX105" s="0" t="n">
        <v>15</v>
      </c>
      <c r="EZ105" s="0" t="n">
        <v>1</v>
      </c>
      <c r="FB105" s="0" t="n">
        <v>20</v>
      </c>
      <c r="FD105" s="0" t="n">
        <v>3</v>
      </c>
      <c r="FF105" s="0" t="n">
        <v>21</v>
      </c>
      <c r="FH105" s="0" t="n">
        <v>9</v>
      </c>
      <c r="FJ105" s="0" t="n">
        <v>25</v>
      </c>
      <c r="FL105" s="0" t="n">
        <v>14</v>
      </c>
      <c r="FN105" s="0" t="n">
        <v>5</v>
      </c>
      <c r="FP105" s="0" t="n">
        <v>2</v>
      </c>
      <c r="FR105" s="0" t="n">
        <v>9</v>
      </c>
      <c r="FT105" s="0" t="n">
        <v>3</v>
      </c>
      <c r="FV105" s="0" t="n">
        <v>9</v>
      </c>
      <c r="FX105" s="0" t="n">
        <v>0</v>
      </c>
      <c r="FZ105" s="0" t="n">
        <v>0</v>
      </c>
      <c r="GB105" s="0" t="n">
        <v>26</v>
      </c>
      <c r="GD105" s="0" t="n">
        <v>1</v>
      </c>
      <c r="GF105" s="0" t="n">
        <v>2</v>
      </c>
      <c r="GK105" s="0" t="n">
        <v>6223</v>
      </c>
      <c r="GL105" s="0" t="n">
        <v>442</v>
      </c>
      <c r="GM105" s="0" t="n">
        <v>192</v>
      </c>
      <c r="GO105" s="0" t="n">
        <f aca="false">SUM(EH105:GI105)</f>
        <v>192</v>
      </c>
      <c r="GP105" s="8" t="s">
        <v>278</v>
      </c>
      <c r="GR105" s="0" t="n">
        <v>2</v>
      </c>
      <c r="GT105" s="0" t="n">
        <v>3</v>
      </c>
      <c r="GV105" s="0" t="n">
        <v>0</v>
      </c>
      <c r="GX105" s="0" t="n">
        <v>3</v>
      </c>
      <c r="GZ105" s="0" t="n">
        <v>5</v>
      </c>
      <c r="HB105" s="0" t="n">
        <v>2</v>
      </c>
      <c r="HD105" s="0" t="n">
        <v>1</v>
      </c>
      <c r="HF105" s="0" t="n">
        <v>0</v>
      </c>
      <c r="HH105" s="0" t="n">
        <v>5</v>
      </c>
      <c r="HJ105" s="0" t="n">
        <v>37</v>
      </c>
      <c r="HL105" s="0" t="n">
        <v>10</v>
      </c>
      <c r="HN105" s="0" t="n">
        <v>1</v>
      </c>
      <c r="HP105" s="0" t="n">
        <v>14</v>
      </c>
      <c r="HR105" s="0" t="n">
        <v>16</v>
      </c>
      <c r="HT105" s="0" t="n">
        <v>3</v>
      </c>
      <c r="HV105" s="0" t="n">
        <v>6</v>
      </c>
      <c r="HX105" s="0" t="n">
        <v>26</v>
      </c>
      <c r="HZ105" s="0" t="n">
        <v>4</v>
      </c>
      <c r="IB105" s="0" t="n">
        <v>7</v>
      </c>
      <c r="IE105" s="0" t="n">
        <v>7106</v>
      </c>
      <c r="IF105" s="0" t="n">
        <v>445</v>
      </c>
      <c r="IG105" s="0" t="n">
        <v>145</v>
      </c>
      <c r="IH105" s="0" t="n">
        <f aca="false">SUM(GR105:ID105)</f>
        <v>145</v>
      </c>
      <c r="IJ105" s="0" t="n">
        <v>35097</v>
      </c>
      <c r="IK105" s="0" t="n">
        <v>6386</v>
      </c>
      <c r="IL105" s="0" t="n">
        <v>2511</v>
      </c>
      <c r="IN105" s="0" t="n">
        <f aca="false">SUM(AT105,EA105,IE105,GK105)</f>
        <v>35097</v>
      </c>
      <c r="IO105" s="0" t="n">
        <f aca="false">SUM(AU105,EB105,IF105,GL105)</f>
        <v>6386</v>
      </c>
      <c r="IP105" s="0" t="n">
        <f aca="false">SUM(AV105,EC105,IG105,GM105)</f>
        <v>2511</v>
      </c>
      <c r="IQ105" s="0" t="n">
        <f aca="false">SUM(AX105,EE105,GO105,IH105,)</f>
        <v>2511</v>
      </c>
      <c r="IS105" s="0" t="n">
        <f aca="false">SUM(AX105,EE105,GO105,IH105,)</f>
        <v>2511</v>
      </c>
      <c r="IT105" s="8" t="s">
        <v>278</v>
      </c>
      <c r="IU105" s="0" t="n">
        <v>229</v>
      </c>
    </row>
    <row r="106" customFormat="false" ht="12.75" hidden="false" customHeight="false" outlineLevel="0" collapsed="false">
      <c r="A106" s="8" t="s">
        <v>279</v>
      </c>
      <c r="C106" s="0" t="n">
        <v>0</v>
      </c>
      <c r="E106" s="0" t="n">
        <v>0</v>
      </c>
      <c r="G106" s="0" t="n">
        <v>0</v>
      </c>
      <c r="I106" s="0" t="n">
        <v>9</v>
      </c>
      <c r="K106" s="0" t="n">
        <v>3</v>
      </c>
      <c r="M106" s="0" t="n">
        <v>0</v>
      </c>
      <c r="O106" s="0" t="n">
        <v>1</v>
      </c>
      <c r="Q106" s="0" t="n">
        <v>0</v>
      </c>
      <c r="S106" s="0" t="n">
        <v>0</v>
      </c>
      <c r="U106" s="0" t="n">
        <v>1</v>
      </c>
      <c r="W106" s="0" t="n">
        <v>3</v>
      </c>
      <c r="Y106" s="0" t="n">
        <v>27</v>
      </c>
      <c r="AA106" s="0" t="n">
        <v>2</v>
      </c>
      <c r="AC106" s="0" t="n">
        <v>22</v>
      </c>
      <c r="AG106" s="0" t="n">
        <v>5</v>
      </c>
      <c r="AI106" s="0" t="n">
        <v>2</v>
      </c>
      <c r="AK106" s="0" t="n">
        <v>15</v>
      </c>
      <c r="AM106" s="0" t="n">
        <v>41</v>
      </c>
      <c r="AO106" s="0" t="n">
        <v>1</v>
      </c>
      <c r="AQ106" s="0" t="n">
        <v>3</v>
      </c>
      <c r="AT106" s="0" t="n">
        <v>6022</v>
      </c>
      <c r="AU106" s="0" t="n">
        <v>866</v>
      </c>
      <c r="AV106" s="0" t="n">
        <v>135</v>
      </c>
      <c r="AX106" s="0" t="n">
        <f aca="false">SUM(C106:AS106)</f>
        <v>135</v>
      </c>
      <c r="AY106" s="8" t="s">
        <v>279</v>
      </c>
      <c r="BA106" s="0" t="n">
        <v>9</v>
      </c>
      <c r="BC106" s="0" t="n">
        <v>9</v>
      </c>
      <c r="BE106" s="0" t="n">
        <v>9</v>
      </c>
      <c r="BG106" s="0" t="n">
        <v>37</v>
      </c>
      <c r="BI106" s="0" t="n">
        <v>20</v>
      </c>
      <c r="BK106" s="0" t="n">
        <v>63</v>
      </c>
      <c r="BM106" s="0" t="n">
        <v>25</v>
      </c>
      <c r="BO106" s="0" t="n">
        <v>92</v>
      </c>
      <c r="BQ106" s="0" t="n">
        <v>105</v>
      </c>
      <c r="BS106" s="0" t="n">
        <v>67</v>
      </c>
      <c r="BU106" s="0" t="n">
        <v>47</v>
      </c>
      <c r="BW106" s="0" t="n">
        <v>53</v>
      </c>
      <c r="BY106" s="0" t="n">
        <v>39</v>
      </c>
      <c r="CA106" s="0" t="n">
        <v>23</v>
      </c>
      <c r="CC106" s="0" t="n">
        <v>8</v>
      </c>
      <c r="CE106" s="0" t="n">
        <v>26</v>
      </c>
      <c r="CG106" s="0" t="n">
        <v>46</v>
      </c>
      <c r="CI106" s="0" t="n">
        <v>9</v>
      </c>
      <c r="CK106" s="0" t="n">
        <v>34</v>
      </c>
      <c r="CM106" s="0" t="n">
        <v>16</v>
      </c>
      <c r="CO106" s="0" t="n">
        <v>50</v>
      </c>
      <c r="CQ106" s="15" t="n">
        <v>33</v>
      </c>
      <c r="CS106" s="0" t="n">
        <v>113</v>
      </c>
      <c r="CU106" s="0" t="n">
        <v>83</v>
      </c>
      <c r="CW106" s="0" t="n">
        <v>57</v>
      </c>
      <c r="CY106" s="0" t="n">
        <v>188</v>
      </c>
      <c r="DA106" s="15" t="n">
        <v>20</v>
      </c>
      <c r="DC106" s="0" t="n">
        <v>193</v>
      </c>
      <c r="DE106" s="0" t="n">
        <v>12</v>
      </c>
      <c r="DG106" s="0" t="n">
        <v>32</v>
      </c>
      <c r="DI106" s="0" t="n">
        <v>52</v>
      </c>
      <c r="DK106" s="0" t="n">
        <v>164</v>
      </c>
      <c r="DM106" s="0" t="n">
        <v>8</v>
      </c>
      <c r="DO106" s="0" t="n">
        <v>214</v>
      </c>
      <c r="DQ106" s="0" t="n">
        <v>14</v>
      </c>
      <c r="DS106" s="0" t="n">
        <v>72</v>
      </c>
      <c r="DU106" s="0" t="n">
        <v>9</v>
      </c>
      <c r="DW106" s="0" t="n">
        <v>29</v>
      </c>
      <c r="DY106" s="1"/>
      <c r="DZ106" s="1" t="n">
        <f aca="false">SUM(CY106,DC106,DG106,DK106,DO106,DS106,DW106,)</f>
        <v>892</v>
      </c>
      <c r="EA106" s="0" t="n">
        <v>16198</v>
      </c>
      <c r="EB106" s="0" t="n">
        <v>5297</v>
      </c>
      <c r="EC106" s="0" t="n">
        <v>2080</v>
      </c>
      <c r="EE106" s="0" t="n">
        <f aca="false">SUM(AZ106:DW106)</f>
        <v>2080</v>
      </c>
      <c r="EF106" s="8" t="s">
        <v>279</v>
      </c>
      <c r="EH106" s="0" t="n">
        <v>3</v>
      </c>
      <c r="EJ106" s="0" t="n">
        <v>3</v>
      </c>
      <c r="EL106" s="0" t="n">
        <v>4</v>
      </c>
      <c r="EN106" s="0" t="n">
        <v>0</v>
      </c>
      <c r="EP106" s="0" t="n">
        <v>3</v>
      </c>
      <c r="ER106" s="0" t="n">
        <v>5</v>
      </c>
      <c r="ET106" s="0" t="n">
        <v>4</v>
      </c>
      <c r="EV106" s="0" t="n">
        <v>1</v>
      </c>
      <c r="EX106" s="0" t="n">
        <v>8</v>
      </c>
      <c r="EZ106" s="0" t="n">
        <v>0</v>
      </c>
      <c r="FB106" s="0" t="n">
        <v>16</v>
      </c>
      <c r="FD106" s="0" t="n">
        <v>3</v>
      </c>
      <c r="FF106" s="0" t="n">
        <v>32</v>
      </c>
      <c r="FH106" s="0" t="n">
        <v>4</v>
      </c>
      <c r="FJ106" s="0" t="n">
        <v>12</v>
      </c>
      <c r="FL106" s="0" t="n">
        <v>14</v>
      </c>
      <c r="FN106" s="0" t="n">
        <v>16</v>
      </c>
      <c r="FP106" s="0" t="n">
        <v>0</v>
      </c>
      <c r="FR106" s="0" t="n">
        <v>7</v>
      </c>
      <c r="FT106" s="0" t="n">
        <v>1</v>
      </c>
      <c r="FV106" s="0" t="n">
        <v>5</v>
      </c>
      <c r="FX106" s="0" t="n">
        <v>0</v>
      </c>
      <c r="FZ106" s="0" t="n">
        <v>0</v>
      </c>
      <c r="GB106" s="0" t="n">
        <v>23</v>
      </c>
      <c r="GD106" s="0" t="n">
        <v>1</v>
      </c>
      <c r="GF106" s="0" t="n">
        <v>0</v>
      </c>
      <c r="GK106" s="0" t="n">
        <v>8808</v>
      </c>
      <c r="GL106" s="0" t="n">
        <v>629</v>
      </c>
      <c r="GM106" s="0" t="n">
        <v>165</v>
      </c>
      <c r="GO106" s="0" t="n">
        <f aca="false">SUM(EH106:GI106)</f>
        <v>165</v>
      </c>
      <c r="GP106" s="8" t="s">
        <v>279</v>
      </c>
      <c r="GR106" s="0" t="n">
        <v>4</v>
      </c>
      <c r="GT106" s="0" t="n">
        <v>3</v>
      </c>
      <c r="GV106" s="0" t="n">
        <v>1</v>
      </c>
      <c r="GX106" s="0" t="n">
        <v>3</v>
      </c>
      <c r="GZ106" s="0" t="n">
        <v>7</v>
      </c>
      <c r="HB106" s="0" t="n">
        <v>2</v>
      </c>
      <c r="HD106" s="0" t="n">
        <v>6</v>
      </c>
      <c r="HF106" s="0" t="n">
        <v>5</v>
      </c>
      <c r="HH106" s="0" t="n">
        <v>3</v>
      </c>
      <c r="HJ106" s="0" t="n">
        <v>44</v>
      </c>
      <c r="HL106" s="0" t="n">
        <v>7</v>
      </c>
      <c r="HN106" s="0" t="n">
        <v>3</v>
      </c>
      <c r="HP106" s="0" t="n">
        <v>9</v>
      </c>
      <c r="HR106" s="0" t="n">
        <v>31</v>
      </c>
      <c r="HT106" s="0" t="n">
        <v>6</v>
      </c>
      <c r="HV106" s="0" t="n">
        <v>9</v>
      </c>
      <c r="HX106" s="0" t="n">
        <v>20</v>
      </c>
      <c r="HZ106" s="0" t="n">
        <v>0</v>
      </c>
      <c r="IB106" s="0" t="n">
        <v>4</v>
      </c>
      <c r="IE106" s="0" t="n">
        <v>4565</v>
      </c>
      <c r="IF106" s="0" t="n">
        <v>519</v>
      </c>
      <c r="IG106" s="0" t="n">
        <v>167</v>
      </c>
      <c r="IH106" s="0" t="n">
        <f aca="false">SUM(GR106:ID106)</f>
        <v>167</v>
      </c>
      <c r="IJ106" s="0" t="n">
        <v>35193</v>
      </c>
      <c r="IK106" s="0" t="n">
        <v>7311</v>
      </c>
      <c r="IL106" s="0" t="n">
        <v>2547</v>
      </c>
      <c r="IN106" s="0" t="n">
        <f aca="false">SUM(AT106,EA106,IE106,GK106)</f>
        <v>35593</v>
      </c>
      <c r="IO106" s="0" t="n">
        <f aca="false">SUM(AU106,EB106,IF106,GL106)</f>
        <v>7311</v>
      </c>
      <c r="IP106" s="0" t="n">
        <f aca="false">SUM(AV106,EC106,IG106,GM106)</f>
        <v>2547</v>
      </c>
      <c r="IQ106" s="0" t="n">
        <f aca="false">SUM(AX106,EE106,GO106,IH106,)</f>
        <v>2547</v>
      </c>
      <c r="IS106" s="0" t="n">
        <f aca="false">SUM(AX106,EE106,GO106,IH106,)</f>
        <v>2547</v>
      </c>
      <c r="IT106" s="8" t="s">
        <v>279</v>
      </c>
      <c r="IU106" s="0" t="n">
        <v>211</v>
      </c>
    </row>
    <row r="107" customFormat="false" ht="12.75" hidden="false" customHeight="false" outlineLevel="0" collapsed="false">
      <c r="A107" s="8" t="s">
        <v>280</v>
      </c>
      <c r="C107" s="0" t="n">
        <v>0</v>
      </c>
      <c r="E107" s="0" t="n">
        <v>0</v>
      </c>
      <c r="G107" s="0" t="n">
        <v>0</v>
      </c>
      <c r="I107" s="0" t="n">
        <v>2</v>
      </c>
      <c r="K107" s="0" t="n">
        <v>4</v>
      </c>
      <c r="M107" s="0" t="n">
        <v>0</v>
      </c>
      <c r="O107" s="0" t="n">
        <v>4</v>
      </c>
      <c r="Q107" s="0" t="n">
        <v>1</v>
      </c>
      <c r="S107" s="0" t="n">
        <v>1</v>
      </c>
      <c r="U107" s="0" t="n">
        <v>0</v>
      </c>
      <c r="W107" s="0" t="n">
        <v>2</v>
      </c>
      <c r="Y107" s="0" t="n">
        <v>27</v>
      </c>
      <c r="AA107" s="0" t="n">
        <v>1</v>
      </c>
      <c r="AC107" s="0" t="n">
        <v>18</v>
      </c>
      <c r="AG107" s="0" t="n">
        <v>14</v>
      </c>
      <c r="AI107" s="0" t="n">
        <v>5</v>
      </c>
      <c r="AK107" s="0" t="n">
        <v>6</v>
      </c>
      <c r="AM107" s="0" t="n">
        <v>40</v>
      </c>
      <c r="AO107" s="0" t="n">
        <v>2</v>
      </c>
      <c r="AQ107" s="0" t="n">
        <v>0</v>
      </c>
      <c r="AT107" s="0" t="n">
        <v>5845</v>
      </c>
      <c r="AU107" s="0" t="n">
        <v>789</v>
      </c>
      <c r="AV107" s="0" t="n">
        <v>127</v>
      </c>
      <c r="AX107" s="0" t="n">
        <f aca="false">SUM(C107:AS107)</f>
        <v>127</v>
      </c>
      <c r="AY107" s="8" t="s">
        <v>280</v>
      </c>
      <c r="BA107" s="0" t="n">
        <v>7</v>
      </c>
      <c r="BC107" s="0" t="n">
        <v>12</v>
      </c>
      <c r="BE107" s="0" t="n">
        <v>23</v>
      </c>
      <c r="BG107" s="0" t="n">
        <v>44</v>
      </c>
      <c r="BI107" s="0" t="n">
        <v>16</v>
      </c>
      <c r="BK107" s="0" t="n">
        <v>63</v>
      </c>
      <c r="BM107" s="0" t="n">
        <v>38</v>
      </c>
      <c r="BO107" s="0" t="n">
        <v>92</v>
      </c>
      <c r="BQ107" s="0" t="n">
        <v>119</v>
      </c>
      <c r="BS107" s="0" t="n">
        <v>74</v>
      </c>
      <c r="BU107" s="0" t="n">
        <v>48</v>
      </c>
      <c r="BW107" s="0" t="n">
        <v>68</v>
      </c>
      <c r="BY107" s="0" t="n">
        <v>32</v>
      </c>
      <c r="CA107" s="0" t="n">
        <v>31</v>
      </c>
      <c r="CC107" s="0" t="n">
        <v>11</v>
      </c>
      <c r="CE107" s="0" t="n">
        <v>38</v>
      </c>
      <c r="CG107" s="0" t="n">
        <v>59</v>
      </c>
      <c r="CI107" s="0" t="n">
        <v>5</v>
      </c>
      <c r="CK107" s="0" t="n">
        <v>73</v>
      </c>
      <c r="CM107" s="0" t="n">
        <v>5</v>
      </c>
      <c r="CO107" s="0" t="n">
        <v>46</v>
      </c>
      <c r="CQ107" s="15" t="n">
        <v>36</v>
      </c>
      <c r="CS107" s="0" t="n">
        <v>98</v>
      </c>
      <c r="CU107" s="0" t="n">
        <v>126</v>
      </c>
      <c r="CW107" s="0" t="n">
        <v>28</v>
      </c>
      <c r="CY107" s="0" t="n">
        <v>286</v>
      </c>
      <c r="DA107" s="15" t="n">
        <v>23</v>
      </c>
      <c r="DC107" s="0" t="n">
        <v>266</v>
      </c>
      <c r="DE107" s="0" t="n">
        <v>10</v>
      </c>
      <c r="DG107" s="0" t="n">
        <v>40</v>
      </c>
      <c r="DI107" s="0" t="n">
        <v>71</v>
      </c>
      <c r="DK107" s="0" t="n">
        <v>211</v>
      </c>
      <c r="DM107" s="0" t="n">
        <v>11</v>
      </c>
      <c r="DO107" s="0" t="n">
        <v>195</v>
      </c>
      <c r="DQ107" s="0" t="n">
        <v>17</v>
      </c>
      <c r="DS107" s="0" t="n">
        <v>68</v>
      </c>
      <c r="DU107" s="0" t="n">
        <v>16</v>
      </c>
      <c r="DW107" s="0" t="n">
        <v>54</v>
      </c>
      <c r="DY107" s="1"/>
      <c r="DZ107" s="1" t="n">
        <f aca="false">SUM(CY107,DC107,DG107,DK107,DO107,DS107,DW107,)</f>
        <v>1120</v>
      </c>
      <c r="EA107" s="0" t="n">
        <v>16413</v>
      </c>
      <c r="EB107" s="0" t="n">
        <v>6047</v>
      </c>
      <c r="EC107" s="0" t="n">
        <v>2460</v>
      </c>
      <c r="EE107" s="0" t="n">
        <f aca="false">SUM(AZ107:DW107)</f>
        <v>2460</v>
      </c>
      <c r="EF107" s="8" t="s">
        <v>280</v>
      </c>
      <c r="EH107" s="0" t="n">
        <v>5</v>
      </c>
      <c r="EJ107" s="0" t="n">
        <v>9</v>
      </c>
      <c r="EL107" s="0" t="n">
        <v>3</v>
      </c>
      <c r="EN107" s="0" t="n">
        <v>1</v>
      </c>
      <c r="EP107" s="0" t="n">
        <v>6</v>
      </c>
      <c r="ER107" s="0" t="n">
        <v>1</v>
      </c>
      <c r="ET107" s="0" t="n">
        <v>4</v>
      </c>
      <c r="EV107" s="0" t="n">
        <v>3</v>
      </c>
      <c r="EX107" s="0" t="n">
        <v>13</v>
      </c>
      <c r="EZ107" s="0" t="n">
        <v>0</v>
      </c>
      <c r="FB107" s="0" t="n">
        <v>11</v>
      </c>
      <c r="FD107" s="0" t="n">
        <v>8</v>
      </c>
      <c r="FF107" s="0" t="n">
        <v>19</v>
      </c>
      <c r="FH107" s="0" t="n">
        <v>2</v>
      </c>
      <c r="FJ107" s="0" t="n">
        <v>22</v>
      </c>
      <c r="FL107" s="0" t="n">
        <v>9</v>
      </c>
      <c r="FN107" s="0" t="n">
        <v>11</v>
      </c>
      <c r="FP107" s="0" t="n">
        <v>1</v>
      </c>
      <c r="FR107" s="0" t="n">
        <v>7</v>
      </c>
      <c r="FT107" s="0" t="n">
        <v>2</v>
      </c>
      <c r="FV107" s="0" t="n">
        <v>5</v>
      </c>
      <c r="FX107" s="0" t="n">
        <v>1</v>
      </c>
      <c r="FZ107" s="0" t="n">
        <v>1</v>
      </c>
      <c r="GB107" s="0" t="n">
        <v>30</v>
      </c>
      <c r="GD107" s="0" t="n">
        <v>0</v>
      </c>
      <c r="GF107" s="0" t="n">
        <v>2</v>
      </c>
      <c r="GK107" s="0" t="n">
        <v>9858</v>
      </c>
      <c r="GL107" s="0" t="n">
        <v>869</v>
      </c>
      <c r="GM107" s="0" t="n">
        <v>176</v>
      </c>
      <c r="GO107" s="0" t="n">
        <f aca="false">SUM(EH107:GI107)</f>
        <v>176</v>
      </c>
      <c r="GP107" s="8" t="s">
        <v>280</v>
      </c>
      <c r="GR107" s="0" t="n">
        <v>0</v>
      </c>
      <c r="GT107" s="0" t="n">
        <v>5</v>
      </c>
      <c r="GV107" s="0" t="n">
        <v>2</v>
      </c>
      <c r="GX107" s="0" t="n">
        <v>2</v>
      </c>
      <c r="GZ107" s="0" t="n">
        <v>7</v>
      </c>
      <c r="HB107" s="0" t="n">
        <v>2</v>
      </c>
      <c r="HD107" s="0" t="n">
        <v>3</v>
      </c>
      <c r="HF107" s="0" t="n">
        <v>3</v>
      </c>
      <c r="HH107" s="0" t="n">
        <v>4</v>
      </c>
      <c r="HJ107" s="0" t="n">
        <v>36</v>
      </c>
      <c r="HL107" s="0" t="n">
        <v>9</v>
      </c>
      <c r="HN107" s="0" t="n">
        <v>1</v>
      </c>
      <c r="HP107" s="0" t="n">
        <v>13</v>
      </c>
      <c r="HR107" s="0" t="n">
        <v>32</v>
      </c>
      <c r="HT107" s="0" t="n">
        <v>2</v>
      </c>
      <c r="HV107" s="0" t="n">
        <v>21</v>
      </c>
      <c r="HX107" s="0" t="n">
        <v>41</v>
      </c>
      <c r="HZ107" s="0" t="n">
        <v>4</v>
      </c>
      <c r="IB107" s="0" t="n">
        <v>5</v>
      </c>
      <c r="IE107" s="0" t="n">
        <v>4506</v>
      </c>
      <c r="IF107" s="0" t="n">
        <v>595</v>
      </c>
      <c r="IG107" s="0" t="n">
        <v>192</v>
      </c>
      <c r="IH107" s="0" t="n">
        <f aca="false">SUM(GR107:ID107)</f>
        <v>192</v>
      </c>
      <c r="IJ107" s="0" t="n">
        <v>36622</v>
      </c>
      <c r="IK107" s="0" t="n">
        <v>8400</v>
      </c>
      <c r="IL107" s="0" t="n">
        <v>2955</v>
      </c>
      <c r="IN107" s="0" t="n">
        <f aca="false">SUM(AT107,EA107,IE107,GK107)</f>
        <v>36622</v>
      </c>
      <c r="IO107" s="0" t="n">
        <f aca="false">SUM(AU107,EB107,IF107,GL107)</f>
        <v>8300</v>
      </c>
      <c r="IP107" s="0" t="n">
        <f aca="false">SUM(AV107,EC107,IG107,GM107)</f>
        <v>2955</v>
      </c>
      <c r="IQ107" s="0" t="n">
        <f aca="false">SUM(AX107,EE107,GO107,IH107,)</f>
        <v>2955</v>
      </c>
      <c r="IS107" s="0" t="n">
        <f aca="false">SUM(AX107,EE107,GO107,IH107,)</f>
        <v>2955</v>
      </c>
      <c r="IT107" s="8" t="s">
        <v>280</v>
      </c>
      <c r="IU107" s="0" t="n">
        <v>225</v>
      </c>
    </row>
    <row r="108" customFormat="false" ht="12.75" hidden="false" customHeight="false" outlineLevel="0" collapsed="false">
      <c r="A108" s="8" t="s">
        <v>281</v>
      </c>
      <c r="C108" s="0" t="n">
        <v>1</v>
      </c>
      <c r="E108" s="0" t="n">
        <v>1</v>
      </c>
      <c r="G108" s="0" t="n">
        <v>0</v>
      </c>
      <c r="I108" s="0" t="n">
        <v>2</v>
      </c>
      <c r="K108" s="0" t="n">
        <v>8</v>
      </c>
      <c r="M108" s="0" t="n">
        <v>1</v>
      </c>
      <c r="O108" s="0" t="n">
        <v>2</v>
      </c>
      <c r="Q108" s="0" t="n">
        <v>0</v>
      </c>
      <c r="S108" s="0" t="n">
        <v>0</v>
      </c>
      <c r="U108" s="0" t="n">
        <v>0</v>
      </c>
      <c r="W108" s="0" t="n">
        <v>0</v>
      </c>
      <c r="Y108" s="0" t="n">
        <v>19</v>
      </c>
      <c r="AA108" s="0" t="n">
        <v>2</v>
      </c>
      <c r="AC108" s="0" t="n">
        <v>15</v>
      </c>
      <c r="AG108" s="0" t="n">
        <v>8</v>
      </c>
      <c r="AI108" s="0" t="n">
        <v>5</v>
      </c>
      <c r="AK108" s="0" t="n">
        <v>5</v>
      </c>
      <c r="AM108" s="0" t="n">
        <v>35</v>
      </c>
      <c r="AO108" s="0" t="n">
        <v>0</v>
      </c>
      <c r="AQ108" s="0" t="n">
        <v>5</v>
      </c>
      <c r="AT108" s="0" t="n">
        <v>5387</v>
      </c>
      <c r="AU108" s="0" t="n">
        <v>841</v>
      </c>
      <c r="AV108" s="0" t="n">
        <v>109</v>
      </c>
      <c r="AX108" s="0" t="n">
        <f aca="false">SUM(C108:AS108)</f>
        <v>109</v>
      </c>
      <c r="AY108" s="8" t="s">
        <v>281</v>
      </c>
      <c r="BA108" s="0" t="n">
        <v>23</v>
      </c>
      <c r="BC108" s="0" t="n">
        <v>6</v>
      </c>
      <c r="BE108" s="0" t="n">
        <v>17</v>
      </c>
      <c r="BG108" s="0" t="n">
        <v>44</v>
      </c>
      <c r="BI108" s="0" t="n">
        <v>19</v>
      </c>
      <c r="BK108" s="0" t="n">
        <v>58</v>
      </c>
      <c r="BM108" s="0" t="n">
        <v>20</v>
      </c>
      <c r="BO108" s="0" t="n">
        <v>67</v>
      </c>
      <c r="BQ108" s="0" t="n">
        <v>99</v>
      </c>
      <c r="BS108" s="0" t="n">
        <v>45</v>
      </c>
      <c r="BU108" s="0" t="n">
        <v>46</v>
      </c>
      <c r="BW108" s="0" t="n">
        <v>69</v>
      </c>
      <c r="BY108" s="0" t="n">
        <v>37</v>
      </c>
      <c r="CA108" s="0" t="n">
        <v>19</v>
      </c>
      <c r="CC108" s="0" t="n">
        <v>5</v>
      </c>
      <c r="CE108" s="0" t="n">
        <v>13</v>
      </c>
      <c r="CG108" s="0" t="n">
        <v>49</v>
      </c>
      <c r="CI108" s="0" t="n">
        <v>0</v>
      </c>
      <c r="CK108" s="0" t="n">
        <v>59</v>
      </c>
      <c r="CM108" s="0" t="n">
        <v>5</v>
      </c>
      <c r="CO108" s="0" t="n">
        <v>30</v>
      </c>
      <c r="CQ108" s="15" t="n">
        <v>25</v>
      </c>
      <c r="CS108" s="0" t="n">
        <v>99</v>
      </c>
      <c r="CU108" s="0" t="n">
        <v>60</v>
      </c>
      <c r="CW108" s="0" t="n">
        <v>35</v>
      </c>
      <c r="CY108" s="0" t="n">
        <v>351</v>
      </c>
      <c r="DA108" s="15" t="n">
        <v>15</v>
      </c>
      <c r="DC108" s="0" t="n">
        <v>385</v>
      </c>
      <c r="DE108" s="0" t="n">
        <v>9</v>
      </c>
      <c r="DG108" s="0" t="n">
        <v>31</v>
      </c>
      <c r="DI108" s="0" t="n">
        <v>53</v>
      </c>
      <c r="DK108" s="0" t="n">
        <v>210</v>
      </c>
      <c r="DM108" s="0" t="n">
        <v>26</v>
      </c>
      <c r="DO108" s="0" t="n">
        <v>275</v>
      </c>
      <c r="DQ108" s="0" t="n">
        <v>25</v>
      </c>
      <c r="DS108" s="0" t="n">
        <v>96</v>
      </c>
      <c r="DU108" s="0" t="n">
        <v>19</v>
      </c>
      <c r="DW108" s="0" t="n">
        <v>40</v>
      </c>
      <c r="DY108" s="1"/>
      <c r="DZ108" s="1" t="n">
        <f aca="false">SUM(CY108,DC108,DG108,DK108,DO108,DS108,DW108,)</f>
        <v>1388</v>
      </c>
      <c r="EA108" s="0" t="n">
        <v>16324</v>
      </c>
      <c r="EB108" s="0" t="n">
        <v>6740</v>
      </c>
      <c r="EC108" s="0" t="n">
        <v>2484</v>
      </c>
      <c r="EE108" s="0" t="n">
        <f aca="false">SUM(AZ108:DW108)</f>
        <v>2484</v>
      </c>
      <c r="EF108" s="8" t="s">
        <v>281</v>
      </c>
      <c r="EH108" s="0" t="n">
        <v>4</v>
      </c>
      <c r="EJ108" s="0" t="n">
        <v>3</v>
      </c>
      <c r="EL108" s="0" t="n">
        <v>1</v>
      </c>
      <c r="EN108" s="0" t="n">
        <v>2</v>
      </c>
      <c r="EP108" s="0" t="n">
        <v>1</v>
      </c>
      <c r="ER108" s="0" t="n">
        <v>4</v>
      </c>
      <c r="ET108" s="0" t="n">
        <v>2</v>
      </c>
      <c r="EV108" s="0" t="n">
        <v>1</v>
      </c>
      <c r="EX108" s="0" t="n">
        <v>19</v>
      </c>
      <c r="EZ108" s="0" t="n">
        <v>1</v>
      </c>
      <c r="FB108" s="0" t="n">
        <v>29</v>
      </c>
      <c r="FD108" s="0" t="n">
        <v>4</v>
      </c>
      <c r="FF108" s="0" t="n">
        <v>25</v>
      </c>
      <c r="FH108" s="0" t="n">
        <v>2</v>
      </c>
      <c r="FJ108" s="0" t="n">
        <v>27</v>
      </c>
      <c r="FL108" s="0" t="n">
        <v>4</v>
      </c>
      <c r="FN108" s="0" t="n">
        <v>7</v>
      </c>
      <c r="FP108" s="0" t="n">
        <v>5</v>
      </c>
      <c r="FR108" s="0" t="n">
        <v>5</v>
      </c>
      <c r="FT108" s="0" t="n">
        <v>0</v>
      </c>
      <c r="FV108" s="0" t="n">
        <v>7</v>
      </c>
      <c r="FX108" s="0" t="n">
        <v>0</v>
      </c>
      <c r="FZ108" s="0" t="n">
        <v>1</v>
      </c>
      <c r="GB108" s="0" t="n">
        <v>34</v>
      </c>
      <c r="GD108" s="0" t="n">
        <v>1</v>
      </c>
      <c r="GF108" s="0" t="n">
        <v>0</v>
      </c>
      <c r="GK108" s="0" t="n">
        <v>9597</v>
      </c>
      <c r="GL108" s="0" t="n">
        <v>837</v>
      </c>
      <c r="GM108" s="0" t="n">
        <v>189</v>
      </c>
      <c r="GO108" s="0" t="n">
        <f aca="false">SUM(EH108:GI108)</f>
        <v>189</v>
      </c>
      <c r="GP108" s="8" t="s">
        <v>281</v>
      </c>
      <c r="GR108" s="0" t="n">
        <v>5</v>
      </c>
      <c r="GT108" s="0" t="n">
        <v>3</v>
      </c>
      <c r="GV108" s="0" t="n">
        <v>0</v>
      </c>
      <c r="GX108" s="0" t="n">
        <v>3</v>
      </c>
      <c r="GZ108" s="0" t="n">
        <v>6</v>
      </c>
      <c r="HB108" s="0" t="n">
        <v>2</v>
      </c>
      <c r="HD108" s="0" t="n">
        <v>3</v>
      </c>
      <c r="HF108" s="0" t="n">
        <v>2</v>
      </c>
      <c r="HH108" s="0" t="n">
        <v>7</v>
      </c>
      <c r="HJ108" s="0" t="n">
        <v>29</v>
      </c>
      <c r="HL108" s="0" t="n">
        <v>6</v>
      </c>
      <c r="HN108" s="0" t="n">
        <v>0</v>
      </c>
      <c r="HP108" s="0" t="n">
        <v>6</v>
      </c>
      <c r="HR108" s="0" t="n">
        <v>23</v>
      </c>
      <c r="HT108" s="0" t="n">
        <v>8</v>
      </c>
      <c r="HV108" s="0" t="n">
        <v>8</v>
      </c>
      <c r="HX108" s="0" t="n">
        <v>31</v>
      </c>
      <c r="HZ108" s="0" t="n">
        <v>3</v>
      </c>
      <c r="IB108" s="0" t="n">
        <v>8</v>
      </c>
      <c r="IE108" s="0" t="n">
        <v>4844</v>
      </c>
      <c r="IF108" s="0" t="n">
        <v>613</v>
      </c>
      <c r="IG108" s="0" t="n">
        <v>153</v>
      </c>
      <c r="IH108" s="0" t="n">
        <f aca="false">SUM(GR108:ID108)</f>
        <v>153</v>
      </c>
      <c r="IJ108" s="0" t="n">
        <v>36152</v>
      </c>
      <c r="IK108" s="0" t="n">
        <v>9031</v>
      </c>
      <c r="IL108" s="0" t="n">
        <v>2935</v>
      </c>
      <c r="IN108" s="0" t="n">
        <f aca="false">SUM(AT108,EA108,IE108,GK108)</f>
        <v>36152</v>
      </c>
      <c r="IO108" s="0" t="n">
        <f aca="false">SUM(AU108,EB108,IF108,GL108)</f>
        <v>9031</v>
      </c>
      <c r="IP108" s="0" t="n">
        <f aca="false">SUM(AV108,EC108,IG108,GM108)</f>
        <v>2935</v>
      </c>
      <c r="IQ108" s="0" t="n">
        <f aca="false">SUM(AX108,EE108,GO108,IH108,)</f>
        <v>2935</v>
      </c>
      <c r="IS108" s="0" t="n">
        <f aca="false">SUM(AX108,EE108,GO108,IH108,)</f>
        <v>2935</v>
      </c>
      <c r="IT108" s="8" t="s">
        <v>281</v>
      </c>
      <c r="IU108" s="0" t="n">
        <v>203</v>
      </c>
    </row>
    <row r="109" customFormat="false" ht="12.75" hidden="false" customHeight="false" outlineLevel="0" collapsed="false">
      <c r="A109" s="8" t="s">
        <v>282</v>
      </c>
      <c r="C109" s="0" t="n">
        <v>0</v>
      </c>
      <c r="E109" s="0" t="n">
        <v>1</v>
      </c>
      <c r="G109" s="0" t="n">
        <v>1</v>
      </c>
      <c r="I109" s="0" t="n">
        <v>9</v>
      </c>
      <c r="K109" s="0" t="n">
        <v>4</v>
      </c>
      <c r="M109" s="0" t="n">
        <v>0</v>
      </c>
      <c r="O109" s="0" t="n">
        <v>5</v>
      </c>
      <c r="Q109" s="0" t="n">
        <v>0</v>
      </c>
      <c r="S109" s="0" t="n">
        <v>0</v>
      </c>
      <c r="U109" s="0" t="n">
        <v>1</v>
      </c>
      <c r="W109" s="0" t="n">
        <v>2</v>
      </c>
      <c r="Y109" s="0" t="n">
        <v>40</v>
      </c>
      <c r="AA109" s="0" t="n">
        <v>2</v>
      </c>
      <c r="AC109" s="0" t="n">
        <v>39</v>
      </c>
      <c r="AG109" s="0" t="n">
        <v>8</v>
      </c>
      <c r="AI109" s="0" t="n">
        <v>15</v>
      </c>
      <c r="AK109" s="0" t="n">
        <v>8</v>
      </c>
      <c r="AM109" s="0" t="n">
        <v>55</v>
      </c>
      <c r="AO109" s="0" t="n">
        <v>2</v>
      </c>
      <c r="AQ109" s="0" t="n">
        <v>3</v>
      </c>
      <c r="AT109" s="0" t="n">
        <v>6346</v>
      </c>
      <c r="AU109" s="0" t="n">
        <v>922</v>
      </c>
      <c r="AV109" s="0" t="n">
        <v>195</v>
      </c>
      <c r="AX109" s="0" t="n">
        <f aca="false">SUM(C109:AS109)</f>
        <v>195</v>
      </c>
      <c r="AY109" s="8" t="s">
        <v>282</v>
      </c>
      <c r="BA109" s="0" t="n">
        <v>29</v>
      </c>
      <c r="BC109" s="0" t="n">
        <v>5</v>
      </c>
      <c r="BE109" s="0" t="n">
        <v>23</v>
      </c>
      <c r="BG109" s="0" t="n">
        <v>23</v>
      </c>
      <c r="BI109" s="0" t="n">
        <v>31</v>
      </c>
      <c r="BK109" s="0" t="n">
        <v>68</v>
      </c>
      <c r="BM109" s="0" t="n">
        <v>23</v>
      </c>
      <c r="BO109" s="0" t="n">
        <v>102</v>
      </c>
      <c r="BQ109" s="0" t="n">
        <v>97</v>
      </c>
      <c r="BS109" s="0" t="n">
        <v>36</v>
      </c>
      <c r="BU109" s="0" t="n">
        <v>48</v>
      </c>
      <c r="BW109" s="0" t="n">
        <v>68</v>
      </c>
      <c r="BY109" s="0" t="n">
        <v>36</v>
      </c>
      <c r="CA109" s="0" t="n">
        <v>29</v>
      </c>
      <c r="CC109" s="0" t="n">
        <v>8</v>
      </c>
      <c r="CE109" s="0" t="n">
        <v>13</v>
      </c>
      <c r="CG109" s="0" t="n">
        <v>101</v>
      </c>
      <c r="CI109" s="0" t="n">
        <v>4</v>
      </c>
      <c r="CK109" s="0" t="n">
        <v>57</v>
      </c>
      <c r="CM109" s="0" t="n">
        <v>7</v>
      </c>
      <c r="CO109" s="0" t="n">
        <v>61</v>
      </c>
      <c r="CQ109" s="15" t="n">
        <v>30</v>
      </c>
      <c r="CS109" s="0" t="n">
        <v>141</v>
      </c>
      <c r="CU109" s="0" t="n">
        <v>103</v>
      </c>
      <c r="CW109" s="0" t="n">
        <v>44</v>
      </c>
      <c r="CY109" s="0" t="n">
        <v>384</v>
      </c>
      <c r="DA109" s="15" t="n">
        <v>16</v>
      </c>
      <c r="DC109" s="0" t="n">
        <v>405</v>
      </c>
      <c r="DE109" s="0" t="n">
        <v>5</v>
      </c>
      <c r="DG109" s="0" t="n">
        <v>44</v>
      </c>
      <c r="DI109" s="0" t="n">
        <v>59</v>
      </c>
      <c r="DK109" s="0" t="n">
        <v>279</v>
      </c>
      <c r="DM109" s="0" t="n">
        <v>9</v>
      </c>
      <c r="DO109" s="0" t="n">
        <v>351</v>
      </c>
      <c r="DQ109" s="0" t="n">
        <v>13</v>
      </c>
      <c r="DS109" s="0" t="n">
        <v>146</v>
      </c>
      <c r="DU109" s="0" t="n">
        <v>14</v>
      </c>
      <c r="DW109" s="0" t="n">
        <v>87</v>
      </c>
      <c r="DY109" s="1"/>
      <c r="DZ109" s="1" t="n">
        <f aca="false">SUM(CY109,DC109,DG109,DK109,DO109,DS109,DW109,)</f>
        <v>1696</v>
      </c>
      <c r="EA109" s="0" t="n">
        <v>17387</v>
      </c>
      <c r="EB109" s="0" t="n">
        <v>6875</v>
      </c>
      <c r="EC109" s="0" t="n">
        <v>2999</v>
      </c>
      <c r="EE109" s="0" t="n">
        <f aca="false">SUM(AZ109:DW109)</f>
        <v>2999</v>
      </c>
      <c r="EF109" s="8" t="s">
        <v>282</v>
      </c>
      <c r="EH109" s="0" t="n">
        <v>3</v>
      </c>
      <c r="EJ109" s="0" t="n">
        <v>11</v>
      </c>
      <c r="EL109" s="0" t="n">
        <v>7</v>
      </c>
      <c r="EN109" s="0" t="n">
        <v>3</v>
      </c>
      <c r="EP109" s="0" t="n">
        <v>2</v>
      </c>
      <c r="ER109" s="0" t="n">
        <v>1</v>
      </c>
      <c r="ET109" s="0" t="n">
        <v>6</v>
      </c>
      <c r="EV109" s="0" t="n">
        <v>6</v>
      </c>
      <c r="EX109" s="0" t="n">
        <v>7</v>
      </c>
      <c r="EZ109" s="0" t="n">
        <v>2</v>
      </c>
      <c r="FB109" s="0" t="n">
        <v>18</v>
      </c>
      <c r="FD109" s="0" t="n">
        <v>1</v>
      </c>
      <c r="FF109" s="0" t="n">
        <v>57</v>
      </c>
      <c r="FH109" s="0" t="n">
        <v>4</v>
      </c>
      <c r="FJ109" s="0" t="n">
        <v>12</v>
      </c>
      <c r="FL109" s="0" t="n">
        <v>4</v>
      </c>
      <c r="FN109" s="0" t="n">
        <v>5</v>
      </c>
      <c r="FP109" s="0" t="n">
        <v>7</v>
      </c>
      <c r="FR109" s="0" t="n">
        <v>7</v>
      </c>
      <c r="FT109" s="0" t="n">
        <v>0</v>
      </c>
      <c r="FV109" s="0" t="n">
        <v>7</v>
      </c>
      <c r="FX109" s="0" t="n">
        <v>0</v>
      </c>
      <c r="FZ109" s="0" t="n">
        <v>3</v>
      </c>
      <c r="GB109" s="0" t="n">
        <v>32</v>
      </c>
      <c r="GD109" s="0" t="n">
        <v>1</v>
      </c>
      <c r="GF109" s="0" t="n">
        <v>0</v>
      </c>
      <c r="GK109" s="0" t="n">
        <v>10019</v>
      </c>
      <c r="GL109" s="0" t="n">
        <v>836</v>
      </c>
      <c r="GM109" s="0" t="n">
        <v>206</v>
      </c>
      <c r="GO109" s="0" t="n">
        <f aca="false">SUM(EH109:GI109)</f>
        <v>206</v>
      </c>
      <c r="GP109" s="8" t="s">
        <v>282</v>
      </c>
      <c r="GR109" s="0" t="n">
        <v>1</v>
      </c>
      <c r="GT109" s="0" t="n">
        <v>9</v>
      </c>
      <c r="GV109" s="0" t="n">
        <v>0</v>
      </c>
      <c r="GX109" s="0" t="n">
        <v>0</v>
      </c>
      <c r="GZ109" s="0" t="n">
        <v>7</v>
      </c>
      <c r="HB109" s="0" t="n">
        <v>1</v>
      </c>
      <c r="HD109" s="0" t="n">
        <v>5</v>
      </c>
      <c r="HF109" s="0" t="n">
        <v>0</v>
      </c>
      <c r="HH109" s="0" t="n">
        <v>11</v>
      </c>
      <c r="HJ109" s="0" t="n">
        <v>40</v>
      </c>
      <c r="HL109" s="0" t="n">
        <v>7</v>
      </c>
      <c r="HN109" s="0" t="n">
        <v>0</v>
      </c>
      <c r="HP109" s="0" t="n">
        <v>7</v>
      </c>
      <c r="HR109" s="0" t="n">
        <v>23</v>
      </c>
      <c r="HT109" s="0" t="n">
        <v>6</v>
      </c>
      <c r="HV109" s="0" t="n">
        <v>14</v>
      </c>
      <c r="HX109" s="0" t="n">
        <v>18</v>
      </c>
      <c r="HZ109" s="0" t="n">
        <v>0</v>
      </c>
      <c r="IB109" s="0" t="n">
        <v>2</v>
      </c>
      <c r="IE109" s="0" t="n">
        <v>5062</v>
      </c>
      <c r="IF109" s="0" t="n">
        <v>553</v>
      </c>
      <c r="IG109" s="0" t="n">
        <v>151</v>
      </c>
      <c r="IH109" s="0" t="n">
        <f aca="false">SUM(GR109:ID109)</f>
        <v>151</v>
      </c>
      <c r="IJ109" s="0" t="n">
        <v>38814</v>
      </c>
      <c r="IK109" s="0" t="n">
        <v>9186</v>
      </c>
      <c r="IL109" s="0" t="n">
        <v>3551</v>
      </c>
      <c r="IN109" s="0" t="n">
        <f aca="false">SUM(AT109,EA109,IE109,GK109)</f>
        <v>38814</v>
      </c>
      <c r="IO109" s="0" t="n">
        <f aca="false">SUM(AU109,EB109,IF109,GL109)</f>
        <v>9186</v>
      </c>
      <c r="IP109" s="0" t="n">
        <f aca="false">SUM(AV109,EC109,IG109,GM109)</f>
        <v>3551</v>
      </c>
      <c r="IQ109" s="0" t="n">
        <f aca="false">SUM(AX109,EE109,GO109,IH109,)</f>
        <v>3551</v>
      </c>
      <c r="IS109" s="0" t="n">
        <f aca="false">SUM(AX109,EE109,GO109,IH109,)</f>
        <v>3551</v>
      </c>
      <c r="IT109" s="8" t="s">
        <v>282</v>
      </c>
      <c r="IU109" s="0" t="n">
        <v>240</v>
      </c>
    </row>
    <row r="110" customFormat="false" ht="12.75" hidden="false" customHeight="false" outlineLevel="0" collapsed="false">
      <c r="A110" s="8" t="s">
        <v>283</v>
      </c>
      <c r="C110" s="0" t="n">
        <v>0</v>
      </c>
      <c r="E110" s="0" t="n">
        <v>0</v>
      </c>
      <c r="G110" s="0" t="n">
        <v>2</v>
      </c>
      <c r="I110" s="0" t="n">
        <v>5</v>
      </c>
      <c r="K110" s="0" t="n">
        <v>2</v>
      </c>
      <c r="M110" s="0" t="n">
        <v>0</v>
      </c>
      <c r="O110" s="0" t="n">
        <v>3</v>
      </c>
      <c r="Q110" s="0" t="n">
        <v>0</v>
      </c>
      <c r="S110" s="0" t="n">
        <v>1</v>
      </c>
      <c r="U110" s="0" t="n">
        <v>0</v>
      </c>
      <c r="W110" s="0" t="n">
        <v>5</v>
      </c>
      <c r="Y110" s="0" t="n">
        <v>38</v>
      </c>
      <c r="AA110" s="0" t="n">
        <v>8</v>
      </c>
      <c r="AC110" s="0" t="n">
        <v>35</v>
      </c>
      <c r="AG110" s="0" t="n">
        <v>14</v>
      </c>
      <c r="AI110" s="0" t="n">
        <v>16</v>
      </c>
      <c r="AK110" s="0" t="n">
        <v>3</v>
      </c>
      <c r="AM110" s="0" t="n">
        <v>55</v>
      </c>
      <c r="AO110" s="0" t="n">
        <v>3</v>
      </c>
      <c r="AQ110" s="0" t="n">
        <v>0</v>
      </c>
      <c r="AT110" s="0" t="n">
        <v>5369</v>
      </c>
      <c r="AU110" s="0" t="n">
        <v>811</v>
      </c>
      <c r="AV110" s="0" t="n">
        <v>190</v>
      </c>
      <c r="AX110" s="0" t="n">
        <f aca="false">SUM(C110:AS110)</f>
        <v>190</v>
      </c>
      <c r="AY110" s="8" t="s">
        <v>283</v>
      </c>
      <c r="BA110" s="0" t="n">
        <v>31</v>
      </c>
      <c r="BC110" s="0" t="n">
        <v>10</v>
      </c>
      <c r="BE110" s="0" t="n">
        <v>25</v>
      </c>
      <c r="BG110" s="0" t="n">
        <v>14</v>
      </c>
      <c r="BI110" s="0" t="n">
        <v>26</v>
      </c>
      <c r="BK110" s="0" t="n">
        <v>64</v>
      </c>
      <c r="BM110" s="0" t="n">
        <v>21</v>
      </c>
      <c r="BO110" s="0" t="n">
        <v>81</v>
      </c>
      <c r="BQ110" s="0" t="n">
        <v>123</v>
      </c>
      <c r="BS110" s="0" t="n">
        <v>84</v>
      </c>
      <c r="BU110" s="0" t="n">
        <v>44</v>
      </c>
      <c r="BW110" s="0" t="n">
        <v>66</v>
      </c>
      <c r="BY110" s="0" t="n">
        <v>58</v>
      </c>
      <c r="CA110" s="0" t="n">
        <v>28</v>
      </c>
      <c r="CC110" s="0" t="n">
        <v>7</v>
      </c>
      <c r="CE110" s="0" t="n">
        <v>15</v>
      </c>
      <c r="CG110" s="0" t="n">
        <v>56</v>
      </c>
      <c r="CI110" s="0" t="n">
        <v>7</v>
      </c>
      <c r="CK110" s="0" t="n">
        <v>59</v>
      </c>
      <c r="CM110" s="0" t="n">
        <v>1</v>
      </c>
      <c r="CO110" s="0" t="n">
        <v>78</v>
      </c>
      <c r="CQ110" s="15" t="n">
        <v>34</v>
      </c>
      <c r="CS110" s="0" t="n">
        <v>137</v>
      </c>
      <c r="CU110" s="0" t="n">
        <v>125</v>
      </c>
      <c r="CW110" s="0" t="n">
        <v>23</v>
      </c>
      <c r="CY110" s="0" t="n">
        <v>392</v>
      </c>
      <c r="DA110" s="15" t="n">
        <v>16</v>
      </c>
      <c r="DC110" s="0" t="n">
        <v>471</v>
      </c>
      <c r="DE110" s="0" t="n">
        <v>6</v>
      </c>
      <c r="DG110" s="0" t="n">
        <v>56</v>
      </c>
      <c r="DI110" s="0" t="n">
        <v>45</v>
      </c>
      <c r="DK110" s="0" t="n">
        <v>281</v>
      </c>
      <c r="DM110" s="0" t="n">
        <v>6</v>
      </c>
      <c r="DO110" s="0" t="n">
        <v>100</v>
      </c>
      <c r="DQ110" s="0" t="n">
        <v>14</v>
      </c>
      <c r="DS110" s="0" t="n">
        <v>135</v>
      </c>
      <c r="DU110" s="0" t="n">
        <v>16</v>
      </c>
      <c r="DW110" s="0" t="n">
        <v>48</v>
      </c>
      <c r="DY110" s="1"/>
      <c r="DZ110" s="1" t="n">
        <f aca="false">SUM(CY110,DC110,DG110,DK110,DO110,DS110,DW110,)</f>
        <v>1483</v>
      </c>
      <c r="EA110" s="0" t="n">
        <v>14659</v>
      </c>
      <c r="EB110" s="0" t="n">
        <v>6071</v>
      </c>
      <c r="EC110" s="0" t="n">
        <v>2803</v>
      </c>
      <c r="EE110" s="0" t="n">
        <f aca="false">SUM(AZ110:DW110)</f>
        <v>2803</v>
      </c>
      <c r="EF110" s="8" t="s">
        <v>283</v>
      </c>
      <c r="EH110" s="0" t="n">
        <v>6</v>
      </c>
      <c r="EJ110" s="0" t="n">
        <v>6</v>
      </c>
      <c r="EL110" s="0" t="n">
        <v>4</v>
      </c>
      <c r="EN110" s="0" t="n">
        <v>2</v>
      </c>
      <c r="EP110" s="0" t="n">
        <v>2</v>
      </c>
      <c r="ER110" s="0" t="n">
        <v>4</v>
      </c>
      <c r="ET110" s="0" t="n">
        <v>4</v>
      </c>
      <c r="EV110" s="0" t="n">
        <v>5</v>
      </c>
      <c r="EX110" s="0" t="n">
        <v>10</v>
      </c>
      <c r="EZ110" s="0" t="n">
        <v>0</v>
      </c>
      <c r="FB110" s="0" t="n">
        <v>17</v>
      </c>
      <c r="FD110" s="0" t="n">
        <v>10</v>
      </c>
      <c r="FF110" s="0" t="n">
        <v>25</v>
      </c>
      <c r="FH110" s="0" t="n">
        <v>9</v>
      </c>
      <c r="FJ110" s="0" t="n">
        <v>17</v>
      </c>
      <c r="FL110" s="0" t="n">
        <v>10</v>
      </c>
      <c r="FN110" s="0" t="n">
        <v>9</v>
      </c>
      <c r="FP110" s="0" t="n">
        <v>5</v>
      </c>
      <c r="FR110" s="0" t="n">
        <v>5</v>
      </c>
      <c r="FT110" s="0" t="n">
        <v>1</v>
      </c>
      <c r="FV110" s="0" t="n">
        <v>1</v>
      </c>
      <c r="FX110" s="0" t="n">
        <v>1</v>
      </c>
      <c r="FZ110" s="0" t="n">
        <v>5</v>
      </c>
      <c r="GB110" s="0" t="n">
        <v>38</v>
      </c>
      <c r="GD110" s="0" t="n">
        <v>1</v>
      </c>
      <c r="GF110" s="0" t="n">
        <v>1</v>
      </c>
      <c r="GK110" s="0" t="n">
        <v>8332</v>
      </c>
      <c r="GL110" s="0" t="n">
        <v>517</v>
      </c>
      <c r="GM110" s="0" t="n">
        <v>198</v>
      </c>
      <c r="GO110" s="0" t="n">
        <f aca="false">SUM(EH110:GI110)</f>
        <v>198</v>
      </c>
      <c r="GP110" s="8" t="s">
        <v>283</v>
      </c>
      <c r="GR110" s="0" t="n">
        <v>2</v>
      </c>
      <c r="GT110" s="0" t="n">
        <v>3</v>
      </c>
      <c r="GV110" s="0" t="n">
        <v>1</v>
      </c>
      <c r="GX110" s="0" t="n">
        <v>0</v>
      </c>
      <c r="GZ110" s="0" t="n">
        <v>7</v>
      </c>
      <c r="HB110" s="0" t="n">
        <v>1</v>
      </c>
      <c r="HD110" s="0" t="n">
        <v>4</v>
      </c>
      <c r="HF110" s="0" t="n">
        <v>0</v>
      </c>
      <c r="HH110" s="0" t="n">
        <v>8</v>
      </c>
      <c r="HJ110" s="0" t="n">
        <v>44</v>
      </c>
      <c r="HL110" s="0" t="n">
        <v>10</v>
      </c>
      <c r="HN110" s="0" t="n">
        <v>0</v>
      </c>
      <c r="HP110" s="0" t="n">
        <v>7</v>
      </c>
      <c r="HR110" s="0" t="n">
        <v>29</v>
      </c>
      <c r="HT110" s="0" t="n">
        <v>4</v>
      </c>
      <c r="HV110" s="0" t="n">
        <v>7</v>
      </c>
      <c r="HX110" s="0" t="n">
        <v>3</v>
      </c>
      <c r="HZ110" s="0" t="n">
        <v>0</v>
      </c>
      <c r="IB110" s="0" t="n">
        <v>0</v>
      </c>
      <c r="IE110" s="0" t="n">
        <v>4445</v>
      </c>
      <c r="IF110" s="0" t="n">
        <v>504</v>
      </c>
      <c r="IG110" s="0" t="n">
        <v>130</v>
      </c>
      <c r="IH110" s="0" t="n">
        <f aca="false">SUM(GR110:ID110)</f>
        <v>130</v>
      </c>
      <c r="IJ110" s="0" t="n">
        <v>32805</v>
      </c>
      <c r="IK110" s="0" t="n">
        <v>7903</v>
      </c>
      <c r="IL110" s="0" t="n">
        <v>3321</v>
      </c>
      <c r="IN110" s="0" t="n">
        <f aca="false">SUM(AT110,EA110,IE110,GK110)</f>
        <v>32805</v>
      </c>
      <c r="IO110" s="0" t="n">
        <f aca="false">SUM(AU110,EB110,IF110,GL110)</f>
        <v>7903</v>
      </c>
      <c r="IP110" s="0" t="n">
        <f aca="false">SUM(AV110,EC110,IG110,GM110)</f>
        <v>3321</v>
      </c>
      <c r="IQ110" s="0" t="n">
        <f aca="false">SUM(AX110,EE110,GO110,IH110,)</f>
        <v>3321</v>
      </c>
      <c r="IS110" s="0" t="n">
        <f aca="false">SUM(AX110,EE110,GO110,IH110,)</f>
        <v>3321</v>
      </c>
      <c r="IT110" s="8" t="s">
        <v>283</v>
      </c>
      <c r="IU110" s="0" t="n">
        <v>198</v>
      </c>
    </row>
    <row r="111" customFormat="false" ht="12.75" hidden="false" customHeight="false" outlineLevel="0" collapsed="false">
      <c r="A111" s="8" t="s">
        <v>284</v>
      </c>
      <c r="C111" s="0" t="n">
        <v>0</v>
      </c>
      <c r="E111" s="0" t="n">
        <v>1</v>
      </c>
      <c r="G111" s="0" t="n">
        <v>1</v>
      </c>
      <c r="I111" s="0" t="n">
        <v>9</v>
      </c>
      <c r="K111" s="0" t="n">
        <v>3</v>
      </c>
      <c r="M111" s="0" t="n">
        <v>0</v>
      </c>
      <c r="O111" s="0" t="n">
        <v>5</v>
      </c>
      <c r="Q111" s="0" t="n">
        <v>4</v>
      </c>
      <c r="S111" s="0" t="n">
        <v>1</v>
      </c>
      <c r="U111" s="0" t="n">
        <v>2</v>
      </c>
      <c r="W111" s="0" t="n">
        <v>2</v>
      </c>
      <c r="Y111" s="0" t="n">
        <v>40</v>
      </c>
      <c r="AA111" s="0" t="n">
        <v>2</v>
      </c>
      <c r="AC111" s="0" t="n">
        <v>33</v>
      </c>
      <c r="AG111" s="0" t="n">
        <v>5</v>
      </c>
      <c r="AI111" s="0" t="n">
        <v>10</v>
      </c>
      <c r="AK111" s="0" t="n">
        <v>2</v>
      </c>
      <c r="AM111" s="0" t="n">
        <v>43</v>
      </c>
      <c r="AO111" s="0" t="n">
        <v>3</v>
      </c>
      <c r="AQ111" s="0" t="n">
        <v>0</v>
      </c>
      <c r="AT111" s="0" t="n">
        <v>5119</v>
      </c>
      <c r="AU111" s="0" t="n">
        <v>778</v>
      </c>
      <c r="AV111" s="0" t="n">
        <v>166</v>
      </c>
      <c r="AX111" s="0" t="n">
        <f aca="false">SUM(C111:AS111)</f>
        <v>166</v>
      </c>
      <c r="AY111" s="8" t="s">
        <v>284</v>
      </c>
      <c r="BA111" s="0" t="n">
        <v>16</v>
      </c>
      <c r="BC111" s="0" t="n">
        <v>7</v>
      </c>
      <c r="BE111" s="0" t="n">
        <v>15</v>
      </c>
      <c r="BG111" s="0" t="n">
        <v>30</v>
      </c>
      <c r="BI111" s="0" t="n">
        <v>11</v>
      </c>
      <c r="BK111" s="0" t="n">
        <v>56</v>
      </c>
      <c r="BM111" s="0" t="n">
        <v>22</v>
      </c>
      <c r="BO111" s="0" t="n">
        <v>65</v>
      </c>
      <c r="BQ111" s="0" t="n">
        <v>113</v>
      </c>
      <c r="BS111" s="0" t="n">
        <v>84</v>
      </c>
      <c r="BU111" s="0" t="n">
        <v>29</v>
      </c>
      <c r="BW111" s="0" t="n">
        <v>72</v>
      </c>
      <c r="BY111" s="0" t="n">
        <v>36</v>
      </c>
      <c r="CA111" s="0" t="n">
        <v>29</v>
      </c>
      <c r="CC111" s="0" t="n">
        <v>3</v>
      </c>
      <c r="CE111" s="0" t="n">
        <v>14</v>
      </c>
      <c r="CG111" s="0" t="n">
        <v>45</v>
      </c>
      <c r="CI111" s="0" t="n">
        <v>6</v>
      </c>
      <c r="CK111" s="0" t="n">
        <v>50</v>
      </c>
      <c r="CM111" s="0" t="n">
        <v>2</v>
      </c>
      <c r="CO111" s="0" t="n">
        <v>62</v>
      </c>
      <c r="CQ111" s="15" t="n">
        <v>27</v>
      </c>
      <c r="CS111" s="0" t="n">
        <v>111</v>
      </c>
      <c r="CU111" s="0" t="n">
        <v>127</v>
      </c>
      <c r="CW111" s="0" t="n">
        <v>37</v>
      </c>
      <c r="CY111" s="0" t="n">
        <v>278</v>
      </c>
      <c r="DA111" s="15" t="n">
        <v>12</v>
      </c>
      <c r="DC111" s="0" t="n">
        <v>359</v>
      </c>
      <c r="DE111" s="0" t="n">
        <v>4</v>
      </c>
      <c r="DG111" s="0" t="n">
        <v>48</v>
      </c>
      <c r="DI111" s="0" t="n">
        <v>54</v>
      </c>
      <c r="DK111" s="0" t="n">
        <v>239</v>
      </c>
      <c r="DM111" s="0" t="n">
        <v>5</v>
      </c>
      <c r="DO111" s="0" t="n">
        <v>151</v>
      </c>
      <c r="DQ111" s="0" t="n">
        <v>15</v>
      </c>
      <c r="DS111" s="0" t="n">
        <v>114</v>
      </c>
      <c r="DU111" s="0" t="n">
        <v>12</v>
      </c>
      <c r="DW111" s="0" t="n">
        <v>64</v>
      </c>
      <c r="DY111" s="1"/>
      <c r="DZ111" s="1" t="n">
        <f aca="false">SUM(CY111,DC111,DG111,DK111,DO111,DS111,DW111,)</f>
        <v>1253</v>
      </c>
      <c r="EA111" s="0" t="n">
        <v>15675</v>
      </c>
      <c r="EB111" s="0" t="n">
        <v>6133</v>
      </c>
      <c r="EC111" s="0" t="n">
        <v>2424</v>
      </c>
      <c r="EE111" s="0" t="n">
        <f aca="false">SUM(AZ111:DW111)</f>
        <v>2424</v>
      </c>
      <c r="EF111" s="8" t="s">
        <v>284</v>
      </c>
      <c r="EH111" s="0" t="n">
        <v>2</v>
      </c>
      <c r="EJ111" s="0" t="n">
        <v>8</v>
      </c>
      <c r="EL111" s="0" t="n">
        <v>5</v>
      </c>
      <c r="EN111" s="0" t="n">
        <v>1</v>
      </c>
      <c r="EP111" s="0" t="n">
        <v>1</v>
      </c>
      <c r="ER111" s="0" t="n">
        <v>2</v>
      </c>
      <c r="ET111" s="0" t="n">
        <v>3</v>
      </c>
      <c r="EV111" s="0" t="n">
        <v>5</v>
      </c>
      <c r="EX111" s="0" t="n">
        <v>6</v>
      </c>
      <c r="EZ111" s="0" t="n">
        <v>1</v>
      </c>
      <c r="FB111" s="0" t="n">
        <v>10</v>
      </c>
      <c r="FD111" s="0" t="n">
        <v>2</v>
      </c>
      <c r="FF111" s="0" t="n">
        <v>15</v>
      </c>
      <c r="FH111" s="0" t="n">
        <v>6</v>
      </c>
      <c r="FJ111" s="0" t="n">
        <v>8</v>
      </c>
      <c r="FL111" s="0" t="n">
        <v>1</v>
      </c>
      <c r="FN111" s="0" t="n">
        <v>2</v>
      </c>
      <c r="FP111" s="0" t="n">
        <v>4</v>
      </c>
      <c r="FR111" s="0" t="n">
        <v>7</v>
      </c>
      <c r="FT111" s="0" t="n">
        <v>1</v>
      </c>
      <c r="FV111" s="0" t="n">
        <v>3</v>
      </c>
      <c r="FX111" s="0" t="n">
        <v>0</v>
      </c>
      <c r="FZ111" s="0" t="n">
        <v>2</v>
      </c>
      <c r="GB111" s="0" t="n">
        <v>41</v>
      </c>
      <c r="GD111" s="0" t="n">
        <v>2</v>
      </c>
      <c r="GF111" s="0" t="n">
        <v>0</v>
      </c>
      <c r="GK111" s="0" t="n">
        <v>9083</v>
      </c>
      <c r="GL111" s="0" t="n">
        <v>580</v>
      </c>
      <c r="GM111" s="0" t="n">
        <v>138</v>
      </c>
      <c r="GO111" s="0" t="n">
        <f aca="false">SUM(EH111:GI111)</f>
        <v>138</v>
      </c>
      <c r="GP111" s="8" t="s">
        <v>284</v>
      </c>
      <c r="GR111" s="0" t="n">
        <v>0</v>
      </c>
      <c r="GT111" s="0" t="n">
        <v>1</v>
      </c>
      <c r="GV111" s="0" t="n">
        <v>0</v>
      </c>
      <c r="GX111" s="0" t="n">
        <v>1</v>
      </c>
      <c r="GZ111" s="0" t="n">
        <v>4</v>
      </c>
      <c r="HB111" s="0" t="n">
        <v>1</v>
      </c>
      <c r="HD111" s="0" t="n">
        <v>4</v>
      </c>
      <c r="HF111" s="0" t="n">
        <v>0</v>
      </c>
      <c r="HH111" s="0" t="n">
        <v>3</v>
      </c>
      <c r="HJ111" s="0" t="n">
        <v>38</v>
      </c>
      <c r="HL111" s="0" t="n">
        <v>2</v>
      </c>
      <c r="HN111" s="0" t="n">
        <v>2</v>
      </c>
      <c r="HP111" s="0" t="n">
        <v>8</v>
      </c>
      <c r="HR111" s="0" t="n">
        <v>17</v>
      </c>
      <c r="HT111" s="0" t="n">
        <v>1</v>
      </c>
      <c r="HV111" s="0" t="n">
        <v>12</v>
      </c>
      <c r="HX111" s="0" t="n">
        <v>0</v>
      </c>
      <c r="HZ111" s="0" t="n">
        <v>0</v>
      </c>
      <c r="IB111" s="0" t="n">
        <v>1</v>
      </c>
      <c r="IE111" s="0" t="n">
        <v>4592</v>
      </c>
      <c r="IF111" s="0" t="n">
        <v>466</v>
      </c>
      <c r="IG111" s="0" t="n">
        <v>95</v>
      </c>
      <c r="IH111" s="0" t="n">
        <f aca="false">SUM(GR111:ID111)</f>
        <v>95</v>
      </c>
      <c r="IJ111" s="0" t="n">
        <v>34469</v>
      </c>
      <c r="IK111" s="0" t="n">
        <v>7957</v>
      </c>
      <c r="IL111" s="0" t="n">
        <v>2823</v>
      </c>
      <c r="IN111" s="0" t="n">
        <f aca="false">SUM(AT111,EA111,IE111,GK111)</f>
        <v>34469</v>
      </c>
      <c r="IO111" s="0" t="n">
        <f aca="false">SUM(AU111,EB111,IF111,GL111)</f>
        <v>7957</v>
      </c>
      <c r="IP111" s="0" t="n">
        <f aca="false">SUM(AV111,EC111,IG111,GM111)</f>
        <v>2823</v>
      </c>
      <c r="IQ111" s="0" t="n">
        <f aca="false">SUM(AX111,EE111,GO111,IH111,)</f>
        <v>2823</v>
      </c>
      <c r="IS111" s="0" t="n">
        <f aca="false">SUM(AX111,EE111,GO111,IH111,)</f>
        <v>2823</v>
      </c>
      <c r="IT111" s="8" t="s">
        <v>284</v>
      </c>
      <c r="IU111" s="0" t="n">
        <v>262</v>
      </c>
    </row>
    <row r="112" customFormat="false" ht="20.1" hidden="false" customHeight="true" outlineLevel="0" collapsed="false">
      <c r="A112" s="14" t="s">
        <v>285</v>
      </c>
      <c r="B112" s="9"/>
      <c r="C112" s="9" t="n">
        <f aca="false">SUM(C100:C111)</f>
        <v>1</v>
      </c>
      <c r="D112" s="9"/>
      <c r="E112" s="9" t="n">
        <f aca="false">SUM(E100:E111)</f>
        <v>25</v>
      </c>
      <c r="F112" s="9"/>
      <c r="G112" s="9" t="n">
        <f aca="false">SUM(G100:G111)</f>
        <v>7</v>
      </c>
      <c r="H112" s="9"/>
      <c r="I112" s="9" t="n">
        <f aca="false">SUM(I100:I111)</f>
        <v>54</v>
      </c>
      <c r="J112" s="9"/>
      <c r="K112" s="9" t="n">
        <f aca="false">SUM(K100:K111)</f>
        <v>43</v>
      </c>
      <c r="L112" s="9"/>
      <c r="M112" s="9" t="n">
        <f aca="false">SUM(M100:M111)</f>
        <v>5</v>
      </c>
      <c r="N112" s="9"/>
      <c r="O112" s="9" t="n">
        <f aca="false">SUM(O100:O111)</f>
        <v>30</v>
      </c>
      <c r="P112" s="9"/>
      <c r="Q112" s="9" t="n">
        <f aca="false">SUM(Q100:Q111)</f>
        <v>12</v>
      </c>
      <c r="R112" s="9"/>
      <c r="S112" s="9" t="n">
        <f aca="false">SUM(S100:S111)</f>
        <v>3</v>
      </c>
      <c r="T112" s="9"/>
      <c r="U112" s="9" t="n">
        <f aca="false">SUM(U100:U111)</f>
        <v>7</v>
      </c>
      <c r="V112" s="9"/>
      <c r="W112" s="9" t="n">
        <f aca="false">SUM(W100:W111)</f>
        <v>32</v>
      </c>
      <c r="X112" s="9"/>
      <c r="Y112" s="9" t="n">
        <f aca="false">SUM(Y100:Y111)</f>
        <v>394</v>
      </c>
      <c r="Z112" s="9"/>
      <c r="AA112" s="9" t="n">
        <f aca="false">SUM(AA100:AA111)</f>
        <v>32</v>
      </c>
      <c r="AB112" s="9"/>
      <c r="AC112" s="9" t="n">
        <f aca="false">SUM(AC100:AC111)</f>
        <v>342</v>
      </c>
      <c r="AD112" s="9"/>
      <c r="AE112" s="9" t="n">
        <f aca="false">SUM(AE100:AE111)</f>
        <v>0</v>
      </c>
      <c r="AF112" s="9"/>
      <c r="AG112" s="9" t="n">
        <f aca="false">SUM(AG100:AG111)</f>
        <v>119</v>
      </c>
      <c r="AH112" s="9"/>
      <c r="AI112" s="9" t="n">
        <f aca="false">SUM(AI100:AI111)</f>
        <v>89</v>
      </c>
      <c r="AJ112" s="9"/>
      <c r="AK112" s="9" t="n">
        <f aca="false">SUM(AK100:AK111)</f>
        <v>75</v>
      </c>
      <c r="AL112" s="9"/>
      <c r="AM112" s="9" t="n">
        <f aca="false">SUM(AM100:AM111)</f>
        <v>532</v>
      </c>
      <c r="AN112" s="9"/>
      <c r="AO112" s="9" t="n">
        <f aca="false">SUM(AO100:AO111)</f>
        <v>27</v>
      </c>
      <c r="AP112" s="9"/>
      <c r="AQ112" s="9" t="n">
        <f aca="false">SUM(AQ100:AQ111)</f>
        <v>49</v>
      </c>
      <c r="AR112" s="9"/>
      <c r="AS112" s="9"/>
      <c r="AT112" s="9" t="n">
        <f aca="false">SUM(AT100:AT111)</f>
        <v>66666</v>
      </c>
      <c r="AU112" s="9" t="n">
        <f aca="false">SUM(AU100:AU111)</f>
        <v>9584</v>
      </c>
      <c r="AV112" s="9" t="n">
        <f aca="false">SUM(AV100:AV111)</f>
        <v>1878</v>
      </c>
      <c r="AW112" s="9"/>
      <c r="AX112" s="9" t="n">
        <f aca="false">SUM(C112:AS112)</f>
        <v>1878</v>
      </c>
      <c r="AY112" s="14" t="s">
        <v>285</v>
      </c>
      <c r="AZ112" s="9"/>
      <c r="BA112" s="9" t="n">
        <f aca="false">SUM(BA100:BA111)</f>
        <v>239</v>
      </c>
      <c r="BB112" s="9"/>
      <c r="BC112" s="9" t="n">
        <f aca="false">SUM(BC100:BC111)</f>
        <v>107</v>
      </c>
      <c r="BD112" s="9"/>
      <c r="BE112" s="9" t="n">
        <f aca="false">SUM(BE100:BE111)</f>
        <v>261</v>
      </c>
      <c r="BF112" s="9"/>
      <c r="BG112" s="9" t="n">
        <f aca="false">SUM(BG100:BG111)</f>
        <v>413</v>
      </c>
      <c r="BH112" s="9"/>
      <c r="BI112" s="9" t="n">
        <f aca="false">SUM(BI100:BI111)</f>
        <v>200</v>
      </c>
      <c r="BJ112" s="9"/>
      <c r="BK112" s="9" t="n">
        <f aca="false">SUM(BK100:BK111)</f>
        <v>871</v>
      </c>
      <c r="BL112" s="9"/>
      <c r="BM112" s="9" t="n">
        <f aca="false">SUM(BM100:BM111)</f>
        <v>273</v>
      </c>
      <c r="BN112" s="9"/>
      <c r="BO112" s="9" t="n">
        <f aca="false">SUM(BO100:BO111)</f>
        <v>972</v>
      </c>
      <c r="BP112" s="9"/>
      <c r="BQ112" s="9" t="n">
        <f aca="false">SUM(BQ100:BQ111)</f>
        <v>1272</v>
      </c>
      <c r="BR112" s="9"/>
      <c r="BS112" s="9" t="n">
        <f aca="false">SUM(BS100:BS111)</f>
        <v>799</v>
      </c>
      <c r="BT112" s="9"/>
      <c r="BU112" s="9" t="n">
        <f aca="false">SUM(BU100:BU111)</f>
        <v>550</v>
      </c>
      <c r="BV112" s="9"/>
      <c r="BW112" s="9" t="n">
        <f aca="false">SUM(BW100:BW111)</f>
        <v>703</v>
      </c>
      <c r="BX112" s="9"/>
      <c r="BY112" s="9" t="n">
        <f aca="false">SUM(BY100:BY111)</f>
        <v>457</v>
      </c>
      <c r="BZ112" s="9"/>
      <c r="CA112" s="9" t="n">
        <f aca="false">SUM(CA100:CA111)</f>
        <v>305</v>
      </c>
      <c r="CB112" s="9"/>
      <c r="CC112" s="9" t="n">
        <f aca="false">SUM(CC100:CC111)</f>
        <v>170</v>
      </c>
      <c r="CD112" s="9"/>
      <c r="CE112" s="9" t="n">
        <f aca="false">SUM(CE100:CE111)</f>
        <v>384</v>
      </c>
      <c r="CF112" s="9"/>
      <c r="CG112" s="9" t="n">
        <f aca="false">SUM(CG100:CG111)</f>
        <v>699</v>
      </c>
      <c r="CH112" s="9"/>
      <c r="CI112" s="9" t="n">
        <f aca="false">SUM(CI100:CI111)</f>
        <v>71</v>
      </c>
      <c r="CJ112" s="9"/>
      <c r="CK112" s="9" t="n">
        <f aca="false">SUM(CK100:CK111)</f>
        <v>457</v>
      </c>
      <c r="CL112" s="9"/>
      <c r="CM112" s="9" t="n">
        <f aca="false">SUM(CM100:CM111)</f>
        <v>91</v>
      </c>
      <c r="CN112" s="9"/>
      <c r="CO112" s="9" t="n">
        <f aca="false">SUM(CO100:CO111)</f>
        <v>624</v>
      </c>
      <c r="CP112" s="9"/>
      <c r="CQ112" s="9" t="n">
        <f aca="false">SUM(CQ100:CQ111)</f>
        <v>345</v>
      </c>
      <c r="CR112" s="9"/>
      <c r="CS112" s="9" t="n">
        <f aca="false">SUM(CS100:CS111)</f>
        <v>1734</v>
      </c>
      <c r="CT112" s="9"/>
      <c r="CU112" s="9" t="n">
        <f aca="false">SUM(CU100:CU111)</f>
        <v>1181</v>
      </c>
      <c r="CV112" s="9"/>
      <c r="CW112" s="9" t="n">
        <f aca="false">SUM(CW100:CW111)</f>
        <v>509</v>
      </c>
      <c r="CX112" s="9"/>
      <c r="CY112" s="9" t="n">
        <f aca="false">SUM(CY100:CY111)</f>
        <v>3160</v>
      </c>
      <c r="CZ112" s="9"/>
      <c r="DA112" s="9" t="n">
        <f aca="false">SUM(DA100:DA111)</f>
        <v>199</v>
      </c>
      <c r="DB112" s="9"/>
      <c r="DC112" s="9" t="n">
        <f aca="false">SUM(DC100:DC111)</f>
        <v>3117</v>
      </c>
      <c r="DD112" s="9"/>
      <c r="DE112" s="9" t="n">
        <f aca="false">SUM(DE100:DE111)</f>
        <v>128</v>
      </c>
      <c r="DF112" s="9"/>
      <c r="DG112" s="9" t="n">
        <f aca="false">SUM(DG100:DG111)</f>
        <v>410</v>
      </c>
      <c r="DH112" s="9"/>
      <c r="DI112" s="9" t="n">
        <f aca="false">SUM(DI100:DI111)</f>
        <v>700</v>
      </c>
      <c r="DJ112" s="9"/>
      <c r="DK112" s="9" t="n">
        <f aca="false">SUM(DK100:DK111)</f>
        <v>2298</v>
      </c>
      <c r="DL112" s="9"/>
      <c r="DM112" s="9" t="n">
        <f aca="false">SUM(DM100:DM111)</f>
        <v>170</v>
      </c>
      <c r="DN112" s="9"/>
      <c r="DO112" s="9" t="n">
        <f aca="false">SUM(DO100:DO111)</f>
        <v>2703</v>
      </c>
      <c r="DP112" s="9"/>
      <c r="DQ112" s="9" t="n">
        <f aca="false">SUM(DQ100:DQ111)</f>
        <v>205</v>
      </c>
      <c r="DR112" s="9"/>
      <c r="DS112" s="9" t="n">
        <f aca="false">SUM(DS100:DS111)</f>
        <v>1077</v>
      </c>
      <c r="DT112" s="9"/>
      <c r="DU112" s="9" t="n">
        <f aca="false">SUM(DU100:DU111)</f>
        <v>174</v>
      </c>
      <c r="DV112" s="9"/>
      <c r="DW112" s="9" t="n">
        <f aca="false">SUM(DW100:DW111)</f>
        <v>616</v>
      </c>
      <c r="DX112" s="9"/>
      <c r="DY112" s="1"/>
      <c r="DZ112" s="9" t="n">
        <f aca="false">SUM(CY112,DC112,DG112,DK112,DO112,DS112,DW112,)</f>
        <v>13381</v>
      </c>
      <c r="EA112" s="9" t="n">
        <f aca="false">SUM(EA100:EA111)</f>
        <v>200715</v>
      </c>
      <c r="EB112" s="9" t="n">
        <f aca="false">SUM(EB100:EB111)</f>
        <v>65895</v>
      </c>
      <c r="EC112" s="9" t="n">
        <f aca="false">SUM(EC100:EC111)</f>
        <v>28644</v>
      </c>
      <c r="ED112" s="9"/>
      <c r="EE112" s="9" t="n">
        <f aca="false">SUM(EE100:EE111)</f>
        <v>28644</v>
      </c>
      <c r="EF112" s="14" t="s">
        <v>285</v>
      </c>
      <c r="EG112" s="9"/>
      <c r="EH112" s="9" t="n">
        <f aca="false">SUM(EH100:EH111)</f>
        <v>54</v>
      </c>
      <c r="EI112" s="9"/>
      <c r="EJ112" s="9" t="n">
        <f aca="false">SUM(EJ100:EJ111)</f>
        <v>87</v>
      </c>
      <c r="EK112" s="9"/>
      <c r="EL112" s="9" t="n">
        <f aca="false">SUM(EL100:EL111)</f>
        <v>45</v>
      </c>
      <c r="EM112" s="9"/>
      <c r="EN112" s="9" t="n">
        <f aca="false">SUM(EN100:EN111)</f>
        <v>21</v>
      </c>
      <c r="EO112" s="9"/>
      <c r="EP112" s="9" t="n">
        <f aca="false">SUM(EP100:EP111)</f>
        <v>28</v>
      </c>
      <c r="EQ112" s="9"/>
      <c r="ER112" s="9" t="n">
        <f aca="false">SUM(ER100:ER111)</f>
        <v>29</v>
      </c>
      <c r="ES112" s="9"/>
      <c r="ET112" s="9" t="n">
        <f aca="false">SUM(ET100:ET111)</f>
        <v>58</v>
      </c>
      <c r="EU112" s="9"/>
      <c r="EV112" s="9" t="n">
        <f aca="false">SUM(EV100:EV111)</f>
        <v>40</v>
      </c>
      <c r="EW112" s="9"/>
      <c r="EX112" s="9" t="n">
        <f aca="false">SUM(EX100:EX111)</f>
        <v>176</v>
      </c>
      <c r="EY112" s="9"/>
      <c r="EZ112" s="9" t="n">
        <f aca="false">SUM(EZ100:EZ111)</f>
        <v>13</v>
      </c>
      <c r="FA112" s="9"/>
      <c r="FB112" s="9" t="n">
        <f aca="false">SUM(FB100:FB111)</f>
        <v>219</v>
      </c>
      <c r="FC112" s="9"/>
      <c r="FD112" s="9" t="n">
        <f aca="false">SUM(FD100:FD111)</f>
        <v>101</v>
      </c>
      <c r="FE112" s="9"/>
      <c r="FF112" s="9" t="n">
        <f aca="false">SUM(FF100:FF111)</f>
        <v>367</v>
      </c>
      <c r="FG112" s="9"/>
      <c r="FH112" s="9" t="n">
        <f aca="false">SUM(FH100:FH111)</f>
        <v>71</v>
      </c>
      <c r="FI112" s="9"/>
      <c r="FJ112" s="9" t="n">
        <f aca="false">SUM(FJ100:FJ111)</f>
        <v>297</v>
      </c>
      <c r="FK112" s="9"/>
      <c r="FL112" s="9" t="n">
        <f aca="false">SUM(FL100:FL111)</f>
        <v>85</v>
      </c>
      <c r="FM112" s="9"/>
      <c r="FN112" s="9" t="n">
        <f aca="false">SUM(FN100:FN111)</f>
        <v>100</v>
      </c>
      <c r="FO112" s="9"/>
      <c r="FP112" s="9" t="n">
        <f aca="false">SUM(FP100:FP111)</f>
        <v>39</v>
      </c>
      <c r="FQ112" s="9"/>
      <c r="FR112" s="9" t="n">
        <f aca="false">SUM(FR100:FR111)</f>
        <v>76</v>
      </c>
      <c r="FS112" s="9"/>
      <c r="FT112" s="9" t="n">
        <f aca="false">SUM(FT100:FT111)</f>
        <v>12</v>
      </c>
      <c r="FU112" s="9"/>
      <c r="FV112" s="9" t="n">
        <f aca="false">SUM(FV100:FV111)</f>
        <v>61</v>
      </c>
      <c r="FW112" s="9"/>
      <c r="FX112" s="9" t="n">
        <f aca="false">SUM(FX100:FX111)</f>
        <v>10</v>
      </c>
      <c r="FY112" s="9"/>
      <c r="FZ112" s="9" t="n">
        <f aca="false">SUM(FZ100:FZ111)</f>
        <v>17</v>
      </c>
      <c r="GA112" s="9"/>
      <c r="GB112" s="9" t="n">
        <f aca="false">SUM(GB100:GB111)</f>
        <v>416</v>
      </c>
      <c r="GC112" s="9"/>
      <c r="GD112" s="9" t="n">
        <f aca="false">SUM(GD100:GD111)</f>
        <v>19</v>
      </c>
      <c r="GE112" s="9"/>
      <c r="GF112" s="9" t="n">
        <f aca="false">SUM(GF100:GF111)</f>
        <v>14</v>
      </c>
      <c r="GG112" s="9"/>
      <c r="GH112" s="9"/>
      <c r="GI112" s="9"/>
      <c r="GJ112" s="9"/>
      <c r="GK112" s="9" t="n">
        <f aca="false">SUM(GK100:GK111)</f>
        <v>107349</v>
      </c>
      <c r="GL112" s="9" t="n">
        <f aca="false">SUM(GL100:GL111)</f>
        <v>8244</v>
      </c>
      <c r="GM112" s="9" t="n">
        <f aca="false">SUM(GM100:GM111)</f>
        <v>2455</v>
      </c>
      <c r="GN112" s="9"/>
      <c r="GO112" s="9" t="n">
        <f aca="false">SUM(EH112:GI112)</f>
        <v>2455</v>
      </c>
      <c r="GP112" s="14" t="s">
        <v>285</v>
      </c>
      <c r="GQ112" s="9"/>
      <c r="GR112" s="9" t="n">
        <f aca="false">SUM(GR100:GR111)</f>
        <v>39</v>
      </c>
      <c r="GS112" s="9"/>
      <c r="GT112" s="9" t="n">
        <f aca="false">SUM(GT100:GT111)</f>
        <v>52</v>
      </c>
      <c r="GU112" s="9"/>
      <c r="GV112" s="9" t="n">
        <f aca="false">SUM(GV100:GV111)</f>
        <v>10</v>
      </c>
      <c r="GW112" s="9"/>
      <c r="GX112" s="9" t="n">
        <f aca="false">SUM(GX100:GX111)</f>
        <v>33</v>
      </c>
      <c r="GY112" s="9"/>
      <c r="GZ112" s="9" t="n">
        <f aca="false">SUM(GZ100:GZ111)</f>
        <v>89</v>
      </c>
      <c r="HA112" s="9"/>
      <c r="HB112" s="9" t="n">
        <f aca="false">SUM(HB100:HB111)</f>
        <v>29</v>
      </c>
      <c r="HC112" s="9"/>
      <c r="HD112" s="9" t="n">
        <f aca="false">SUM(HD100:HD111)</f>
        <v>53</v>
      </c>
      <c r="HE112" s="9"/>
      <c r="HF112" s="9" t="n">
        <f aca="false">SUM(HF100:HF111)</f>
        <v>17</v>
      </c>
      <c r="HG112" s="9"/>
      <c r="HH112" s="9" t="n">
        <f aca="false">SUM(HH100:HH111)</f>
        <v>78</v>
      </c>
      <c r="HI112" s="9"/>
      <c r="HJ112" s="9" t="n">
        <f aca="false">SUM(HJ100:HJ111)</f>
        <v>533</v>
      </c>
      <c r="HK112" s="9"/>
      <c r="HL112" s="9" t="n">
        <f aca="false">SUM(HL100:HL111)</f>
        <v>86</v>
      </c>
      <c r="HM112" s="9"/>
      <c r="HN112" s="9" t="n">
        <f aca="false">SUM(HN100:HN111)</f>
        <v>20</v>
      </c>
      <c r="HO112" s="9"/>
      <c r="HP112" s="9" t="n">
        <f aca="false">SUM(HP100:HP111)</f>
        <v>120</v>
      </c>
      <c r="HQ112" s="9"/>
      <c r="HR112" s="9" t="n">
        <f aca="false">SUM(HR100:HR111)</f>
        <v>293</v>
      </c>
      <c r="HS112" s="9"/>
      <c r="HT112" s="9" t="n">
        <f aca="false">SUM(HT100:HT111)</f>
        <v>66</v>
      </c>
      <c r="HU112" s="9"/>
      <c r="HV112" s="9" t="n">
        <f aca="false">SUM(HV100:HV111)</f>
        <v>153</v>
      </c>
      <c r="HW112" s="9"/>
      <c r="HX112" s="9" t="n">
        <f aca="false">SUM(HX100:HX111)</f>
        <v>255</v>
      </c>
      <c r="HY112" s="9"/>
      <c r="HZ112" s="9" t="n">
        <f aca="false">SUM(HZ100:HZ111)</f>
        <v>49</v>
      </c>
      <c r="IA112" s="9"/>
      <c r="IB112" s="9" t="n">
        <f aca="false">SUM(IB100:IB111)</f>
        <v>83</v>
      </c>
      <c r="IC112" s="9"/>
      <c r="ID112" s="9"/>
      <c r="IE112" s="9" t="n">
        <f aca="false">SUM(IE100:IE111)</f>
        <v>62086</v>
      </c>
      <c r="IF112" s="9" t="n">
        <f aca="false">SUM(IF100:IF111)</f>
        <v>6594</v>
      </c>
      <c r="IG112" s="9" t="n">
        <f aca="false">SUM(IG100:IG111)</f>
        <v>2058</v>
      </c>
      <c r="IH112" s="9" t="n">
        <f aca="false">SUM(GR112:ID112)</f>
        <v>2058</v>
      </c>
      <c r="II112" s="9"/>
      <c r="IJ112" s="9" t="n">
        <f aca="false">SUM(IJ100:IJ111)</f>
        <v>436416</v>
      </c>
      <c r="IK112" s="9" t="n">
        <f aca="false">SUM(IK100:IK111)</f>
        <v>90417</v>
      </c>
      <c r="IL112" s="9" t="n">
        <f aca="false">SUM(IL100:IL111)</f>
        <v>35035</v>
      </c>
      <c r="IM112" s="9"/>
      <c r="IN112" s="9" t="n">
        <f aca="false">SUM(IN100:IN111)</f>
        <v>436816</v>
      </c>
      <c r="IO112" s="9" t="n">
        <f aca="false">SUM(IO100:IO111)</f>
        <v>90317</v>
      </c>
      <c r="IP112" s="9" t="n">
        <f aca="false">SUM(AV112,EC112,IG112,GM112)</f>
        <v>35035</v>
      </c>
      <c r="IQ112" s="0" t="n">
        <f aca="false">SUM(AX112,EE112,GO112,IH112,)</f>
        <v>35035</v>
      </c>
      <c r="IS112" s="10" t="n">
        <f aca="false">SUM(AX112,EE112,GO112,IH112,)</f>
        <v>35035</v>
      </c>
      <c r="IT112" s="14" t="s">
        <v>285</v>
      </c>
      <c r="IU112" s="10" t="n">
        <f aca="false">SUM(IU100:IU111)</f>
        <v>2775</v>
      </c>
      <c r="IV112" s="11" t="n">
        <f aca="false">SUM(IU112/IS112*1000)</f>
        <v>79.2065077779364</v>
      </c>
    </row>
    <row r="113" customFormat="false" ht="12.75" hidden="false" customHeight="false" outlineLevel="0" collapsed="false">
      <c r="A113" s="8"/>
      <c r="AY113" s="8"/>
      <c r="DY113" s="1"/>
      <c r="DZ113" s="1"/>
      <c r="EF113" s="8"/>
      <c r="GP113" s="8"/>
      <c r="IT113" s="8"/>
    </row>
    <row r="114" customFormat="false" ht="12.75" hidden="false" customHeight="false" outlineLevel="0" collapsed="false">
      <c r="A114" s="8" t="s">
        <v>286</v>
      </c>
      <c r="C114" s="0" t="n">
        <v>0</v>
      </c>
      <c r="E114" s="0" t="n">
        <v>0</v>
      </c>
      <c r="G114" s="0" t="n">
        <v>1</v>
      </c>
      <c r="I114" s="0" t="n">
        <v>12</v>
      </c>
      <c r="K114" s="0" t="n">
        <v>1</v>
      </c>
      <c r="M114" s="0" t="n">
        <v>2</v>
      </c>
      <c r="O114" s="0" t="n">
        <v>1</v>
      </c>
      <c r="Q114" s="0" t="n">
        <v>1</v>
      </c>
      <c r="S114" s="0" t="n">
        <v>0</v>
      </c>
      <c r="U114" s="0" t="n">
        <v>2</v>
      </c>
      <c r="W114" s="0" t="n">
        <v>2</v>
      </c>
      <c r="Y114" s="0" t="n">
        <v>40</v>
      </c>
      <c r="AA114" s="0" t="n">
        <v>3</v>
      </c>
      <c r="AC114" s="0" t="n">
        <v>47</v>
      </c>
      <c r="AG114" s="0" t="n">
        <v>20</v>
      </c>
      <c r="AI114" s="0" t="n">
        <v>4</v>
      </c>
      <c r="AK114" s="0" t="n">
        <v>3</v>
      </c>
      <c r="AM114" s="0" t="n">
        <v>41</v>
      </c>
      <c r="AO114" s="0" t="n">
        <v>1</v>
      </c>
      <c r="AQ114" s="0" t="n">
        <v>0</v>
      </c>
      <c r="AT114" s="0" t="n">
        <v>5749</v>
      </c>
      <c r="AU114" s="0" t="n">
        <v>890</v>
      </c>
      <c r="AV114" s="0" t="n">
        <v>181</v>
      </c>
      <c r="AX114" s="0" t="n">
        <f aca="false">SUM(C114:AS114)</f>
        <v>181</v>
      </c>
      <c r="AY114" s="8" t="s">
        <v>286</v>
      </c>
      <c r="BA114" s="0" t="n">
        <v>20</v>
      </c>
      <c r="BC114" s="0" t="n">
        <v>9</v>
      </c>
      <c r="BE114" s="0" t="n">
        <v>6</v>
      </c>
      <c r="BG114" s="0" t="n">
        <v>30</v>
      </c>
      <c r="BI114" s="0" t="n">
        <v>2</v>
      </c>
      <c r="BK114" s="0" t="n">
        <v>60</v>
      </c>
      <c r="BM114" s="0" t="n">
        <v>22</v>
      </c>
      <c r="BO114" s="0" t="n">
        <v>71</v>
      </c>
      <c r="BQ114" s="0" t="n">
        <v>117</v>
      </c>
      <c r="BS114" s="0" t="n">
        <v>46</v>
      </c>
      <c r="BU114" s="0" t="n">
        <v>39</v>
      </c>
      <c r="BW114" s="0" t="n">
        <v>70</v>
      </c>
      <c r="BY114" s="0" t="n">
        <v>27</v>
      </c>
      <c r="CA114" s="0" t="n">
        <v>27</v>
      </c>
      <c r="CC114" s="0" t="n">
        <v>3</v>
      </c>
      <c r="CE114" s="0" t="n">
        <v>1</v>
      </c>
      <c r="CG114" s="0" t="n">
        <v>56</v>
      </c>
      <c r="CI114" s="0" t="n">
        <v>4</v>
      </c>
      <c r="CK114" s="0" t="n">
        <v>48</v>
      </c>
      <c r="CM114" s="0" t="n">
        <v>3</v>
      </c>
      <c r="CO114" s="0" t="n">
        <v>46</v>
      </c>
      <c r="CQ114" s="15" t="n">
        <v>24</v>
      </c>
      <c r="CS114" s="0" t="n">
        <v>82</v>
      </c>
      <c r="CU114" s="0" t="n">
        <v>92</v>
      </c>
      <c r="CW114" s="0" t="n">
        <v>34</v>
      </c>
      <c r="CX114" s="0" t="n">
        <v>475</v>
      </c>
      <c r="CY114" s="0" t="n">
        <v>308</v>
      </c>
      <c r="DA114" s="15" t="n">
        <v>9</v>
      </c>
      <c r="DB114" s="0" t="n">
        <v>926</v>
      </c>
      <c r="DC114" s="0" t="n">
        <v>287</v>
      </c>
      <c r="DE114" s="0" t="n">
        <v>5</v>
      </c>
      <c r="DF114" s="0" t="n">
        <v>54</v>
      </c>
      <c r="DG114" s="0" t="n">
        <v>31</v>
      </c>
      <c r="DI114" s="0" t="n">
        <v>44</v>
      </c>
      <c r="DJ114" s="0" t="n">
        <v>311</v>
      </c>
      <c r="DK114" s="0" t="n">
        <v>191</v>
      </c>
      <c r="DM114" s="0" t="n">
        <v>1</v>
      </c>
      <c r="DN114" s="0" t="n">
        <v>519</v>
      </c>
      <c r="DO114" s="0" t="n">
        <v>134</v>
      </c>
      <c r="DQ114" s="0" t="n">
        <v>9</v>
      </c>
      <c r="DR114" s="0" t="n">
        <v>208</v>
      </c>
      <c r="DS114" s="0" t="n">
        <v>97</v>
      </c>
      <c r="DU114" s="0" t="n">
        <v>15</v>
      </c>
      <c r="DV114" s="0" t="n">
        <v>113</v>
      </c>
      <c r="DW114" s="0" t="n">
        <v>63</v>
      </c>
      <c r="DY114" s="1" t="n">
        <f aca="false">SUM(CX114,DB114,DF114,DJ114,DN114,DR114,DV114,)</f>
        <v>2606</v>
      </c>
      <c r="DZ114" s="1" t="n">
        <f aca="false">SUM(CY114,DC114,DG114,DK114,DO114,DS114,DW114,)</f>
        <v>1111</v>
      </c>
      <c r="EA114" s="0" t="n">
        <v>14478</v>
      </c>
      <c r="EB114" s="0" t="n">
        <v>5445</v>
      </c>
      <c r="EC114" s="0" t="n">
        <v>2133</v>
      </c>
      <c r="EE114" s="1" t="n">
        <f aca="false">SUM(BA114:CU114,CW114,CY114,DA114,DC114,DE114,DG114,DI114,DK114,DM114,DO114,DQ114,DS114,DU114,DW114,DX114,)</f>
        <v>2133</v>
      </c>
      <c r="EF114" s="8" t="s">
        <v>286</v>
      </c>
      <c r="EH114" s="0" t="n">
        <v>6</v>
      </c>
      <c r="EJ114" s="0" t="n">
        <v>10</v>
      </c>
      <c r="EL114" s="0" t="n">
        <v>1</v>
      </c>
      <c r="EN114" s="0" t="n">
        <v>4</v>
      </c>
      <c r="EP114" s="0" t="n">
        <v>1</v>
      </c>
      <c r="ER114" s="0" t="n">
        <v>3</v>
      </c>
      <c r="ET114" s="0" t="n">
        <v>7</v>
      </c>
      <c r="EV114" s="0" t="n">
        <v>6</v>
      </c>
      <c r="EX114" s="0" t="n">
        <v>10</v>
      </c>
      <c r="EZ114" s="0" t="n">
        <v>5</v>
      </c>
      <c r="FB114" s="0" t="n">
        <v>10</v>
      </c>
      <c r="FD114" s="0" t="n">
        <v>2</v>
      </c>
      <c r="FF114" s="0" t="n">
        <v>42</v>
      </c>
      <c r="FH114" s="0" t="n">
        <v>5</v>
      </c>
      <c r="FJ114" s="0" t="n">
        <v>54</v>
      </c>
      <c r="FL114" s="0" t="n">
        <v>4</v>
      </c>
      <c r="FN114" s="0" t="n">
        <v>11</v>
      </c>
      <c r="FP114" s="0" t="n">
        <v>5</v>
      </c>
      <c r="FR114" s="0" t="n">
        <v>13</v>
      </c>
      <c r="FT114" s="0" t="n">
        <v>2</v>
      </c>
      <c r="FV114" s="0" t="n">
        <v>4</v>
      </c>
      <c r="FX114" s="0" t="n">
        <v>1</v>
      </c>
      <c r="FZ114" s="0" t="n">
        <v>0</v>
      </c>
      <c r="GB114" s="0" t="n">
        <v>39</v>
      </c>
      <c r="GD114" s="0" t="n">
        <v>0</v>
      </c>
      <c r="GF114" s="0" t="n">
        <v>0</v>
      </c>
      <c r="GK114" s="0" t="n">
        <v>10641</v>
      </c>
      <c r="GL114" s="0" t="n">
        <v>670</v>
      </c>
      <c r="GM114" s="0" t="n">
        <v>245</v>
      </c>
      <c r="GO114" s="0" t="n">
        <f aca="false">SUM(EH114:GI114)</f>
        <v>245</v>
      </c>
      <c r="GP114" s="8" t="s">
        <v>286</v>
      </c>
      <c r="GR114" s="0" t="n">
        <v>1</v>
      </c>
      <c r="GT114" s="0" t="n">
        <v>5</v>
      </c>
      <c r="GV114" s="0" t="n">
        <v>0</v>
      </c>
      <c r="GX114" s="0" t="n">
        <v>0</v>
      </c>
      <c r="GZ114" s="0" t="n">
        <v>7</v>
      </c>
      <c r="HB114" s="0" t="n">
        <v>7</v>
      </c>
      <c r="HD114" s="0" t="n">
        <v>4</v>
      </c>
      <c r="HF114" s="0" t="n">
        <v>1</v>
      </c>
      <c r="HH114" s="0" t="n">
        <v>5</v>
      </c>
      <c r="HJ114" s="0" t="n">
        <v>36</v>
      </c>
      <c r="HL114" s="0" t="n">
        <v>4</v>
      </c>
      <c r="HN114" s="0" t="n">
        <v>2</v>
      </c>
      <c r="HP114" s="0" t="n">
        <v>4</v>
      </c>
      <c r="HR114" s="0" t="n">
        <v>12</v>
      </c>
      <c r="HT114" s="0" t="n">
        <v>0</v>
      </c>
      <c r="HV114" s="0" t="n">
        <v>7</v>
      </c>
      <c r="HX114" s="0" t="n">
        <v>1</v>
      </c>
      <c r="HZ114" s="0" t="n">
        <v>0</v>
      </c>
      <c r="IB114" s="0" t="n">
        <v>0</v>
      </c>
      <c r="IE114" s="0" t="n">
        <v>4307</v>
      </c>
      <c r="IF114" s="0" t="n">
        <v>396</v>
      </c>
      <c r="IG114" s="0" t="n">
        <v>96</v>
      </c>
      <c r="IH114" s="0" t="n">
        <f aca="false">SUM(GR114:ID114)</f>
        <v>96</v>
      </c>
      <c r="IJ114" s="0" t="n">
        <v>35175</v>
      </c>
      <c r="IK114" s="0" t="n">
        <v>7401</v>
      </c>
      <c r="IL114" s="0" t="n">
        <v>2655</v>
      </c>
      <c r="IN114" s="0" t="n">
        <f aca="false">SUM(AT114,EA114,IE114,GK114)</f>
        <v>35175</v>
      </c>
      <c r="IO114" s="0" t="n">
        <f aca="false">SUM(AU114,EB114,IF114,GL114)</f>
        <v>7401</v>
      </c>
      <c r="IP114" s="0" t="n">
        <f aca="false">SUM(AV114,EC114,IG114,GM114)</f>
        <v>2655</v>
      </c>
      <c r="IQ114" s="0" t="n">
        <f aca="false">SUM(AX114,EE114,GO114,IH114,)</f>
        <v>2655</v>
      </c>
      <c r="IS114" s="0" t="n">
        <f aca="false">SUM(AX114,EE114,GO114,IH114,)</f>
        <v>2655</v>
      </c>
      <c r="IT114" s="8" t="s">
        <v>286</v>
      </c>
      <c r="IU114" s="0" t="n">
        <v>250</v>
      </c>
    </row>
    <row r="115" customFormat="false" ht="12.75" hidden="false" customHeight="false" outlineLevel="0" collapsed="false">
      <c r="A115" s="8" t="s">
        <v>287</v>
      </c>
      <c r="C115" s="0" t="n">
        <v>0</v>
      </c>
      <c r="E115" s="0" t="n">
        <v>0</v>
      </c>
      <c r="G115" s="0" t="n">
        <v>3</v>
      </c>
      <c r="I115" s="0" t="n">
        <v>4</v>
      </c>
      <c r="K115" s="0" t="n">
        <v>2</v>
      </c>
      <c r="M115" s="0" t="n">
        <v>1</v>
      </c>
      <c r="O115" s="0" t="n">
        <v>1</v>
      </c>
      <c r="Q115" s="0" t="n">
        <v>1</v>
      </c>
      <c r="S115" s="0" t="n">
        <v>0</v>
      </c>
      <c r="U115" s="0" t="n">
        <v>0</v>
      </c>
      <c r="W115" s="0" t="n">
        <v>3</v>
      </c>
      <c r="Y115" s="0" t="n">
        <v>36</v>
      </c>
      <c r="AA115" s="0" t="n">
        <v>1</v>
      </c>
      <c r="AC115" s="0" t="n">
        <v>19</v>
      </c>
      <c r="AG115" s="0" t="n">
        <v>6</v>
      </c>
      <c r="AI115" s="0" t="n">
        <v>11</v>
      </c>
      <c r="AK115" s="0" t="n">
        <v>10</v>
      </c>
      <c r="AM115" s="0" t="n">
        <v>50</v>
      </c>
      <c r="AO115" s="0" t="n">
        <v>5</v>
      </c>
      <c r="AQ115" s="0" t="n">
        <v>4</v>
      </c>
      <c r="AT115" s="0" t="n">
        <v>5779</v>
      </c>
      <c r="AU115" s="0" t="n">
        <v>759</v>
      </c>
      <c r="AV115" s="0" t="n">
        <v>157</v>
      </c>
      <c r="AX115" s="0" t="n">
        <f aca="false">SUM(C115:AS115)</f>
        <v>157</v>
      </c>
      <c r="AY115" s="8" t="s">
        <v>287</v>
      </c>
      <c r="BA115" s="0" t="n">
        <v>17</v>
      </c>
      <c r="BC115" s="0" t="n">
        <v>6</v>
      </c>
      <c r="BE115" s="0" t="n">
        <v>15</v>
      </c>
      <c r="BG115" s="0" t="n">
        <v>23</v>
      </c>
      <c r="BI115" s="0" t="n">
        <v>1</v>
      </c>
      <c r="BK115" s="0" t="n">
        <v>40</v>
      </c>
      <c r="BM115" s="0" t="n">
        <v>18</v>
      </c>
      <c r="BO115" s="0" t="n">
        <v>69</v>
      </c>
      <c r="BQ115" s="0" t="n">
        <v>79</v>
      </c>
      <c r="BS115" s="0" t="n">
        <v>56</v>
      </c>
      <c r="BU115" s="0" t="n">
        <v>29</v>
      </c>
      <c r="BW115" s="0" t="n">
        <v>64</v>
      </c>
      <c r="BY115" s="0" t="n">
        <v>24</v>
      </c>
      <c r="CA115" s="0" t="n">
        <v>23</v>
      </c>
      <c r="CC115" s="0" t="n">
        <v>4</v>
      </c>
      <c r="CE115" s="0" t="n">
        <v>15</v>
      </c>
      <c r="CG115" s="0" t="n">
        <v>54</v>
      </c>
      <c r="CI115" s="0" t="n">
        <v>4</v>
      </c>
      <c r="CK115" s="0" t="n">
        <v>39</v>
      </c>
      <c r="CM115" s="0" t="n">
        <v>3</v>
      </c>
      <c r="CO115" s="0" t="n">
        <v>53</v>
      </c>
      <c r="CQ115" s="15" t="n">
        <v>20</v>
      </c>
      <c r="CS115" s="0" t="n">
        <v>93</v>
      </c>
      <c r="CU115" s="0" t="n">
        <v>92</v>
      </c>
      <c r="CW115" s="0" t="n">
        <v>23</v>
      </c>
      <c r="CX115" s="0" t="n">
        <v>473</v>
      </c>
      <c r="CY115" s="0" t="n">
        <v>285</v>
      </c>
      <c r="DA115" s="15" t="n">
        <v>9</v>
      </c>
      <c r="DB115" s="0" t="n">
        <v>867</v>
      </c>
      <c r="DC115" s="0" t="n">
        <v>272</v>
      </c>
      <c r="DE115" s="0" t="n">
        <v>8</v>
      </c>
      <c r="DF115" s="0" t="n">
        <v>50</v>
      </c>
      <c r="DG115" s="0" t="n">
        <v>39</v>
      </c>
      <c r="DI115" s="0" t="n">
        <v>47</v>
      </c>
      <c r="DJ115" s="0" t="n">
        <v>301</v>
      </c>
      <c r="DK115" s="0" t="n">
        <v>188</v>
      </c>
      <c r="DM115" s="0" t="n">
        <v>5</v>
      </c>
      <c r="DN115" s="0" t="n">
        <v>483</v>
      </c>
      <c r="DO115" s="0" t="n">
        <v>188</v>
      </c>
      <c r="DQ115" s="0" t="n">
        <v>16</v>
      </c>
      <c r="DR115" s="0" t="n">
        <v>210</v>
      </c>
      <c r="DS115" s="0" t="n">
        <v>89</v>
      </c>
      <c r="DU115" s="0" t="n">
        <v>11</v>
      </c>
      <c r="DV115" s="0" t="n">
        <v>104</v>
      </c>
      <c r="DW115" s="0" t="n">
        <v>53</v>
      </c>
      <c r="DY115" s="1" t="n">
        <f aca="false">SUM(CX115,DB115,DF115,DJ115,DN115,DR115,DV115,)</f>
        <v>2488</v>
      </c>
      <c r="DZ115" s="1" t="n">
        <f aca="false">SUM(CY115,DC115,DG115,DK115,DO115,DS115,DW115,)</f>
        <v>1114</v>
      </c>
      <c r="EA115" s="0" t="n">
        <v>13956</v>
      </c>
      <c r="EB115" s="0" t="n">
        <v>5310</v>
      </c>
      <c r="EC115" s="0" t="n">
        <v>2074</v>
      </c>
      <c r="EE115" s="1" t="n">
        <f aca="false">SUM(BA115:CU115,CW115,CY115,DA115,DC115,DE115,DG115,DI115,DK115,DM115,DO115,DQ115,DS115,DU115,DW115,DX115,)</f>
        <v>2074</v>
      </c>
      <c r="EF115" s="8" t="s">
        <v>287</v>
      </c>
      <c r="EH115" s="0" t="n">
        <v>1</v>
      </c>
      <c r="EJ115" s="0" t="n">
        <v>4</v>
      </c>
      <c r="EL115" s="0" t="n">
        <v>4</v>
      </c>
      <c r="EN115" s="0" t="n">
        <v>1</v>
      </c>
      <c r="EP115" s="0" t="n">
        <v>1</v>
      </c>
      <c r="ER115" s="0" t="n">
        <v>3</v>
      </c>
      <c r="ET115" s="0" t="n">
        <v>8</v>
      </c>
      <c r="EV115" s="0" t="n">
        <v>4</v>
      </c>
      <c r="EX115" s="0" t="n">
        <v>8</v>
      </c>
      <c r="EZ115" s="0" t="n">
        <v>5</v>
      </c>
      <c r="FB115" s="0" t="n">
        <v>7</v>
      </c>
      <c r="FD115" s="0" t="n">
        <v>7</v>
      </c>
      <c r="FF115" s="0" t="n">
        <v>26</v>
      </c>
      <c r="FH115" s="0" t="n">
        <v>4</v>
      </c>
      <c r="FJ115" s="0" t="n">
        <v>32</v>
      </c>
      <c r="FL115" s="0" t="n">
        <v>6</v>
      </c>
      <c r="FN115" s="0" t="n">
        <v>5</v>
      </c>
      <c r="FP115" s="0" t="n">
        <v>2</v>
      </c>
      <c r="FR115" s="0" t="n">
        <v>5</v>
      </c>
      <c r="FT115" s="0" t="n">
        <v>1</v>
      </c>
      <c r="FV115" s="0" t="n">
        <v>3</v>
      </c>
      <c r="FX115" s="0" t="n">
        <v>0</v>
      </c>
      <c r="FZ115" s="0" t="n">
        <v>0</v>
      </c>
      <c r="GB115" s="0" t="n">
        <v>47</v>
      </c>
      <c r="GD115" s="0" t="n">
        <v>2</v>
      </c>
      <c r="GF115" s="0" t="n">
        <v>0</v>
      </c>
      <c r="GK115" s="0" t="n">
        <v>8699</v>
      </c>
      <c r="GL115" s="0" t="n">
        <v>596</v>
      </c>
      <c r="GM115" s="0" t="n">
        <v>186</v>
      </c>
      <c r="GO115" s="0" t="n">
        <f aca="false">SUM(EH115:GI115)</f>
        <v>186</v>
      </c>
      <c r="GP115" s="8" t="s">
        <v>287</v>
      </c>
      <c r="GR115" s="0" t="n">
        <v>2</v>
      </c>
      <c r="GT115" s="0" t="n">
        <v>4</v>
      </c>
      <c r="GV115" s="0" t="n">
        <v>0</v>
      </c>
      <c r="GX115" s="0" t="n">
        <v>1</v>
      </c>
      <c r="GZ115" s="0" t="n">
        <v>5</v>
      </c>
      <c r="HB115" s="0" t="n">
        <v>0</v>
      </c>
      <c r="HD115" s="0" t="n">
        <v>5</v>
      </c>
      <c r="HF115" s="0" t="n">
        <v>0</v>
      </c>
      <c r="HH115" s="0" t="n">
        <v>2</v>
      </c>
      <c r="HJ115" s="0" t="n">
        <v>41</v>
      </c>
      <c r="HL115" s="0" t="n">
        <v>3</v>
      </c>
      <c r="HN115" s="0" t="n">
        <v>5</v>
      </c>
      <c r="HP115" s="0" t="n">
        <v>8</v>
      </c>
      <c r="HR115" s="0" t="n">
        <v>19</v>
      </c>
      <c r="HT115" s="0" t="n">
        <v>0</v>
      </c>
      <c r="HV115" s="0" t="n">
        <v>8</v>
      </c>
      <c r="HX115" s="0" t="n">
        <v>0</v>
      </c>
      <c r="HZ115" s="0" t="n">
        <v>0</v>
      </c>
      <c r="IB115" s="0" t="n">
        <v>0</v>
      </c>
      <c r="IE115" s="0" t="n">
        <v>4214</v>
      </c>
      <c r="IF115" s="0" t="n">
        <v>573</v>
      </c>
      <c r="IG115" s="0" t="n">
        <v>103</v>
      </c>
      <c r="IH115" s="0" t="n">
        <f aca="false">SUM(GR115:ID115)</f>
        <v>103</v>
      </c>
      <c r="IJ115" s="0" t="n">
        <v>32648</v>
      </c>
      <c r="IK115" s="0" t="n">
        <v>7238</v>
      </c>
      <c r="IL115" s="0" t="n">
        <v>2520</v>
      </c>
      <c r="IN115" s="0" t="n">
        <f aca="false">SUM(AT115,EA115,IE115,GK115)</f>
        <v>32648</v>
      </c>
      <c r="IO115" s="0" t="n">
        <f aca="false">SUM(AU115,EB115,IF115,GL115)</f>
        <v>7238</v>
      </c>
      <c r="IP115" s="0" t="n">
        <f aca="false">SUM(AV115,EC115,IG115,GM115)</f>
        <v>2520</v>
      </c>
      <c r="IQ115" s="0" t="n">
        <f aca="false">SUM(AX115,EE115,GO115,IH115,)</f>
        <v>2520</v>
      </c>
      <c r="IS115" s="0" t="n">
        <f aca="false">SUM(AX115,EE115,GO115,IH115,)</f>
        <v>2520</v>
      </c>
      <c r="IT115" s="8" t="s">
        <v>287</v>
      </c>
      <c r="IU115" s="0" t="n">
        <v>239</v>
      </c>
    </row>
    <row r="116" customFormat="false" ht="12.75" hidden="false" customHeight="false" outlineLevel="0" collapsed="false">
      <c r="A116" s="8" t="s">
        <v>288</v>
      </c>
      <c r="C116" s="0" t="n">
        <v>0</v>
      </c>
      <c r="E116" s="0" t="n">
        <v>3</v>
      </c>
      <c r="G116" s="0" t="n">
        <v>1</v>
      </c>
      <c r="I116" s="0" t="n">
        <v>6</v>
      </c>
      <c r="K116" s="0" t="n">
        <v>0</v>
      </c>
      <c r="M116" s="0" t="n">
        <v>1</v>
      </c>
      <c r="O116" s="0" t="n">
        <v>2</v>
      </c>
      <c r="Q116" s="0" t="n">
        <v>1</v>
      </c>
      <c r="S116" s="0" t="n">
        <v>0</v>
      </c>
      <c r="U116" s="0" t="n">
        <v>0</v>
      </c>
      <c r="W116" s="0" t="n">
        <v>1</v>
      </c>
      <c r="Y116" s="0" t="n">
        <v>59</v>
      </c>
      <c r="AA116" s="0" t="n">
        <v>2</v>
      </c>
      <c r="AC116" s="0" t="n">
        <v>31</v>
      </c>
      <c r="AG116" s="0" t="n">
        <v>8</v>
      </c>
      <c r="AI116" s="0" t="n">
        <v>9</v>
      </c>
      <c r="AK116" s="0" t="n">
        <v>3</v>
      </c>
      <c r="AM116" s="0" t="n">
        <v>55</v>
      </c>
      <c r="AO116" s="0" t="n">
        <v>8</v>
      </c>
      <c r="AQ116" s="0" t="n">
        <v>5</v>
      </c>
      <c r="AT116" s="0" t="n">
        <v>6416</v>
      </c>
      <c r="AU116" s="0" t="n">
        <v>917</v>
      </c>
      <c r="AV116" s="0" t="n">
        <v>195</v>
      </c>
      <c r="AX116" s="0" t="n">
        <f aca="false">SUM(C116:AS116)</f>
        <v>195</v>
      </c>
      <c r="AY116" s="8" t="s">
        <v>288</v>
      </c>
      <c r="BA116" s="0" t="n">
        <v>13</v>
      </c>
      <c r="BC116" s="0" t="n">
        <v>5</v>
      </c>
      <c r="BE116" s="0" t="n">
        <v>8</v>
      </c>
      <c r="BG116" s="0" t="n">
        <v>29</v>
      </c>
      <c r="BI116" s="0" t="n">
        <v>5</v>
      </c>
      <c r="BK116" s="0" t="n">
        <v>43</v>
      </c>
      <c r="BM116" s="0" t="n">
        <v>9</v>
      </c>
      <c r="BO116" s="0" t="n">
        <v>52</v>
      </c>
      <c r="BQ116" s="0" t="n">
        <v>75</v>
      </c>
      <c r="BS116" s="0" t="n">
        <v>59</v>
      </c>
      <c r="BU116" s="0" t="n">
        <v>33</v>
      </c>
      <c r="BW116" s="0" t="n">
        <v>66</v>
      </c>
      <c r="BY116" s="0" t="n">
        <v>38</v>
      </c>
      <c r="CA116" s="0" t="n">
        <v>16</v>
      </c>
      <c r="CC116" s="0" t="n">
        <v>4</v>
      </c>
      <c r="CE116" s="0" t="n">
        <v>7</v>
      </c>
      <c r="CG116" s="0" t="n">
        <v>66</v>
      </c>
      <c r="CI116" s="0" t="n">
        <v>8</v>
      </c>
      <c r="CK116" s="0" t="n">
        <v>53</v>
      </c>
      <c r="CM116" s="0" t="n">
        <v>5</v>
      </c>
      <c r="CO116" s="0" t="n">
        <v>36</v>
      </c>
      <c r="CQ116" s="15" t="n">
        <v>15</v>
      </c>
      <c r="CS116" s="0" t="n">
        <v>121</v>
      </c>
      <c r="CU116" s="0" t="n">
        <v>118</v>
      </c>
      <c r="CW116" s="0" t="n">
        <v>24</v>
      </c>
      <c r="CX116" s="0" t="n">
        <v>495</v>
      </c>
      <c r="CY116" s="0" t="n">
        <v>289</v>
      </c>
      <c r="DA116" s="15" t="n">
        <v>14</v>
      </c>
      <c r="DB116" s="0" t="n">
        <v>933</v>
      </c>
      <c r="DC116" s="0" t="n">
        <v>260</v>
      </c>
      <c r="DE116" s="0" t="n">
        <v>13</v>
      </c>
      <c r="DF116" s="0" t="n">
        <v>60</v>
      </c>
      <c r="DG116" s="0" t="n">
        <v>41</v>
      </c>
      <c r="DI116" s="0" t="n">
        <v>44</v>
      </c>
      <c r="DJ116" s="0" t="n">
        <v>301</v>
      </c>
      <c r="DK116" s="0" t="n">
        <v>166</v>
      </c>
      <c r="DM116" s="0" t="n">
        <v>9</v>
      </c>
      <c r="DN116" s="0" t="n">
        <v>523</v>
      </c>
      <c r="DO116" s="0" t="n">
        <v>286</v>
      </c>
      <c r="DQ116" s="0" t="n">
        <v>14</v>
      </c>
      <c r="DR116" s="0" t="n">
        <v>254</v>
      </c>
      <c r="DS116" s="0" t="n">
        <v>117</v>
      </c>
      <c r="DU116" s="0" t="n">
        <v>14</v>
      </c>
      <c r="DV116" s="0" t="n">
        <v>91</v>
      </c>
      <c r="DW116" s="0" t="n">
        <v>55</v>
      </c>
      <c r="DY116" s="1" t="n">
        <f aca="false">SUM(CX116,DB116,DF116,DJ116,DN116,DR116,DV116,)</f>
        <v>2657</v>
      </c>
      <c r="DZ116" s="1" t="n">
        <f aca="false">SUM(CY116,DC116,DG116,DK116,DO116,DS116,DW116,)</f>
        <v>1214</v>
      </c>
      <c r="EA116" s="0" t="n">
        <v>14316</v>
      </c>
      <c r="EB116" s="0" t="n">
        <v>5579</v>
      </c>
      <c r="EC116" s="0" t="n">
        <v>2230</v>
      </c>
      <c r="EE116" s="1" t="n">
        <f aca="false">SUM(BA116:CU116,CW116,CY116,DA116,DC116,DE116,DG116,DI116,DK116,DM116,DO116,DQ116,DS116,DU116,DW116,DX116,)</f>
        <v>2230</v>
      </c>
      <c r="EF116" s="8" t="s">
        <v>288</v>
      </c>
      <c r="EH116" s="0" t="n">
        <v>0</v>
      </c>
      <c r="EJ116" s="0" t="n">
        <v>6</v>
      </c>
      <c r="EL116" s="0" t="n">
        <v>6</v>
      </c>
      <c r="EN116" s="0" t="n">
        <v>2</v>
      </c>
      <c r="EP116" s="0" t="n">
        <v>0</v>
      </c>
      <c r="ER116" s="0" t="n">
        <v>6</v>
      </c>
      <c r="ET116" s="0" t="n">
        <v>4</v>
      </c>
      <c r="EV116" s="0" t="n">
        <v>1</v>
      </c>
      <c r="EX116" s="0" t="n">
        <v>21</v>
      </c>
      <c r="EZ116" s="0" t="n">
        <v>7</v>
      </c>
      <c r="FB116" s="0" t="n">
        <v>24</v>
      </c>
      <c r="FD116" s="0" t="n">
        <v>13</v>
      </c>
      <c r="FF116" s="0" t="n">
        <v>25</v>
      </c>
      <c r="FH116" s="0" t="n">
        <v>4</v>
      </c>
      <c r="FJ116" s="0" t="n">
        <v>40</v>
      </c>
      <c r="FL116" s="0" t="n">
        <v>3</v>
      </c>
      <c r="FN116" s="0" t="n">
        <v>12</v>
      </c>
      <c r="FP116" s="0" t="n">
        <v>4</v>
      </c>
      <c r="FR116" s="0" t="n">
        <v>4</v>
      </c>
      <c r="FT116" s="0" t="n">
        <v>1</v>
      </c>
      <c r="FV116" s="0" t="n">
        <v>6</v>
      </c>
      <c r="FX116" s="0" t="n">
        <v>0</v>
      </c>
      <c r="FZ116" s="0" t="n">
        <v>1</v>
      </c>
      <c r="GB116" s="0" t="n">
        <v>39</v>
      </c>
      <c r="GD116" s="0" t="n">
        <v>0</v>
      </c>
      <c r="GF116" s="0" t="n">
        <v>0</v>
      </c>
      <c r="GK116" s="0" t="n">
        <v>10012</v>
      </c>
      <c r="GL116" s="0" t="n">
        <v>655</v>
      </c>
      <c r="GM116" s="0" t="n">
        <v>229</v>
      </c>
      <c r="GO116" s="0" t="n">
        <f aca="false">SUM(EH116:GI116)</f>
        <v>229</v>
      </c>
      <c r="GP116" s="8" t="s">
        <v>288</v>
      </c>
      <c r="GR116" s="0" t="n">
        <v>3</v>
      </c>
      <c r="GT116" s="0" t="n">
        <v>7</v>
      </c>
      <c r="GV116" s="0" t="n">
        <v>0</v>
      </c>
      <c r="GX116" s="0" t="n">
        <v>0</v>
      </c>
      <c r="GZ116" s="0" t="n">
        <v>2</v>
      </c>
      <c r="HB116" s="0" t="n">
        <v>4</v>
      </c>
      <c r="HD116" s="0" t="n">
        <v>13</v>
      </c>
      <c r="HF116" s="0" t="n">
        <v>0</v>
      </c>
      <c r="HH116" s="0" t="n">
        <v>3</v>
      </c>
      <c r="HJ116" s="0" t="n">
        <v>19</v>
      </c>
      <c r="HL116" s="0" t="n">
        <v>6</v>
      </c>
      <c r="HN116" s="0" t="n">
        <v>0</v>
      </c>
      <c r="HP116" s="0" t="n">
        <v>12</v>
      </c>
      <c r="HR116" s="0" t="n">
        <v>21</v>
      </c>
      <c r="HT116" s="0" t="n">
        <v>2</v>
      </c>
      <c r="HV116" s="0" t="n">
        <v>15</v>
      </c>
      <c r="HX116" s="0" t="n">
        <v>1</v>
      </c>
      <c r="HZ116" s="0" t="n">
        <v>0</v>
      </c>
      <c r="IB116" s="0" t="n">
        <v>0</v>
      </c>
      <c r="IE116" s="0" t="n">
        <v>4786</v>
      </c>
      <c r="IF116" s="0" t="n">
        <v>639</v>
      </c>
      <c r="IG116" s="0" t="n">
        <v>108</v>
      </c>
      <c r="IH116" s="0" t="n">
        <f aca="false">SUM(GR116:ID116)</f>
        <v>108</v>
      </c>
      <c r="IJ116" s="0" t="n">
        <v>35530</v>
      </c>
      <c r="IK116" s="0" t="n">
        <v>7790</v>
      </c>
      <c r="IL116" s="0" t="n">
        <v>2762</v>
      </c>
      <c r="IN116" s="0" t="n">
        <f aca="false">SUM(AT116,EA116,IE116,GK116)</f>
        <v>35530</v>
      </c>
      <c r="IO116" s="0" t="n">
        <f aca="false">SUM(AU116,EB116,IF116,GL116)</f>
        <v>7790</v>
      </c>
      <c r="IP116" s="0" t="n">
        <f aca="false">SUM(AV116,EC116,IG116,GM116)</f>
        <v>2762</v>
      </c>
      <c r="IQ116" s="0" t="n">
        <f aca="false">SUM(AX116,EE116,GO116,IH116,)</f>
        <v>2762</v>
      </c>
      <c r="IS116" s="0" t="n">
        <f aca="false">SUM(AX116,EE116,GO116,IH116,)</f>
        <v>2762</v>
      </c>
      <c r="IT116" s="8" t="s">
        <v>288</v>
      </c>
      <c r="IU116" s="0" t="n">
        <v>249</v>
      </c>
    </row>
    <row r="117" customFormat="false" ht="12.75" hidden="false" customHeight="false" outlineLevel="0" collapsed="false">
      <c r="A117" s="8" t="s">
        <v>289</v>
      </c>
      <c r="C117" s="0" t="n">
        <v>0</v>
      </c>
      <c r="E117" s="0" t="n">
        <v>0</v>
      </c>
      <c r="G117" s="0" t="n">
        <v>1</v>
      </c>
      <c r="I117" s="0" t="n">
        <v>6</v>
      </c>
      <c r="K117" s="0" t="n">
        <v>4</v>
      </c>
      <c r="M117" s="0" t="n">
        <v>0</v>
      </c>
      <c r="O117" s="0" t="n">
        <v>1</v>
      </c>
      <c r="Q117" s="0" t="n">
        <v>1</v>
      </c>
      <c r="S117" s="0" t="n">
        <v>2</v>
      </c>
      <c r="U117" s="0" t="n">
        <v>1</v>
      </c>
      <c r="W117" s="0" t="n">
        <v>0</v>
      </c>
      <c r="Y117" s="0" t="n">
        <v>41</v>
      </c>
      <c r="AA117" s="0" t="n">
        <v>2</v>
      </c>
      <c r="AC117" s="0" t="n">
        <v>25</v>
      </c>
      <c r="AG117" s="0" t="n">
        <v>4</v>
      </c>
      <c r="AI117" s="0" t="n">
        <v>12</v>
      </c>
      <c r="AK117" s="0" t="n">
        <v>6</v>
      </c>
      <c r="AM117" s="0" t="n">
        <v>55</v>
      </c>
      <c r="AO117" s="0" t="n">
        <v>4</v>
      </c>
      <c r="AQ117" s="0" t="n">
        <v>3</v>
      </c>
      <c r="AT117" s="0" t="n">
        <v>6176</v>
      </c>
      <c r="AU117" s="0" t="n">
        <v>924</v>
      </c>
      <c r="AV117" s="0" t="n">
        <v>168</v>
      </c>
      <c r="AX117" s="0" t="n">
        <f aca="false">SUM(C117:AS117)</f>
        <v>168</v>
      </c>
      <c r="AY117" s="8" t="s">
        <v>289</v>
      </c>
      <c r="BA117" s="0" t="n">
        <v>44</v>
      </c>
      <c r="BC117" s="0" t="n">
        <v>14</v>
      </c>
      <c r="BE117" s="0" t="n">
        <v>23</v>
      </c>
      <c r="BG117" s="0" t="n">
        <v>33</v>
      </c>
      <c r="BI117" s="0" t="n">
        <v>8</v>
      </c>
      <c r="BK117" s="0" t="n">
        <v>75</v>
      </c>
      <c r="BM117" s="0" t="n">
        <v>19</v>
      </c>
      <c r="BO117" s="0" t="n">
        <v>79</v>
      </c>
      <c r="BQ117" s="0" t="n">
        <v>111</v>
      </c>
      <c r="BS117" s="0" t="n">
        <v>76</v>
      </c>
      <c r="BU117" s="0" t="n">
        <v>35</v>
      </c>
      <c r="BW117" s="0" t="n">
        <v>74</v>
      </c>
      <c r="BY117" s="0" t="n">
        <v>35</v>
      </c>
      <c r="CA117" s="0" t="n">
        <v>31</v>
      </c>
      <c r="CC117" s="0" t="n">
        <v>8</v>
      </c>
      <c r="CE117" s="0" t="n">
        <v>11</v>
      </c>
      <c r="CG117" s="0" t="n">
        <v>87</v>
      </c>
      <c r="CI117" s="0" t="n">
        <v>8</v>
      </c>
      <c r="CK117" s="0" t="n">
        <v>58</v>
      </c>
      <c r="CM117" s="0" t="n">
        <v>6</v>
      </c>
      <c r="CO117" s="0" t="n">
        <v>17</v>
      </c>
      <c r="CQ117" s="15" t="n">
        <v>23</v>
      </c>
      <c r="CS117" s="0" t="n">
        <v>109</v>
      </c>
      <c r="CU117" s="0" t="n">
        <v>103</v>
      </c>
      <c r="CW117" s="0" t="n">
        <v>18</v>
      </c>
      <c r="CX117" s="0" t="n">
        <v>464</v>
      </c>
      <c r="CY117" s="0" t="n">
        <v>269</v>
      </c>
      <c r="DA117" s="15" t="n">
        <v>20</v>
      </c>
      <c r="DB117" s="0" t="n">
        <v>998</v>
      </c>
      <c r="DC117" s="0" t="n">
        <v>334</v>
      </c>
      <c r="DE117" s="0" t="n">
        <v>16</v>
      </c>
      <c r="DF117" s="0" t="n">
        <v>58</v>
      </c>
      <c r="DG117" s="0" t="n">
        <v>39</v>
      </c>
      <c r="DI117" s="0" t="n">
        <v>44</v>
      </c>
      <c r="DJ117" s="0" t="n">
        <v>274</v>
      </c>
      <c r="DK117" s="0" t="n">
        <v>149</v>
      </c>
      <c r="DM117" s="0" t="n">
        <v>15</v>
      </c>
      <c r="DN117" s="0" t="n">
        <v>496</v>
      </c>
      <c r="DO117" s="0" t="n">
        <v>247</v>
      </c>
      <c r="DQ117" s="0" t="n">
        <v>19</v>
      </c>
      <c r="DR117" s="0" t="n">
        <v>210</v>
      </c>
      <c r="DS117" s="0" t="n">
        <v>85</v>
      </c>
      <c r="DU117" s="0" t="n">
        <v>11</v>
      </c>
      <c r="DV117" s="0" t="n">
        <v>102</v>
      </c>
      <c r="DW117" s="0" t="n">
        <v>53</v>
      </c>
      <c r="DY117" s="1" t="n">
        <f aca="false">SUM(CX117,DB117,DF117,DJ117,DN117,DR117,DV117,)</f>
        <v>2602</v>
      </c>
      <c r="DZ117" s="1" t="n">
        <f aca="false">SUM(CY117,DC117,DG117,DK117,DO117,DS117,DW117,)</f>
        <v>1176</v>
      </c>
      <c r="EA117" s="0" t="n">
        <v>14906</v>
      </c>
      <c r="EB117" s="0" t="n">
        <v>5639</v>
      </c>
      <c r="EC117" s="0" t="n">
        <v>2406</v>
      </c>
      <c r="EE117" s="1" t="n">
        <f aca="false">SUM(BA117:CU117,CW117,CY117,DA117,DC117,DE117,DG117,DI117,DK117,DM117,DO117,DQ117,DS117,DU117,DW117,DX117,)</f>
        <v>2406</v>
      </c>
      <c r="EF117" s="8" t="s">
        <v>289</v>
      </c>
      <c r="EH117" s="0" t="n">
        <v>6</v>
      </c>
      <c r="EJ117" s="0" t="n">
        <v>12</v>
      </c>
      <c r="EL117" s="0" t="n">
        <v>5</v>
      </c>
      <c r="EN117" s="0" t="n">
        <v>1</v>
      </c>
      <c r="EP117" s="0" t="n">
        <v>3</v>
      </c>
      <c r="ER117" s="0" t="n">
        <v>4</v>
      </c>
      <c r="ET117" s="0" t="n">
        <v>5</v>
      </c>
      <c r="EV117" s="0" t="n">
        <v>3</v>
      </c>
      <c r="EX117" s="0" t="n">
        <v>12</v>
      </c>
      <c r="EZ117" s="0" t="n">
        <v>2</v>
      </c>
      <c r="FB117" s="0" t="n">
        <v>20</v>
      </c>
      <c r="FD117" s="0" t="n">
        <v>6</v>
      </c>
      <c r="FF117" s="0" t="n">
        <v>27</v>
      </c>
      <c r="FH117" s="0" t="n">
        <v>4</v>
      </c>
      <c r="FJ117" s="0" t="n">
        <v>54</v>
      </c>
      <c r="FL117" s="0" t="n">
        <v>8</v>
      </c>
      <c r="FN117" s="0" t="n">
        <v>5</v>
      </c>
      <c r="FP117" s="0" t="n">
        <v>6</v>
      </c>
      <c r="FR117" s="0" t="n">
        <v>8</v>
      </c>
      <c r="FT117" s="0" t="n">
        <v>4</v>
      </c>
      <c r="FV117" s="0" t="n">
        <v>2</v>
      </c>
      <c r="FX117" s="0" t="n">
        <v>0</v>
      </c>
      <c r="FZ117" s="0" t="n">
        <v>0</v>
      </c>
      <c r="GB117" s="0" t="n">
        <v>41</v>
      </c>
      <c r="GD117" s="0" t="n">
        <v>0</v>
      </c>
      <c r="GF117" s="0" t="n">
        <v>0</v>
      </c>
      <c r="GK117" s="0" t="n">
        <v>10176</v>
      </c>
      <c r="GL117" s="0" t="n">
        <v>738</v>
      </c>
      <c r="GM117" s="0" t="n">
        <v>238</v>
      </c>
      <c r="GO117" s="0" t="n">
        <f aca="false">SUM(EH117:GI117)</f>
        <v>238</v>
      </c>
      <c r="GP117" s="8" t="s">
        <v>289</v>
      </c>
      <c r="GR117" s="0" t="n">
        <v>4</v>
      </c>
      <c r="GT117" s="0" t="n">
        <v>1</v>
      </c>
      <c r="GV117" s="0" t="n">
        <v>2</v>
      </c>
      <c r="GX117" s="0" t="n">
        <v>1</v>
      </c>
      <c r="GZ117" s="0" t="n">
        <v>6</v>
      </c>
      <c r="HB117" s="0" t="n">
        <v>3</v>
      </c>
      <c r="HD117" s="0" t="n">
        <v>4</v>
      </c>
      <c r="HF117" s="0" t="n">
        <v>0</v>
      </c>
      <c r="HH117" s="0" t="n">
        <v>5</v>
      </c>
      <c r="HJ117" s="0" t="n">
        <v>28</v>
      </c>
      <c r="HL117" s="0" t="n">
        <v>8</v>
      </c>
      <c r="HN117" s="0" t="n">
        <v>0</v>
      </c>
      <c r="HP117" s="0" t="n">
        <v>11</v>
      </c>
      <c r="HR117" s="0" t="n">
        <v>23</v>
      </c>
      <c r="HT117" s="0" t="n">
        <v>8</v>
      </c>
      <c r="HV117" s="0" t="n">
        <v>20</v>
      </c>
      <c r="HX117" s="0" t="n">
        <v>4</v>
      </c>
      <c r="HZ117" s="0" t="n">
        <v>0</v>
      </c>
      <c r="IB117" s="0" t="n">
        <v>0</v>
      </c>
      <c r="IE117" s="0" t="n">
        <v>3838</v>
      </c>
      <c r="IF117" s="0" t="n">
        <v>675</v>
      </c>
      <c r="IG117" s="0" t="n">
        <v>128</v>
      </c>
      <c r="IH117" s="0" t="n">
        <f aca="false">SUM(GR117:ID117)</f>
        <v>128</v>
      </c>
      <c r="IJ117" s="0" t="n">
        <v>35096</v>
      </c>
      <c r="IK117" s="0" t="n">
        <v>7976</v>
      </c>
      <c r="IL117" s="0" t="n">
        <v>2940</v>
      </c>
      <c r="IN117" s="0" t="n">
        <f aca="false">SUM(AT117,EA117,IE117,GK117)</f>
        <v>35096</v>
      </c>
      <c r="IO117" s="0" t="n">
        <f aca="false">SUM(AU117,EB117,IF117,GL117)</f>
        <v>7976</v>
      </c>
      <c r="IP117" s="0" t="n">
        <f aca="false">SUM(AV117,EC117,IG117,GM117)</f>
        <v>2940</v>
      </c>
      <c r="IQ117" s="0" t="n">
        <f aca="false">SUM(AX117,EE117,GO117,IH117,)</f>
        <v>2940</v>
      </c>
      <c r="IS117" s="0" t="n">
        <f aca="false">SUM(AX117,EE117,GO117,IH117,)</f>
        <v>2940</v>
      </c>
      <c r="IT117" s="8" t="s">
        <v>289</v>
      </c>
      <c r="IU117" s="0" t="n">
        <v>229</v>
      </c>
    </row>
    <row r="118" customFormat="false" ht="12.75" hidden="false" customHeight="false" outlineLevel="0" collapsed="false">
      <c r="A118" s="8" t="s">
        <v>290</v>
      </c>
      <c r="C118" s="0" t="n">
        <v>0</v>
      </c>
      <c r="E118" s="0" t="n">
        <v>1</v>
      </c>
      <c r="G118" s="0" t="n">
        <v>0</v>
      </c>
      <c r="I118" s="0" t="n">
        <v>5</v>
      </c>
      <c r="K118" s="0" t="n">
        <v>6</v>
      </c>
      <c r="M118" s="0" t="n">
        <v>2</v>
      </c>
      <c r="O118" s="0" t="n">
        <v>3</v>
      </c>
      <c r="Q118" s="0" t="n">
        <v>0</v>
      </c>
      <c r="S118" s="0" t="n">
        <v>0</v>
      </c>
      <c r="U118" s="0" t="n">
        <v>1</v>
      </c>
      <c r="W118" s="0" t="n">
        <v>6</v>
      </c>
      <c r="Y118" s="0" t="n">
        <v>29</v>
      </c>
      <c r="AA118" s="0" t="n">
        <v>3</v>
      </c>
      <c r="AC118" s="0" t="n">
        <v>33</v>
      </c>
      <c r="AG118" s="0" t="n">
        <v>4</v>
      </c>
      <c r="AI118" s="0" t="n">
        <v>11</v>
      </c>
      <c r="AK118" s="0" t="n">
        <v>3</v>
      </c>
      <c r="AM118" s="0" t="n">
        <v>30</v>
      </c>
      <c r="AO118" s="0" t="n">
        <v>3</v>
      </c>
      <c r="AQ118" s="0" t="n">
        <v>2</v>
      </c>
      <c r="AT118" s="0" t="n">
        <v>5605</v>
      </c>
      <c r="AU118" s="0" t="n">
        <v>810</v>
      </c>
      <c r="AV118" s="0" t="n">
        <v>142</v>
      </c>
      <c r="AX118" s="0" t="n">
        <f aca="false">SUM(C118:AS118)</f>
        <v>142</v>
      </c>
      <c r="AY118" s="8" t="s">
        <v>290</v>
      </c>
      <c r="BA118" s="0" t="n">
        <v>15</v>
      </c>
      <c r="BC118" s="0" t="n">
        <v>3</v>
      </c>
      <c r="BE118" s="0" t="n">
        <v>21</v>
      </c>
      <c r="BG118" s="0" t="n">
        <v>24</v>
      </c>
      <c r="BI118" s="0" t="n">
        <v>9</v>
      </c>
      <c r="BK118" s="0" t="n">
        <v>44</v>
      </c>
      <c r="BM118" s="0" t="n">
        <v>27</v>
      </c>
      <c r="BO118" s="0" t="n">
        <v>75</v>
      </c>
      <c r="BQ118" s="0" t="n">
        <v>39</v>
      </c>
      <c r="BS118" s="0" t="n">
        <v>17</v>
      </c>
      <c r="BU118" s="0" t="n">
        <v>42</v>
      </c>
      <c r="BW118" s="0" t="n">
        <v>52</v>
      </c>
      <c r="BY118" s="0" t="n">
        <v>31</v>
      </c>
      <c r="CA118" s="0" t="n">
        <v>20</v>
      </c>
      <c r="CC118" s="0" t="n">
        <v>8</v>
      </c>
      <c r="CE118" s="0" t="n">
        <v>6</v>
      </c>
      <c r="CG118" s="0" t="n">
        <v>67</v>
      </c>
      <c r="CI118" s="0" t="n">
        <v>2</v>
      </c>
      <c r="CK118" s="0" t="n">
        <v>47</v>
      </c>
      <c r="CM118" s="0" t="n">
        <v>3</v>
      </c>
      <c r="CO118" s="0" t="n">
        <v>52</v>
      </c>
      <c r="CQ118" s="15" t="n">
        <v>24</v>
      </c>
      <c r="CS118" s="0" t="n">
        <v>94</v>
      </c>
      <c r="CU118" s="0" t="n">
        <v>82</v>
      </c>
      <c r="CW118" s="0" t="n">
        <v>14</v>
      </c>
      <c r="CX118" s="0" t="n">
        <v>506</v>
      </c>
      <c r="CY118" s="0" t="n">
        <v>265</v>
      </c>
      <c r="DA118" s="15" t="n">
        <v>6</v>
      </c>
      <c r="DB118" s="0" t="n">
        <v>769</v>
      </c>
      <c r="DC118" s="0" t="n">
        <v>199</v>
      </c>
      <c r="DE118" s="0" t="n">
        <v>11</v>
      </c>
      <c r="DF118" s="0" t="n">
        <v>57</v>
      </c>
      <c r="DG118" s="0" t="n">
        <v>36</v>
      </c>
      <c r="DI118" s="0" t="n">
        <v>46</v>
      </c>
      <c r="DJ118" s="0" t="n">
        <v>234</v>
      </c>
      <c r="DK118" s="0" t="n">
        <v>111</v>
      </c>
      <c r="DM118" s="0" t="n">
        <v>4</v>
      </c>
      <c r="DN118" s="0" t="n">
        <v>497</v>
      </c>
      <c r="DO118" s="0" t="n">
        <v>180</v>
      </c>
      <c r="DQ118" s="0" t="n">
        <v>15</v>
      </c>
      <c r="DR118" s="0" t="n">
        <v>206</v>
      </c>
      <c r="DS118" s="0" t="n">
        <v>84</v>
      </c>
      <c r="DU118" s="0" t="n">
        <v>7</v>
      </c>
      <c r="DV118" s="0" t="n">
        <v>90</v>
      </c>
      <c r="DW118" s="0" t="n">
        <v>33</v>
      </c>
      <c r="DY118" s="1" t="n">
        <f aca="false">SUM(CX118,DB118,DF118,DJ118,DN118,DR118,DV118,)</f>
        <v>2359</v>
      </c>
      <c r="DZ118" s="1" t="n">
        <f aca="false">SUM(CY118,DC118,DG118,DK118,DO118,DS118,DW118,)</f>
        <v>908</v>
      </c>
      <c r="EA118" s="0" t="n">
        <v>14501</v>
      </c>
      <c r="EB118" s="0" t="n">
        <v>5276</v>
      </c>
      <c r="EC118" s="0" t="n">
        <v>1815</v>
      </c>
      <c r="EE118" s="1" t="n">
        <f aca="false">SUM(BA118:CU118,CW118,CY118,DA118,DC118,DE118,DG118,DI118,DK118,DM118,DO118,DQ118,DS118,DU118,DW118,DX118,)</f>
        <v>1815</v>
      </c>
      <c r="EF118" s="8" t="s">
        <v>290</v>
      </c>
      <c r="EH118" s="0" t="n">
        <v>3</v>
      </c>
      <c r="EJ118" s="0" t="n">
        <v>4</v>
      </c>
      <c r="EL118" s="0" t="n">
        <v>4</v>
      </c>
      <c r="EN118" s="0" t="n">
        <v>3</v>
      </c>
      <c r="EP118" s="0" t="n">
        <v>2</v>
      </c>
      <c r="ER118" s="0" t="n">
        <v>3</v>
      </c>
      <c r="ET118" s="0" t="n">
        <v>3</v>
      </c>
      <c r="EV118" s="0" t="n">
        <v>1</v>
      </c>
      <c r="EX118" s="0" t="n">
        <v>21</v>
      </c>
      <c r="EZ118" s="0" t="n">
        <v>3</v>
      </c>
      <c r="FB118" s="0" t="n">
        <v>47</v>
      </c>
      <c r="FD118" s="0" t="n">
        <v>5</v>
      </c>
      <c r="FF118" s="0" t="n">
        <v>13</v>
      </c>
      <c r="FH118" s="0" t="n">
        <v>3</v>
      </c>
      <c r="FJ118" s="0" t="n">
        <v>51</v>
      </c>
      <c r="FL118" s="0" t="n">
        <v>10</v>
      </c>
      <c r="FN118" s="0" t="n">
        <v>10</v>
      </c>
      <c r="FP118" s="0" t="n">
        <v>1</v>
      </c>
      <c r="FR118" s="0" t="n">
        <v>9</v>
      </c>
      <c r="FT118" s="0" t="n">
        <v>1</v>
      </c>
      <c r="FV118" s="0" t="n">
        <v>5</v>
      </c>
      <c r="FX118" s="0" t="n">
        <v>0</v>
      </c>
      <c r="FZ118" s="0" t="n">
        <v>2</v>
      </c>
      <c r="GB118" s="0" t="n">
        <v>33</v>
      </c>
      <c r="GD118" s="0" t="n">
        <v>0</v>
      </c>
      <c r="GF118" s="0" t="n">
        <v>0</v>
      </c>
      <c r="GK118" s="0" t="n">
        <v>10217</v>
      </c>
      <c r="GL118" s="0" t="n">
        <v>811</v>
      </c>
      <c r="GM118" s="0" t="n">
        <v>237</v>
      </c>
      <c r="GO118" s="0" t="n">
        <f aca="false">SUM(EH118:GI118)</f>
        <v>237</v>
      </c>
      <c r="GP118" s="8" t="s">
        <v>290</v>
      </c>
      <c r="GR118" s="0" t="n">
        <v>5</v>
      </c>
      <c r="GT118" s="0" t="n">
        <v>5</v>
      </c>
      <c r="GV118" s="0" t="n">
        <v>1</v>
      </c>
      <c r="GX118" s="0" t="n">
        <v>1</v>
      </c>
      <c r="GZ118" s="0" t="n">
        <v>8</v>
      </c>
      <c r="HB118" s="0" t="n">
        <v>3</v>
      </c>
      <c r="HD118" s="0" t="n">
        <v>6</v>
      </c>
      <c r="HF118" s="0" t="n">
        <v>0</v>
      </c>
      <c r="HH118" s="0" t="n">
        <v>7</v>
      </c>
      <c r="HJ118" s="0" t="n">
        <v>22</v>
      </c>
      <c r="HL118" s="0" t="n">
        <v>4</v>
      </c>
      <c r="HN118" s="0" t="n">
        <v>0</v>
      </c>
      <c r="HP118" s="0" t="n">
        <v>11</v>
      </c>
      <c r="HR118" s="0" t="n">
        <v>11</v>
      </c>
      <c r="HT118" s="0" t="n">
        <v>3</v>
      </c>
      <c r="HV118" s="0" t="n">
        <v>7</v>
      </c>
      <c r="HX118" s="0" t="n">
        <v>7</v>
      </c>
      <c r="HZ118" s="0" t="n">
        <v>8</v>
      </c>
      <c r="IB118" s="0" t="n">
        <v>0</v>
      </c>
      <c r="IE118" s="0" t="n">
        <v>3749</v>
      </c>
      <c r="IF118" s="0" t="n">
        <v>632</v>
      </c>
      <c r="IG118" s="0" t="n">
        <v>109</v>
      </c>
      <c r="IH118" s="0" t="n">
        <f aca="false">SUM(GR118:ID118)</f>
        <v>109</v>
      </c>
      <c r="IJ118" s="0" t="n">
        <v>34072</v>
      </c>
      <c r="IK118" s="0" t="n">
        <v>7529</v>
      </c>
      <c r="IL118" s="0" t="n">
        <v>2303</v>
      </c>
      <c r="IN118" s="0" t="n">
        <f aca="false">SUM(AT118,EA118,IE118,GK118)</f>
        <v>34072</v>
      </c>
      <c r="IO118" s="0" t="n">
        <f aca="false">SUM(AU118,EB118,IF118,GL118)</f>
        <v>7529</v>
      </c>
      <c r="IP118" s="0" t="n">
        <f aca="false">SUM(AV118,EC118,IG118,GM118)</f>
        <v>2303</v>
      </c>
      <c r="IQ118" s="0" t="n">
        <f aca="false">SUM(AX118,EE118,GO118,IH118,)</f>
        <v>2303</v>
      </c>
      <c r="IS118" s="0" t="n">
        <f aca="false">SUM(AX118,EE118,GO118,IH118,)</f>
        <v>2303</v>
      </c>
      <c r="IT118" s="8" t="s">
        <v>290</v>
      </c>
      <c r="IU118" s="0" t="n">
        <v>235</v>
      </c>
    </row>
    <row r="119" customFormat="false" ht="12.75" hidden="false" customHeight="false" outlineLevel="0" collapsed="false">
      <c r="A119" s="8" t="s">
        <v>291</v>
      </c>
      <c r="C119" s="0" t="n">
        <v>0</v>
      </c>
      <c r="E119" s="0" t="n">
        <v>0</v>
      </c>
      <c r="G119" s="0" t="n">
        <v>1</v>
      </c>
      <c r="I119" s="0" t="n">
        <v>5</v>
      </c>
      <c r="K119" s="0" t="n">
        <v>5</v>
      </c>
      <c r="M119" s="0" t="n">
        <v>1</v>
      </c>
      <c r="O119" s="0" t="n">
        <v>0</v>
      </c>
      <c r="Q119" s="0" t="n">
        <v>0</v>
      </c>
      <c r="S119" s="0" t="n">
        <v>0</v>
      </c>
      <c r="U119" s="0" t="n">
        <v>0</v>
      </c>
      <c r="W119" s="0" t="n">
        <v>4</v>
      </c>
      <c r="Y119" s="0" t="n">
        <v>39</v>
      </c>
      <c r="AA119" s="0" t="n">
        <v>2</v>
      </c>
      <c r="AC119" s="0" t="n">
        <v>21</v>
      </c>
      <c r="AG119" s="0" t="n">
        <v>8</v>
      </c>
      <c r="AI119" s="0" t="n">
        <v>5</v>
      </c>
      <c r="AK119" s="0" t="n">
        <v>1</v>
      </c>
      <c r="AM119" s="0" t="n">
        <v>18</v>
      </c>
      <c r="AO119" s="0" t="n">
        <v>6</v>
      </c>
      <c r="AQ119" s="0" t="n">
        <v>6</v>
      </c>
      <c r="AT119" s="0" t="n">
        <v>5490</v>
      </c>
      <c r="AU119" s="0" t="n">
        <v>758</v>
      </c>
      <c r="AV119" s="0" t="n">
        <v>122</v>
      </c>
      <c r="AX119" s="0" t="n">
        <f aca="false">SUM(C119:AS119)</f>
        <v>122</v>
      </c>
      <c r="AY119" s="8" t="s">
        <v>291</v>
      </c>
      <c r="BA119" s="0" t="n">
        <v>26</v>
      </c>
      <c r="BC119" s="0" t="n">
        <v>4</v>
      </c>
      <c r="BE119" s="0" t="n">
        <v>5</v>
      </c>
      <c r="BG119" s="0" t="n">
        <v>18</v>
      </c>
      <c r="BI119" s="0" t="n">
        <v>9</v>
      </c>
      <c r="BK119" s="0" t="n">
        <v>27</v>
      </c>
      <c r="BM119" s="0" t="n">
        <v>20</v>
      </c>
      <c r="BO119" s="0" t="n">
        <v>61</v>
      </c>
      <c r="BQ119" s="0" t="n">
        <v>0</v>
      </c>
      <c r="BS119" s="0" t="n">
        <v>0</v>
      </c>
      <c r="BU119" s="0" t="n">
        <v>30</v>
      </c>
      <c r="BW119" s="0" t="n">
        <v>41</v>
      </c>
      <c r="BY119" s="0" t="n">
        <v>20</v>
      </c>
      <c r="CA119" s="0" t="n">
        <v>14</v>
      </c>
      <c r="CC119" s="0" t="n">
        <v>5</v>
      </c>
      <c r="CE119" s="0" t="n">
        <v>1</v>
      </c>
      <c r="CG119" s="0" t="n">
        <v>55</v>
      </c>
      <c r="CI119" s="0" t="n">
        <v>3</v>
      </c>
      <c r="CK119" s="0" t="n">
        <v>50</v>
      </c>
      <c r="CM119" s="0" t="n">
        <v>7</v>
      </c>
      <c r="CO119" s="0" t="n">
        <v>29</v>
      </c>
      <c r="CQ119" s="15" t="n">
        <v>6</v>
      </c>
      <c r="CS119" s="0" t="n">
        <v>77</v>
      </c>
      <c r="CU119" s="0" t="n">
        <v>96</v>
      </c>
      <c r="CW119" s="0" t="n">
        <v>20</v>
      </c>
      <c r="CX119" s="0" t="n">
        <v>477</v>
      </c>
      <c r="CY119" s="0" t="n">
        <v>251</v>
      </c>
      <c r="DA119" s="15" t="n">
        <v>14</v>
      </c>
      <c r="DB119" s="0" t="n">
        <v>711</v>
      </c>
      <c r="DC119" s="0" t="n">
        <v>141</v>
      </c>
      <c r="DE119" s="0" t="n">
        <v>13</v>
      </c>
      <c r="DF119" s="0" t="n">
        <v>54</v>
      </c>
      <c r="DG119" s="0" t="n">
        <v>33</v>
      </c>
      <c r="DI119" s="0" t="n">
        <v>45</v>
      </c>
      <c r="DJ119" s="0" t="n">
        <v>57</v>
      </c>
      <c r="DK119" s="0" t="n">
        <v>22</v>
      </c>
      <c r="DM119" s="0" t="n">
        <v>6</v>
      </c>
      <c r="DN119" s="0" t="n">
        <v>275</v>
      </c>
      <c r="DO119" s="0" t="n">
        <v>80</v>
      </c>
      <c r="DQ119" s="0" t="n">
        <v>26</v>
      </c>
      <c r="DR119" s="0" t="n">
        <v>196</v>
      </c>
      <c r="DS119" s="0" t="n">
        <v>63</v>
      </c>
      <c r="DU119" s="0" t="n">
        <v>12</v>
      </c>
      <c r="DV119" s="0" t="n">
        <v>98</v>
      </c>
      <c r="DW119" s="0" t="n">
        <v>38</v>
      </c>
      <c r="DY119" s="1" t="n">
        <f aca="false">SUM(CX119,DB119,DF119,DJ119,DN119,DR119,DV119,)</f>
        <v>1868</v>
      </c>
      <c r="DZ119" s="1" t="n">
        <f aca="false">SUM(CY119,DC119,DG119,DK119,DO119,DS119,DW119,)</f>
        <v>628</v>
      </c>
      <c r="EA119" s="0" t="n">
        <v>12783</v>
      </c>
      <c r="EB119" s="0" t="n">
        <v>4428</v>
      </c>
      <c r="EC119" s="0" t="n">
        <v>1368</v>
      </c>
      <c r="EE119" s="1" t="n">
        <f aca="false">SUM(BA119:CU119,CW119,CY119,DA119,DC119,DE119,DG119,DI119,DK119,DM119,DO119,DQ119,DS119,DU119,DW119,DX119,)</f>
        <v>1368</v>
      </c>
      <c r="EF119" s="8" t="s">
        <v>291</v>
      </c>
      <c r="EH119" s="0" t="n">
        <v>1</v>
      </c>
      <c r="EJ119" s="0" t="n">
        <v>7</v>
      </c>
      <c r="EL119" s="0" t="n">
        <v>3</v>
      </c>
      <c r="EN119" s="0" t="n">
        <v>1</v>
      </c>
      <c r="EP119" s="0" t="n">
        <v>2</v>
      </c>
      <c r="ER119" s="0" t="n">
        <v>3</v>
      </c>
      <c r="ET119" s="0" t="n">
        <v>4</v>
      </c>
      <c r="EV119" s="0" t="n">
        <v>6</v>
      </c>
      <c r="EX119" s="0" t="n">
        <v>9</v>
      </c>
      <c r="EZ119" s="0" t="n">
        <v>3</v>
      </c>
      <c r="FB119" s="0" t="n">
        <v>62</v>
      </c>
      <c r="FD119" s="0" t="n">
        <v>2</v>
      </c>
      <c r="FF119" s="0" t="n">
        <v>29</v>
      </c>
      <c r="FH119" s="0" t="n">
        <v>8</v>
      </c>
      <c r="FJ119" s="0" t="n">
        <v>37</v>
      </c>
      <c r="FL119" s="0" t="n">
        <v>7</v>
      </c>
      <c r="FN119" s="0" t="n">
        <v>8</v>
      </c>
      <c r="FP119" s="0" t="n">
        <v>2</v>
      </c>
      <c r="FR119" s="0" t="n">
        <v>5</v>
      </c>
      <c r="FT119" s="0" t="n">
        <v>0</v>
      </c>
      <c r="FV119" s="0" t="n">
        <v>4</v>
      </c>
      <c r="FX119" s="0" t="n">
        <v>2</v>
      </c>
      <c r="FZ119" s="0" t="n">
        <v>0</v>
      </c>
      <c r="GB119" s="0" t="n">
        <v>37</v>
      </c>
      <c r="GD119" s="0" t="n">
        <v>1</v>
      </c>
      <c r="GF119" s="0" t="n">
        <v>0</v>
      </c>
      <c r="GK119" s="0" t="n">
        <v>10740</v>
      </c>
      <c r="GL119" s="0" t="n">
        <v>886</v>
      </c>
      <c r="GM119" s="0" t="n">
        <v>243</v>
      </c>
      <c r="GO119" s="0" t="n">
        <f aca="false">SUM(EH119:GI119)</f>
        <v>243</v>
      </c>
      <c r="GP119" s="8" t="s">
        <v>291</v>
      </c>
      <c r="GR119" s="0" t="n">
        <v>3</v>
      </c>
      <c r="GT119" s="0" t="n">
        <v>7</v>
      </c>
      <c r="GV119" s="0" t="n">
        <v>1</v>
      </c>
      <c r="GX119" s="0" t="n">
        <v>0</v>
      </c>
      <c r="GZ119" s="0" t="n">
        <v>8</v>
      </c>
      <c r="HB119" s="0" t="n">
        <v>1</v>
      </c>
      <c r="HD119" s="0" t="n">
        <v>4</v>
      </c>
      <c r="HF119" s="0" t="n">
        <v>0</v>
      </c>
      <c r="HH119" s="0" t="n">
        <v>3</v>
      </c>
      <c r="HJ119" s="0" t="n">
        <v>14</v>
      </c>
      <c r="HL119" s="0" t="n">
        <v>5</v>
      </c>
      <c r="HN119" s="0" t="n">
        <v>0</v>
      </c>
      <c r="HP119" s="0" t="n">
        <v>5</v>
      </c>
      <c r="HR119" s="0" t="n">
        <v>9</v>
      </c>
      <c r="HT119" s="0" t="n">
        <v>0</v>
      </c>
      <c r="HV119" s="0" t="n">
        <v>2</v>
      </c>
      <c r="HX119" s="0" t="n">
        <v>6</v>
      </c>
      <c r="HZ119" s="0" t="n">
        <v>3</v>
      </c>
      <c r="IB119" s="0" t="n">
        <v>0</v>
      </c>
      <c r="IE119" s="0" t="n">
        <v>3126</v>
      </c>
      <c r="IF119" s="0" t="n">
        <v>470</v>
      </c>
      <c r="IG119" s="0" t="n">
        <v>71</v>
      </c>
      <c r="IH119" s="0" t="n">
        <f aca="false">SUM(GR119:ID119)</f>
        <v>71</v>
      </c>
      <c r="IJ119" s="0" t="n">
        <v>32139</v>
      </c>
      <c r="IK119" s="0" t="n">
        <v>6542</v>
      </c>
      <c r="IL119" s="0" t="n">
        <v>1804</v>
      </c>
      <c r="IN119" s="0" t="n">
        <f aca="false">SUM(AT119,EA119,IE119,GK119)</f>
        <v>32139</v>
      </c>
      <c r="IO119" s="0" t="n">
        <f aca="false">SUM(AU119,EB119,IF119,GL119)</f>
        <v>6542</v>
      </c>
      <c r="IP119" s="0" t="n">
        <f aca="false">SUM(AV119,EC119,IG119,GM119)</f>
        <v>1804</v>
      </c>
      <c r="IQ119" s="0" t="n">
        <f aca="false">SUM(AX119,EE119,GO119,IH119,)</f>
        <v>1804</v>
      </c>
      <c r="IS119" s="0" t="n">
        <f aca="false">SUM(AX119,EE119,GO119,IH119,)</f>
        <v>1804</v>
      </c>
      <c r="IT119" s="8" t="s">
        <v>291</v>
      </c>
      <c r="IU119" s="0" t="n">
        <v>203</v>
      </c>
    </row>
    <row r="120" customFormat="false" ht="12.75" hidden="false" customHeight="false" outlineLevel="0" collapsed="false">
      <c r="A120" s="8" t="s">
        <v>292</v>
      </c>
      <c r="C120" s="0" t="n">
        <v>1</v>
      </c>
      <c r="E120" s="0" t="n">
        <v>1</v>
      </c>
      <c r="G120" s="0" t="n">
        <v>0</v>
      </c>
      <c r="I120" s="0" t="n">
        <v>8</v>
      </c>
      <c r="K120" s="0" t="n">
        <v>2</v>
      </c>
      <c r="M120" s="0" t="n">
        <v>0</v>
      </c>
      <c r="O120" s="0" t="n">
        <v>0</v>
      </c>
      <c r="Q120" s="0" t="n">
        <v>0</v>
      </c>
      <c r="S120" s="0" t="n">
        <v>1</v>
      </c>
      <c r="U120" s="0" t="n">
        <v>0</v>
      </c>
      <c r="W120" s="0" t="n">
        <v>1</v>
      </c>
      <c r="Y120" s="0" t="n">
        <v>34</v>
      </c>
      <c r="AA120" s="0" t="n">
        <v>2</v>
      </c>
      <c r="AC120" s="0" t="n">
        <v>29</v>
      </c>
      <c r="AG120" s="0" t="n">
        <v>5</v>
      </c>
      <c r="AI120" s="0" t="n">
        <v>6</v>
      </c>
      <c r="AK120" s="0" t="n">
        <v>3</v>
      </c>
      <c r="AM120" s="0" t="n">
        <v>31</v>
      </c>
      <c r="AO120" s="0" t="n">
        <v>1</v>
      </c>
      <c r="AQ120" s="0" t="n">
        <v>13</v>
      </c>
      <c r="AT120" s="0" t="n">
        <v>5873</v>
      </c>
      <c r="AU120" s="0" t="n">
        <v>788</v>
      </c>
      <c r="AV120" s="0" t="n">
        <v>138</v>
      </c>
      <c r="AX120" s="0" t="n">
        <f aca="false">SUM(C120:AS120)</f>
        <v>138</v>
      </c>
      <c r="AY120" s="8" t="s">
        <v>292</v>
      </c>
      <c r="BA120" s="0" t="n">
        <v>30</v>
      </c>
      <c r="BC120" s="0" t="n">
        <v>3</v>
      </c>
      <c r="BE120" s="0" t="n">
        <v>19</v>
      </c>
      <c r="BG120" s="0" t="n">
        <v>32</v>
      </c>
      <c r="BI120" s="0" t="n">
        <v>8</v>
      </c>
      <c r="BK120" s="0" t="n">
        <v>72</v>
      </c>
      <c r="BM120" s="0" t="n">
        <v>23</v>
      </c>
      <c r="BO120" s="0" t="n">
        <v>82</v>
      </c>
      <c r="BQ120" s="0" t="n">
        <v>0</v>
      </c>
      <c r="BS120" s="0" t="n">
        <v>0</v>
      </c>
      <c r="BU120" s="0" t="n">
        <v>28</v>
      </c>
      <c r="BW120" s="0" t="n">
        <v>70</v>
      </c>
      <c r="BY120" s="0" t="n">
        <v>29</v>
      </c>
      <c r="CA120" s="0" t="n">
        <v>22</v>
      </c>
      <c r="CC120" s="0" t="n">
        <v>2</v>
      </c>
      <c r="CE120" s="0" t="n">
        <v>11</v>
      </c>
      <c r="CG120" s="0" t="n">
        <v>65</v>
      </c>
      <c r="CI120" s="0" t="n">
        <v>4</v>
      </c>
      <c r="CK120" s="0" t="n">
        <v>53</v>
      </c>
      <c r="CM120" s="0" t="n">
        <v>9</v>
      </c>
      <c r="CO120" s="0" t="n">
        <v>67</v>
      </c>
      <c r="CQ120" s="15" t="n">
        <v>16</v>
      </c>
      <c r="CS120" s="0" t="n">
        <v>112</v>
      </c>
      <c r="CU120" s="0" t="n">
        <v>72</v>
      </c>
      <c r="CW120" s="0" t="n">
        <v>13</v>
      </c>
      <c r="CX120" s="0" t="n">
        <v>551</v>
      </c>
      <c r="CY120" s="0" t="n">
        <v>273</v>
      </c>
      <c r="DA120" s="15" t="n">
        <v>9</v>
      </c>
      <c r="DB120" s="0" t="n">
        <v>1223</v>
      </c>
      <c r="DC120" s="0" t="n">
        <v>350</v>
      </c>
      <c r="DE120" s="0" t="n">
        <v>13</v>
      </c>
      <c r="DF120" s="0" t="n">
        <v>71</v>
      </c>
      <c r="DG120" s="0" t="n">
        <v>42</v>
      </c>
      <c r="DI120" s="0" t="n">
        <v>58</v>
      </c>
      <c r="DJ120" s="0" t="n">
        <v>60</v>
      </c>
      <c r="DK120" s="0" t="n">
        <v>17</v>
      </c>
      <c r="DM120" s="0" t="n">
        <v>2</v>
      </c>
      <c r="DN120" s="0" t="n">
        <v>28</v>
      </c>
      <c r="DO120" s="0" t="n">
        <v>7</v>
      </c>
      <c r="DQ120" s="0" t="n">
        <v>13</v>
      </c>
      <c r="DR120" s="0" t="n">
        <v>200</v>
      </c>
      <c r="DS120" s="0" t="n">
        <v>77</v>
      </c>
      <c r="DU120" s="0" t="n">
        <v>10</v>
      </c>
      <c r="DV120" s="0" t="n">
        <v>241</v>
      </c>
      <c r="DW120" s="0" t="n">
        <v>34</v>
      </c>
      <c r="DY120" s="1" t="n">
        <f aca="false">SUM(CX120,DB120,DF120,DJ120,DN120,DR120,DV120,)</f>
        <v>2374</v>
      </c>
      <c r="DZ120" s="1" t="n">
        <f aca="false">SUM(CY120,DC120,DG120,DK120,DO120,DS120,DW120,)</f>
        <v>800</v>
      </c>
      <c r="EA120" s="0" t="n">
        <v>12705</v>
      </c>
      <c r="EB120" s="0" t="n">
        <v>5053</v>
      </c>
      <c r="EC120" s="0" t="n">
        <v>1747</v>
      </c>
      <c r="EE120" s="1" t="n">
        <f aca="false">SUM(BA120:CU120,CW120,CY120,DA120,DC120,DE120,DG120,DI120,DK120,DM120,DO120,DQ120,DS120,DU120,DW120,DX120,)</f>
        <v>1747</v>
      </c>
      <c r="EF120" s="8" t="s">
        <v>292</v>
      </c>
      <c r="EH120" s="0" t="n">
        <v>0</v>
      </c>
      <c r="EJ120" s="0" t="n">
        <v>9</v>
      </c>
      <c r="EL120" s="0" t="n">
        <v>5</v>
      </c>
      <c r="EN120" s="0" t="n">
        <v>2</v>
      </c>
      <c r="EP120" s="0" t="n">
        <v>9</v>
      </c>
      <c r="ER120" s="0" t="n">
        <v>1</v>
      </c>
      <c r="ET120" s="0" t="n">
        <v>7</v>
      </c>
      <c r="EV120" s="0" t="n">
        <v>1</v>
      </c>
      <c r="EX120" s="0" t="n">
        <v>11</v>
      </c>
      <c r="EZ120" s="0" t="n">
        <v>3</v>
      </c>
      <c r="FB120" s="0" t="n">
        <v>51</v>
      </c>
      <c r="FD120" s="0" t="n">
        <v>9</v>
      </c>
      <c r="FF120" s="0" t="n">
        <v>50</v>
      </c>
      <c r="FH120" s="0" t="n">
        <v>8</v>
      </c>
      <c r="FJ120" s="0" t="n">
        <v>39</v>
      </c>
      <c r="FL120" s="0" t="n">
        <v>4</v>
      </c>
      <c r="FN120" s="0" t="n">
        <v>9</v>
      </c>
      <c r="FP120" s="0" t="n">
        <v>2</v>
      </c>
      <c r="FR120" s="0" t="n">
        <v>7</v>
      </c>
      <c r="FT120" s="0" t="n">
        <v>2</v>
      </c>
      <c r="FV120" s="0" t="n">
        <v>2</v>
      </c>
      <c r="FX120" s="0" t="n">
        <v>3</v>
      </c>
      <c r="FZ120" s="0" t="n">
        <v>2</v>
      </c>
      <c r="GB120" s="0" t="n">
        <v>36</v>
      </c>
      <c r="GD120" s="0" t="n">
        <v>1</v>
      </c>
      <c r="GF120" s="0" t="n">
        <v>0</v>
      </c>
      <c r="GK120" s="0" t="n">
        <v>10377</v>
      </c>
      <c r="GL120" s="0" t="n">
        <v>1070</v>
      </c>
      <c r="GM120" s="0" t="n">
        <v>273</v>
      </c>
      <c r="GO120" s="0" t="n">
        <f aca="false">SUM(EH120:GI120)</f>
        <v>273</v>
      </c>
      <c r="GP120" s="8" t="s">
        <v>292</v>
      </c>
      <c r="GR120" s="0" t="n">
        <v>4</v>
      </c>
      <c r="GT120" s="0" t="n">
        <v>3</v>
      </c>
      <c r="GV120" s="0" t="n">
        <v>3</v>
      </c>
      <c r="GX120" s="0" t="n">
        <v>0</v>
      </c>
      <c r="GZ120" s="0" t="n">
        <v>3</v>
      </c>
      <c r="HB120" s="0" t="n">
        <v>0</v>
      </c>
      <c r="HD120" s="0" t="n">
        <v>4</v>
      </c>
      <c r="HF120" s="0" t="n">
        <v>0</v>
      </c>
      <c r="HH120" s="0" t="n">
        <v>3</v>
      </c>
      <c r="HJ120" s="0" t="n">
        <v>21</v>
      </c>
      <c r="HL120" s="0" t="n">
        <v>4</v>
      </c>
      <c r="HN120" s="0" t="n">
        <v>0</v>
      </c>
      <c r="HP120" s="0" t="n">
        <v>5</v>
      </c>
      <c r="HR120" s="0" t="n">
        <v>10</v>
      </c>
      <c r="HT120" s="0" t="n">
        <v>2</v>
      </c>
      <c r="HV120" s="0" t="n">
        <v>6</v>
      </c>
      <c r="HX120" s="0" t="n">
        <v>14</v>
      </c>
      <c r="HZ120" s="0" t="n">
        <v>2</v>
      </c>
      <c r="IB120" s="0" t="n">
        <v>0</v>
      </c>
      <c r="IE120" s="0" t="n">
        <v>3503</v>
      </c>
      <c r="IF120" s="0" t="n">
        <v>487</v>
      </c>
      <c r="IG120" s="0" t="n">
        <v>84</v>
      </c>
      <c r="IH120" s="0" t="n">
        <f aca="false">SUM(GR120:ID120)</f>
        <v>84</v>
      </c>
      <c r="IJ120" s="0" t="n">
        <v>32458</v>
      </c>
      <c r="IK120" s="0" t="n">
        <v>7398</v>
      </c>
      <c r="IL120" s="0" t="n">
        <v>2242</v>
      </c>
      <c r="IN120" s="0" t="n">
        <f aca="false">SUM(AT120,EA120,IE120,GK120)</f>
        <v>32458</v>
      </c>
      <c r="IO120" s="0" t="n">
        <f aca="false">SUM(AU120,EB120,IF120,GL120)</f>
        <v>7398</v>
      </c>
      <c r="IP120" s="0" t="n">
        <f aca="false">SUM(AV120,EC120,IG120,GM120)</f>
        <v>2242</v>
      </c>
      <c r="IQ120" s="0" t="n">
        <f aca="false">SUM(AX120,EE120,GO120,IH120,)</f>
        <v>2242</v>
      </c>
      <c r="IS120" s="0" t="n">
        <f aca="false">SUM(AX120,EE120,GO120,IH120,)</f>
        <v>2242</v>
      </c>
      <c r="IT120" s="8" t="s">
        <v>292</v>
      </c>
      <c r="IU120" s="0" t="n">
        <v>215</v>
      </c>
    </row>
    <row r="121" customFormat="false" ht="12.75" hidden="false" customHeight="false" outlineLevel="0" collapsed="false">
      <c r="A121" s="8" t="s">
        <v>293</v>
      </c>
      <c r="C121" s="0" t="n">
        <v>0</v>
      </c>
      <c r="E121" s="0" t="n">
        <v>0</v>
      </c>
      <c r="G121" s="0" t="n">
        <v>0</v>
      </c>
      <c r="I121" s="0" t="n">
        <v>6</v>
      </c>
      <c r="K121" s="0" t="n">
        <v>1</v>
      </c>
      <c r="M121" s="0" t="n">
        <v>0</v>
      </c>
      <c r="O121" s="0" t="n">
        <v>0</v>
      </c>
      <c r="Q121" s="0" t="n">
        <v>0</v>
      </c>
      <c r="S121" s="0" t="n">
        <v>0</v>
      </c>
      <c r="U121" s="0" t="n">
        <v>0</v>
      </c>
      <c r="W121" s="0" t="n">
        <v>1</v>
      </c>
      <c r="Y121" s="0" t="n">
        <v>36</v>
      </c>
      <c r="AA121" s="0" t="n">
        <v>0</v>
      </c>
      <c r="AC121" s="0" t="n">
        <v>38</v>
      </c>
      <c r="AG121" s="0" t="n">
        <v>9</v>
      </c>
      <c r="AI121" s="0" t="n">
        <v>7</v>
      </c>
      <c r="AK121" s="0" t="n">
        <v>1</v>
      </c>
      <c r="AM121" s="0" t="n">
        <v>41</v>
      </c>
      <c r="AO121" s="0" t="n">
        <v>3</v>
      </c>
      <c r="AQ121" s="0" t="n">
        <v>10</v>
      </c>
      <c r="AT121" s="0" t="n">
        <v>6122</v>
      </c>
      <c r="AU121" s="0" t="n">
        <v>875</v>
      </c>
      <c r="AV121" s="0" t="n">
        <v>153</v>
      </c>
      <c r="AX121" s="0" t="n">
        <f aca="false">SUM(C121:AS121)</f>
        <v>153</v>
      </c>
      <c r="AY121" s="8" t="s">
        <v>293</v>
      </c>
      <c r="BA121" s="0" t="n">
        <v>22</v>
      </c>
      <c r="BC121" s="0" t="n">
        <v>5</v>
      </c>
      <c r="BE121" s="0" t="n">
        <v>21</v>
      </c>
      <c r="BG121" s="0" t="n">
        <v>17</v>
      </c>
      <c r="BI121" s="0" t="n">
        <v>10</v>
      </c>
      <c r="BK121" s="0" t="n">
        <v>37</v>
      </c>
      <c r="BM121" s="0" t="n">
        <v>25</v>
      </c>
      <c r="BO121" s="0" t="n">
        <v>96</v>
      </c>
      <c r="BQ121" s="0" t="n">
        <v>0</v>
      </c>
      <c r="BS121" s="0" t="n">
        <v>0</v>
      </c>
      <c r="BU121" s="0" t="n">
        <v>49</v>
      </c>
      <c r="BW121" s="0" t="n">
        <v>96</v>
      </c>
      <c r="BY121" s="0" t="n">
        <v>19</v>
      </c>
      <c r="CA121" s="0" t="n">
        <v>14</v>
      </c>
      <c r="CC121" s="0" t="n">
        <v>0</v>
      </c>
      <c r="CE121" s="0" t="n">
        <v>0</v>
      </c>
      <c r="CG121" s="0" t="n">
        <v>72</v>
      </c>
      <c r="CI121" s="0" t="n">
        <v>0</v>
      </c>
      <c r="CK121" s="0" t="n">
        <v>55</v>
      </c>
      <c r="CM121" s="0" t="n">
        <v>8</v>
      </c>
      <c r="CO121" s="0" t="n">
        <v>28</v>
      </c>
      <c r="CQ121" s="15" t="n">
        <v>0</v>
      </c>
      <c r="CS121" s="0" t="n">
        <v>85</v>
      </c>
      <c r="CU121" s="0" t="n">
        <v>58</v>
      </c>
      <c r="CW121" s="0" t="n">
        <v>3</v>
      </c>
      <c r="CX121" s="0" t="n">
        <v>620</v>
      </c>
      <c r="CY121" s="0" t="n">
        <v>275</v>
      </c>
      <c r="DA121" s="15" t="n">
        <v>10</v>
      </c>
      <c r="DB121" s="0" t="n">
        <v>1122</v>
      </c>
      <c r="DC121" s="0" t="n">
        <v>276</v>
      </c>
      <c r="DE121" s="0" t="n">
        <v>7</v>
      </c>
      <c r="DF121" s="0" t="n">
        <v>46</v>
      </c>
      <c r="DG121" s="0" t="n">
        <v>27</v>
      </c>
      <c r="DI121" s="0" t="n">
        <v>34</v>
      </c>
      <c r="DJ121" s="0" t="n">
        <v>299</v>
      </c>
      <c r="DK121" s="0" t="n">
        <v>121</v>
      </c>
      <c r="DM121" s="0" t="n">
        <v>1</v>
      </c>
      <c r="DN121" s="0" t="n">
        <v>552</v>
      </c>
      <c r="DO121" s="0" t="n">
        <v>177</v>
      </c>
      <c r="DQ121" s="0" t="n">
        <v>16</v>
      </c>
      <c r="DR121" s="0" t="n">
        <v>195</v>
      </c>
      <c r="DS121" s="0" t="n">
        <v>56</v>
      </c>
      <c r="DU121" s="0" t="n">
        <v>17</v>
      </c>
      <c r="DV121" s="0" t="n">
        <v>635</v>
      </c>
      <c r="DW121" s="0" t="n">
        <v>146</v>
      </c>
      <c r="DY121" s="1" t="n">
        <f aca="false">SUM(CX121,DB121,DF121,DJ121,DN121,DR121,DV121,)</f>
        <v>3469</v>
      </c>
      <c r="DZ121" s="1" t="n">
        <f aca="false">SUM(CY121,DC121,DG121,DK121,DO121,DS121,DW121,)</f>
        <v>1078</v>
      </c>
      <c r="EA121" s="0" t="n">
        <v>14928</v>
      </c>
      <c r="EB121" s="0" t="n">
        <v>5936</v>
      </c>
      <c r="EC121" s="0" t="n">
        <v>1883</v>
      </c>
      <c r="EE121" s="1" t="n">
        <f aca="false">SUM(BA121:CU121,CW121,CY121,DA121,DC121,DE121,DG121,DI121,DK121,DM121,DO121,DQ121,DS121,DU121,DW121,DX121,)</f>
        <v>1883</v>
      </c>
      <c r="EF121" s="8" t="s">
        <v>293</v>
      </c>
      <c r="EH121" s="0" t="n">
        <v>3</v>
      </c>
      <c r="EJ121" s="0" t="n">
        <v>12</v>
      </c>
      <c r="EL121" s="0" t="n">
        <v>5</v>
      </c>
      <c r="EN121" s="0" t="n">
        <v>2</v>
      </c>
      <c r="EP121" s="0" t="n">
        <v>4</v>
      </c>
      <c r="ER121" s="0" t="n">
        <v>2</v>
      </c>
      <c r="ET121" s="0" t="n">
        <v>2</v>
      </c>
      <c r="EV121" s="0" t="n">
        <v>2</v>
      </c>
      <c r="EX121" s="0" t="n">
        <v>4</v>
      </c>
      <c r="EZ121" s="0" t="n">
        <v>3</v>
      </c>
      <c r="FB121" s="0" t="n">
        <v>50</v>
      </c>
      <c r="FD121" s="0" t="n">
        <v>8</v>
      </c>
      <c r="FF121" s="0" t="n">
        <v>29</v>
      </c>
      <c r="FH121" s="0" t="n">
        <v>14</v>
      </c>
      <c r="FJ121" s="0" t="n">
        <v>62</v>
      </c>
      <c r="FL121" s="0" t="n">
        <v>3</v>
      </c>
      <c r="FN121" s="0" t="n">
        <v>6</v>
      </c>
      <c r="FP121" s="0" t="n">
        <v>7</v>
      </c>
      <c r="FR121" s="0" t="n">
        <v>8</v>
      </c>
      <c r="FT121" s="0" t="n">
        <v>3</v>
      </c>
      <c r="FV121" s="0" t="n">
        <v>5</v>
      </c>
      <c r="FX121" s="0" t="n">
        <v>1</v>
      </c>
      <c r="FZ121" s="0" t="n">
        <v>0</v>
      </c>
      <c r="GB121" s="0" t="n">
        <v>42</v>
      </c>
      <c r="GD121" s="0" t="n">
        <v>2</v>
      </c>
      <c r="GF121" s="0" t="n">
        <v>0</v>
      </c>
      <c r="GK121" s="0" t="n">
        <v>11759</v>
      </c>
      <c r="GL121" s="0" t="n">
        <v>830</v>
      </c>
      <c r="GM121" s="0" t="n">
        <v>279</v>
      </c>
      <c r="GO121" s="0" t="n">
        <f aca="false">SUM(EH121:GI121)</f>
        <v>279</v>
      </c>
      <c r="GP121" s="8" t="s">
        <v>293</v>
      </c>
      <c r="GR121" s="0" t="n">
        <v>2</v>
      </c>
      <c r="GT121" s="0" t="n">
        <v>4</v>
      </c>
      <c r="GV121" s="0" t="n">
        <v>0</v>
      </c>
      <c r="GX121" s="0" t="n">
        <v>0</v>
      </c>
      <c r="GZ121" s="0" t="n">
        <v>11</v>
      </c>
      <c r="HB121" s="0" t="n">
        <v>3</v>
      </c>
      <c r="HD121" s="0" t="n">
        <v>8</v>
      </c>
      <c r="HF121" s="0" t="n">
        <v>0</v>
      </c>
      <c r="HH121" s="0" t="n">
        <v>9</v>
      </c>
      <c r="HJ121" s="0" t="n">
        <v>36</v>
      </c>
      <c r="HL121" s="0" t="n">
        <v>14</v>
      </c>
      <c r="HN121" s="0" t="n">
        <v>0</v>
      </c>
      <c r="HP121" s="0" t="n">
        <v>8</v>
      </c>
      <c r="HR121" s="0" t="n">
        <v>15</v>
      </c>
      <c r="HT121" s="0" t="n">
        <v>7</v>
      </c>
      <c r="HV121" s="0" t="n">
        <v>10</v>
      </c>
      <c r="HX121" s="0" t="n">
        <v>4</v>
      </c>
      <c r="HZ121" s="0" t="n">
        <v>7</v>
      </c>
      <c r="IB121" s="0" t="n">
        <v>1</v>
      </c>
      <c r="IE121" s="0" t="n">
        <v>4072</v>
      </c>
      <c r="IF121" s="0" t="n">
        <v>737</v>
      </c>
      <c r="IG121" s="0" t="n">
        <v>139</v>
      </c>
      <c r="IH121" s="0" t="n">
        <f aca="false">SUM(GR121:ID121)</f>
        <v>139</v>
      </c>
      <c r="IJ121" s="0" t="n">
        <v>36881</v>
      </c>
      <c r="IK121" s="0" t="n">
        <v>8378</v>
      </c>
      <c r="IL121" s="0" t="n">
        <v>2454</v>
      </c>
      <c r="IN121" s="0" t="n">
        <f aca="false">SUM(AT121,EA121,IE121,GK121)</f>
        <v>36881</v>
      </c>
      <c r="IO121" s="0" t="n">
        <f aca="false">SUM(AU121,EB121,IF121,GL121)</f>
        <v>8378</v>
      </c>
      <c r="IP121" s="0" t="n">
        <f aca="false">SUM(AV121,EC121,IG121,GM121)</f>
        <v>2454</v>
      </c>
      <c r="IQ121" s="0" t="n">
        <f aca="false">SUM(AX121,EE121,GO121,IH121,)</f>
        <v>2454</v>
      </c>
      <c r="IS121" s="0" t="n">
        <f aca="false">SUM(AX121,EE121,GO121,IH121,)</f>
        <v>2454</v>
      </c>
      <c r="IT121" s="8" t="s">
        <v>293</v>
      </c>
      <c r="IU121" s="0" t="n">
        <v>169</v>
      </c>
    </row>
    <row r="122" customFormat="false" ht="12.75" hidden="false" customHeight="false" outlineLevel="0" collapsed="false">
      <c r="A122" s="8" t="s">
        <v>294</v>
      </c>
      <c r="C122" s="0" t="n">
        <v>0</v>
      </c>
      <c r="E122" s="0" t="n">
        <v>0</v>
      </c>
      <c r="G122" s="0" t="n">
        <v>0</v>
      </c>
      <c r="I122" s="0" t="n">
        <v>7</v>
      </c>
      <c r="K122" s="0" t="n">
        <v>2</v>
      </c>
      <c r="M122" s="0" t="n">
        <v>0</v>
      </c>
      <c r="O122" s="0" t="n">
        <v>0</v>
      </c>
      <c r="Q122" s="0" t="n">
        <v>0</v>
      </c>
      <c r="S122" s="0" t="n">
        <v>1</v>
      </c>
      <c r="U122" s="0" t="n">
        <v>0</v>
      </c>
      <c r="W122" s="0" t="n">
        <v>1</v>
      </c>
      <c r="Y122" s="0" t="n">
        <v>53</v>
      </c>
      <c r="AA122" s="0" t="n">
        <v>3</v>
      </c>
      <c r="AC122" s="0" t="n">
        <v>28</v>
      </c>
      <c r="AG122" s="0" t="n">
        <v>11</v>
      </c>
      <c r="AI122" s="0" t="n">
        <v>6</v>
      </c>
      <c r="AK122" s="0" t="n">
        <v>1</v>
      </c>
      <c r="AM122" s="0" t="n">
        <v>26</v>
      </c>
      <c r="AO122" s="0" t="n">
        <v>3</v>
      </c>
      <c r="AQ122" s="0" t="n">
        <v>5</v>
      </c>
      <c r="AT122" s="0" t="n">
        <v>6020</v>
      </c>
      <c r="AU122" s="0" t="n">
        <v>886</v>
      </c>
      <c r="AV122" s="0" t="n">
        <v>147</v>
      </c>
      <c r="AX122" s="0" t="n">
        <f aca="false">SUM(C122:AS122)</f>
        <v>147</v>
      </c>
      <c r="AY122" s="8" t="s">
        <v>294</v>
      </c>
      <c r="BA122" s="0" t="n">
        <v>24</v>
      </c>
      <c r="BC122" s="0" t="n">
        <v>5</v>
      </c>
      <c r="BE122" s="0" t="n">
        <v>20</v>
      </c>
      <c r="BG122" s="0" t="n">
        <v>37</v>
      </c>
      <c r="BI122" s="0" t="n">
        <v>10</v>
      </c>
      <c r="BK122" s="0" t="n">
        <v>60</v>
      </c>
      <c r="BM122" s="0" t="n">
        <v>25</v>
      </c>
      <c r="BO122" s="0" t="n">
        <v>77</v>
      </c>
      <c r="BQ122" s="0" t="n">
        <v>0</v>
      </c>
      <c r="BS122" s="0" t="n">
        <v>0</v>
      </c>
      <c r="BU122" s="0" t="n">
        <v>30</v>
      </c>
      <c r="BW122" s="0" t="n">
        <v>74</v>
      </c>
      <c r="BY122" s="0" t="n">
        <v>0</v>
      </c>
      <c r="CA122" s="0" t="n">
        <v>0</v>
      </c>
      <c r="CC122" s="0" t="n">
        <v>0</v>
      </c>
      <c r="CE122" s="0" t="n">
        <v>0</v>
      </c>
      <c r="CG122" s="0" t="n">
        <v>75</v>
      </c>
      <c r="CI122" s="0" t="n">
        <v>0</v>
      </c>
      <c r="CK122" s="0" t="n">
        <v>57</v>
      </c>
      <c r="CM122" s="0" t="n">
        <v>6</v>
      </c>
      <c r="CO122" s="0" t="n">
        <v>13</v>
      </c>
      <c r="CQ122" s="15" t="n">
        <v>23</v>
      </c>
      <c r="CS122" s="0" t="n">
        <v>168</v>
      </c>
      <c r="CU122" s="0" t="n">
        <v>107</v>
      </c>
      <c r="CW122" s="0" t="n">
        <v>4</v>
      </c>
      <c r="CX122" s="0" t="n">
        <v>575</v>
      </c>
      <c r="CY122" s="0" t="n">
        <v>282</v>
      </c>
      <c r="DA122" s="15" t="n">
        <v>8</v>
      </c>
      <c r="DB122" s="0" t="n">
        <v>1131</v>
      </c>
      <c r="DC122" s="0" t="n">
        <v>218</v>
      </c>
      <c r="DE122" s="0" t="n">
        <v>13</v>
      </c>
      <c r="DF122" s="0" t="n">
        <v>36</v>
      </c>
      <c r="DG122" s="0" t="n">
        <v>20</v>
      </c>
      <c r="DI122" s="0" t="n">
        <v>48</v>
      </c>
      <c r="DJ122" s="0" t="n">
        <v>285</v>
      </c>
      <c r="DK122" s="0" t="n">
        <v>92</v>
      </c>
      <c r="DM122" s="0" t="n">
        <v>9</v>
      </c>
      <c r="DN122" s="0" t="n">
        <v>562</v>
      </c>
      <c r="DO122" s="0" t="n">
        <v>205</v>
      </c>
      <c r="DQ122" s="0" t="n">
        <v>18</v>
      </c>
      <c r="DR122" s="0" t="n">
        <v>217</v>
      </c>
      <c r="DS122" s="0" t="n">
        <v>77</v>
      </c>
      <c r="DU122" s="0" t="n">
        <v>13</v>
      </c>
      <c r="DV122" s="0" t="n">
        <v>684</v>
      </c>
      <c r="DW122" s="0" t="n">
        <v>149</v>
      </c>
      <c r="DY122" s="1" t="n">
        <f aca="false">SUM(CX122,DB122,DF122,DJ122,DN122,DR122,DV122,)</f>
        <v>3490</v>
      </c>
      <c r="DZ122" s="1" t="n">
        <f aca="false">SUM(CY122,DC122,DG122,DK122,DO122,DS122,DW122,)</f>
        <v>1043</v>
      </c>
      <c r="EA122" s="0" t="n">
        <v>14926</v>
      </c>
      <c r="EB122" s="0" t="n">
        <v>6027</v>
      </c>
      <c r="EC122" s="0" t="n">
        <v>1967</v>
      </c>
      <c r="EE122" s="1" t="n">
        <f aca="false">SUM(BA122:CU122,CW122,CY122,DA122,DC122,DE122,DG122,DI122,DK122,DM122,DO122,DQ122,DS122,DU122,DW122,DX122,)</f>
        <v>1967</v>
      </c>
      <c r="EF122" s="8" t="s">
        <v>294</v>
      </c>
      <c r="EH122" s="0" t="n">
        <v>1</v>
      </c>
      <c r="EJ122" s="0" t="n">
        <v>6</v>
      </c>
      <c r="EL122" s="0" t="n">
        <v>4</v>
      </c>
      <c r="EN122" s="0" t="n">
        <v>1</v>
      </c>
      <c r="EP122" s="0" t="n">
        <v>2</v>
      </c>
      <c r="ER122" s="0" t="n">
        <v>5</v>
      </c>
      <c r="ET122" s="0" t="n">
        <v>5</v>
      </c>
      <c r="EV122" s="0" t="n">
        <v>4</v>
      </c>
      <c r="EX122" s="0" t="n">
        <v>15</v>
      </c>
      <c r="EZ122" s="0" t="n">
        <v>3</v>
      </c>
      <c r="FB122" s="0" t="n">
        <v>70</v>
      </c>
      <c r="FD122" s="0" t="n">
        <v>5</v>
      </c>
      <c r="FF122" s="0" t="n">
        <v>31</v>
      </c>
      <c r="FH122" s="0" t="n">
        <v>8</v>
      </c>
      <c r="FJ122" s="0" t="n">
        <v>43</v>
      </c>
      <c r="FL122" s="0" t="n">
        <v>6</v>
      </c>
      <c r="FN122" s="0" t="n">
        <v>7</v>
      </c>
      <c r="FP122" s="0" t="n">
        <v>3</v>
      </c>
      <c r="FR122" s="0" t="n">
        <v>7</v>
      </c>
      <c r="FT122" s="0" t="n">
        <v>0</v>
      </c>
      <c r="FV122" s="0" t="n">
        <v>5</v>
      </c>
      <c r="FX122" s="0" t="n">
        <v>2</v>
      </c>
      <c r="FZ122" s="0" t="n">
        <v>0</v>
      </c>
      <c r="GB122" s="0" t="n">
        <v>37</v>
      </c>
      <c r="GD122" s="0" t="n">
        <v>0</v>
      </c>
      <c r="GF122" s="0" t="n">
        <v>0</v>
      </c>
      <c r="GK122" s="0" t="n">
        <v>10129</v>
      </c>
      <c r="GL122" s="0" t="n">
        <v>776</v>
      </c>
      <c r="GM122" s="0" t="n">
        <v>270</v>
      </c>
      <c r="GO122" s="0" t="n">
        <f aca="false">SUM(EH122:GI122)</f>
        <v>270</v>
      </c>
      <c r="GP122" s="8" t="s">
        <v>294</v>
      </c>
      <c r="GR122" s="0" t="n">
        <v>5</v>
      </c>
      <c r="GT122" s="0" t="n">
        <v>6</v>
      </c>
      <c r="GV122" s="0" t="n">
        <v>1</v>
      </c>
      <c r="GX122" s="0" t="n">
        <v>0</v>
      </c>
      <c r="GZ122" s="0" t="n">
        <v>19</v>
      </c>
      <c r="HB122" s="0" t="n">
        <v>7</v>
      </c>
      <c r="HD122" s="0" t="n">
        <v>4</v>
      </c>
      <c r="HF122" s="0" t="n">
        <v>0</v>
      </c>
      <c r="HH122" s="0" t="n">
        <v>1</v>
      </c>
      <c r="HJ122" s="0" t="n">
        <v>15</v>
      </c>
      <c r="HL122" s="0" t="n">
        <v>4</v>
      </c>
      <c r="HN122" s="0" t="n">
        <v>0</v>
      </c>
      <c r="HP122" s="0" t="n">
        <v>10</v>
      </c>
      <c r="HR122" s="0" t="n">
        <v>14</v>
      </c>
      <c r="HT122" s="0" t="n">
        <v>5</v>
      </c>
      <c r="HV122" s="0" t="n">
        <v>13</v>
      </c>
      <c r="HX122" s="0" t="n">
        <v>5</v>
      </c>
      <c r="HZ122" s="0" t="n">
        <v>4</v>
      </c>
      <c r="IB122" s="0" t="n">
        <v>0</v>
      </c>
      <c r="IE122" s="0" t="n">
        <v>3943</v>
      </c>
      <c r="IF122" s="0" t="n">
        <v>657</v>
      </c>
      <c r="IG122" s="0" t="n">
        <v>113</v>
      </c>
      <c r="IH122" s="0" t="n">
        <f aca="false">SUM(GR122:ID122)</f>
        <v>113</v>
      </c>
      <c r="IJ122" s="0" t="n">
        <v>35018</v>
      </c>
      <c r="IK122" s="0" t="n">
        <v>8346</v>
      </c>
      <c r="IL122" s="0" t="n">
        <v>2497</v>
      </c>
      <c r="IN122" s="0" t="n">
        <f aca="false">SUM(AT122,EA122,IE122,GK122)</f>
        <v>35018</v>
      </c>
      <c r="IO122" s="0" t="n">
        <f aca="false">SUM(AU122,EB122,IF122,GL122)</f>
        <v>8346</v>
      </c>
      <c r="IP122" s="0" t="n">
        <f aca="false">SUM(AV122,EC122,IG122,GM122)</f>
        <v>2497</v>
      </c>
      <c r="IQ122" s="0" t="n">
        <f aca="false">SUM(AX122,EE122,GO122,IH122,)</f>
        <v>2497</v>
      </c>
      <c r="IS122" s="0" t="n">
        <f aca="false">SUM(AX122,EE122,GO122,IH122,)</f>
        <v>2497</v>
      </c>
      <c r="IT122" s="8" t="s">
        <v>294</v>
      </c>
      <c r="IU122" s="0" t="n">
        <v>185</v>
      </c>
    </row>
    <row r="123" customFormat="false" ht="12.75" hidden="false" customHeight="false" outlineLevel="0" collapsed="false">
      <c r="A123" s="8" t="s">
        <v>295</v>
      </c>
      <c r="C123" s="0" t="n">
        <v>0</v>
      </c>
      <c r="E123" s="0" t="n">
        <v>0</v>
      </c>
      <c r="G123" s="0" t="n">
        <v>0</v>
      </c>
      <c r="I123" s="0" t="n">
        <v>5</v>
      </c>
      <c r="K123" s="0" t="n">
        <v>2</v>
      </c>
      <c r="M123" s="0" t="n">
        <v>3</v>
      </c>
      <c r="O123" s="0" t="n">
        <v>0</v>
      </c>
      <c r="Q123" s="0" t="n">
        <v>0</v>
      </c>
      <c r="S123" s="0" t="n">
        <v>1</v>
      </c>
      <c r="U123" s="0" t="n">
        <v>1</v>
      </c>
      <c r="W123" s="0" t="n">
        <v>3</v>
      </c>
      <c r="Y123" s="0" t="n">
        <v>37</v>
      </c>
      <c r="AA123" s="0" t="n">
        <v>2</v>
      </c>
      <c r="AC123" s="0" t="n">
        <v>16</v>
      </c>
      <c r="AG123" s="0" t="n">
        <v>7</v>
      </c>
      <c r="AI123" s="0" t="n">
        <v>6</v>
      </c>
      <c r="AK123" s="0" t="n">
        <v>3</v>
      </c>
      <c r="AM123" s="0" t="n">
        <v>30</v>
      </c>
      <c r="AO123" s="0" t="n">
        <v>0</v>
      </c>
      <c r="AQ123" s="0" t="n">
        <v>11</v>
      </c>
      <c r="AT123" s="0" t="n">
        <v>6862</v>
      </c>
      <c r="AU123" s="0" t="n">
        <v>1011</v>
      </c>
      <c r="AV123" s="0" t="n">
        <v>127</v>
      </c>
      <c r="AX123" s="0" t="n">
        <f aca="false">SUM(C123:AS123)</f>
        <v>127</v>
      </c>
      <c r="AY123" s="8" t="s">
        <v>295</v>
      </c>
      <c r="BA123" s="0" t="n">
        <v>15</v>
      </c>
      <c r="BC123" s="0" t="n">
        <v>5</v>
      </c>
      <c r="BE123" s="0" t="n">
        <v>19</v>
      </c>
      <c r="BG123" s="0" t="n">
        <v>32</v>
      </c>
      <c r="BI123" s="0" t="n">
        <v>6</v>
      </c>
      <c r="BK123" s="0" t="n">
        <v>26</v>
      </c>
      <c r="BM123" s="0" t="n">
        <v>28</v>
      </c>
      <c r="BO123" s="0" t="n">
        <v>48</v>
      </c>
      <c r="BQ123" s="0" t="n">
        <v>0</v>
      </c>
      <c r="BS123" s="0" t="n">
        <v>0</v>
      </c>
      <c r="BU123" s="0" t="n">
        <v>14</v>
      </c>
      <c r="BW123" s="0" t="n">
        <v>63</v>
      </c>
      <c r="BY123" s="0" t="n">
        <v>0</v>
      </c>
      <c r="CA123" s="0" t="n">
        <v>0</v>
      </c>
      <c r="CC123" s="0" t="n">
        <v>0</v>
      </c>
      <c r="CE123" s="0" t="n">
        <v>0</v>
      </c>
      <c r="CG123" s="0" t="n">
        <v>46</v>
      </c>
      <c r="CI123" s="0" t="n">
        <v>2</v>
      </c>
      <c r="CK123" s="0" t="n">
        <v>60</v>
      </c>
      <c r="CM123" s="0" t="n">
        <v>4</v>
      </c>
      <c r="CO123" s="0" t="n">
        <v>20</v>
      </c>
      <c r="CQ123" s="15" t="n">
        <v>31</v>
      </c>
      <c r="CS123" s="0" t="n">
        <v>167</v>
      </c>
      <c r="CU123" s="0" t="n">
        <v>90</v>
      </c>
      <c r="CW123" s="0" t="n">
        <v>4</v>
      </c>
      <c r="CX123" s="0" t="n">
        <v>577</v>
      </c>
      <c r="CY123" s="0" t="n">
        <v>284</v>
      </c>
      <c r="DA123" s="15" t="n">
        <v>4</v>
      </c>
      <c r="DB123" s="0" t="n">
        <v>885</v>
      </c>
      <c r="DC123" s="0" t="n">
        <v>230</v>
      </c>
      <c r="DE123" s="0" t="n">
        <v>10</v>
      </c>
      <c r="DF123" s="0" t="n">
        <v>53</v>
      </c>
      <c r="DG123" s="0" t="n">
        <v>24</v>
      </c>
      <c r="DI123" s="0" t="n">
        <v>0</v>
      </c>
      <c r="DJ123" s="0" t="n">
        <v>277</v>
      </c>
      <c r="DK123" s="0" t="n">
        <v>128</v>
      </c>
      <c r="DM123" s="0" t="n">
        <v>0</v>
      </c>
      <c r="DN123" s="0" t="n">
        <v>555</v>
      </c>
      <c r="DO123" s="0" t="n">
        <v>235</v>
      </c>
      <c r="DQ123" s="0" t="n">
        <v>19</v>
      </c>
      <c r="DR123" s="0" t="n">
        <v>200</v>
      </c>
      <c r="DS123" s="0" t="n">
        <v>80</v>
      </c>
      <c r="DU123" s="0" t="n">
        <v>16</v>
      </c>
      <c r="DV123" s="0" t="n">
        <v>714</v>
      </c>
      <c r="DW123" s="0" t="n">
        <v>154</v>
      </c>
      <c r="DY123" s="1" t="n">
        <f aca="false">SUM(CX123,DB123,DF123,DJ123,DN123,DR123,DV123,)</f>
        <v>3261</v>
      </c>
      <c r="DZ123" s="1" t="n">
        <f aca="false">SUM(CY123,DC123,DG123,DK123,DO123,DS123,DW123,)</f>
        <v>1135</v>
      </c>
      <c r="EA123" s="0" t="n">
        <v>14698</v>
      </c>
      <c r="EB123" s="0" t="n">
        <v>5650</v>
      </c>
      <c r="EC123" s="0" t="n">
        <v>1864</v>
      </c>
      <c r="EE123" s="1" t="n">
        <f aca="false">SUM(BA123:CU123,CW123,CY123,DA123,DC123,DE123,DG123,DI123,DK123,DM123,DO123,DQ123,DS123,DU123,DW123,DX123,)</f>
        <v>1864</v>
      </c>
      <c r="EF123" s="8" t="s">
        <v>295</v>
      </c>
      <c r="EH123" s="0" t="n">
        <v>1</v>
      </c>
      <c r="EJ123" s="0" t="n">
        <v>7</v>
      </c>
      <c r="EL123" s="0" t="n">
        <v>2</v>
      </c>
      <c r="EN123" s="0" t="n">
        <v>2</v>
      </c>
      <c r="EP123" s="0" t="n">
        <v>2</v>
      </c>
      <c r="ER123" s="0" t="n">
        <v>3</v>
      </c>
      <c r="ET123" s="0" t="n">
        <v>1</v>
      </c>
      <c r="EV123" s="0" t="n">
        <v>1</v>
      </c>
      <c r="EX123" s="0" t="n">
        <v>18</v>
      </c>
      <c r="EZ123" s="0" t="n">
        <v>3</v>
      </c>
      <c r="FB123" s="0" t="n">
        <v>67</v>
      </c>
      <c r="FD123" s="0" t="n">
        <v>7</v>
      </c>
      <c r="FF123" s="0" t="n">
        <v>35</v>
      </c>
      <c r="FH123" s="0" t="n">
        <v>11</v>
      </c>
      <c r="FJ123" s="0" t="n">
        <v>36</v>
      </c>
      <c r="FL123" s="0" t="n">
        <v>5</v>
      </c>
      <c r="FN123" s="0" t="n">
        <v>13</v>
      </c>
      <c r="FP123" s="0" t="n">
        <v>1</v>
      </c>
      <c r="FR123" s="0" t="n">
        <v>7</v>
      </c>
      <c r="FT123" s="0" t="n">
        <v>2</v>
      </c>
      <c r="FV123" s="0" t="n">
        <v>5</v>
      </c>
      <c r="FX123" s="0" t="n">
        <v>2</v>
      </c>
      <c r="FZ123" s="0" t="n">
        <v>2</v>
      </c>
      <c r="GB123" s="0" t="n">
        <v>33</v>
      </c>
      <c r="GD123" s="0" t="n">
        <v>0</v>
      </c>
      <c r="GF123" s="0" t="n">
        <v>0</v>
      </c>
      <c r="GK123" s="0" t="n">
        <v>9615</v>
      </c>
      <c r="GL123" s="0" t="n">
        <v>925</v>
      </c>
      <c r="GM123" s="0" t="n">
        <v>266</v>
      </c>
      <c r="GO123" s="0" t="n">
        <f aca="false">SUM(EH123:GI123)</f>
        <v>266</v>
      </c>
      <c r="GP123" s="8" t="s">
        <v>295</v>
      </c>
      <c r="GR123" s="0" t="n">
        <v>5</v>
      </c>
      <c r="GT123" s="0" t="n">
        <v>11</v>
      </c>
      <c r="GV123" s="0" t="n">
        <v>1</v>
      </c>
      <c r="GX123" s="0" t="n">
        <v>0</v>
      </c>
      <c r="GZ123" s="0" t="n">
        <v>12</v>
      </c>
      <c r="HB123" s="0" t="n">
        <v>3</v>
      </c>
      <c r="HD123" s="0" t="n">
        <v>13</v>
      </c>
      <c r="HF123" s="0" t="n">
        <v>4</v>
      </c>
      <c r="HH123" s="0" t="n">
        <v>2</v>
      </c>
      <c r="HJ123" s="0" t="n">
        <v>41</v>
      </c>
      <c r="HL123" s="0" t="n">
        <v>7</v>
      </c>
      <c r="HN123" s="0" t="n">
        <v>0</v>
      </c>
      <c r="HP123" s="0" t="n">
        <v>8</v>
      </c>
      <c r="HR123" s="0" t="n">
        <v>4</v>
      </c>
      <c r="HT123" s="0" t="n">
        <v>2</v>
      </c>
      <c r="HV123" s="0" t="n">
        <v>21</v>
      </c>
      <c r="HX123" s="0" t="n">
        <v>26</v>
      </c>
      <c r="HZ123" s="0" t="n">
        <v>5</v>
      </c>
      <c r="IB123" s="0" t="n">
        <v>0</v>
      </c>
      <c r="IE123" s="0" t="n">
        <v>4086</v>
      </c>
      <c r="IF123" s="0" t="n">
        <v>632</v>
      </c>
      <c r="IG123" s="0" t="n">
        <v>165</v>
      </c>
      <c r="IH123" s="0" t="n">
        <f aca="false">SUM(GR123:ID123)</f>
        <v>165</v>
      </c>
      <c r="IJ123" s="0" t="n">
        <v>35261</v>
      </c>
      <c r="IK123" s="0" t="n">
        <v>8218</v>
      </c>
      <c r="IL123" s="0" t="n">
        <v>2422</v>
      </c>
      <c r="IN123" s="0" t="n">
        <f aca="false">SUM(AT123,EA123,IE123,GK123)</f>
        <v>35261</v>
      </c>
      <c r="IO123" s="0" t="n">
        <f aca="false">SUM(AU123,EB123,IF123,GL123)</f>
        <v>8218</v>
      </c>
      <c r="IP123" s="0" t="n">
        <f aca="false">SUM(AV123,EC123,IG123,GM123)</f>
        <v>2422</v>
      </c>
      <c r="IQ123" s="0" t="n">
        <f aca="false">SUM(AX123,EE123,GO123,IH123,)</f>
        <v>2422</v>
      </c>
      <c r="IS123" s="0" t="n">
        <f aca="false">SUM(AX123,EE123,GO123,IH123,)</f>
        <v>2422</v>
      </c>
      <c r="IT123" s="8" t="s">
        <v>295</v>
      </c>
      <c r="IU123" s="0" t="n">
        <v>204</v>
      </c>
    </row>
    <row r="124" customFormat="false" ht="12.75" hidden="false" customHeight="false" outlineLevel="0" collapsed="false">
      <c r="A124" s="8" t="s">
        <v>296</v>
      </c>
      <c r="C124" s="0" t="n">
        <v>0</v>
      </c>
      <c r="E124" s="0" t="n">
        <v>0</v>
      </c>
      <c r="G124" s="0" t="n">
        <v>0</v>
      </c>
      <c r="I124" s="0" t="n">
        <v>2</v>
      </c>
      <c r="K124" s="0" t="n">
        <v>0</v>
      </c>
      <c r="M124" s="0" t="n">
        <v>0</v>
      </c>
      <c r="O124" s="0" t="n">
        <v>0</v>
      </c>
      <c r="Q124" s="0" t="n">
        <v>0</v>
      </c>
      <c r="S124" s="0" t="n">
        <v>0</v>
      </c>
      <c r="U124" s="0" t="n">
        <v>0</v>
      </c>
      <c r="W124" s="0" t="n">
        <v>1</v>
      </c>
      <c r="Y124" s="0" t="n">
        <v>33</v>
      </c>
      <c r="AA124" s="0" t="n">
        <v>0</v>
      </c>
      <c r="AC124" s="0" t="n">
        <v>10</v>
      </c>
      <c r="AG124" s="0" t="n">
        <v>1</v>
      </c>
      <c r="AI124" s="0" t="n">
        <v>2</v>
      </c>
      <c r="AK124" s="0" t="n">
        <v>1</v>
      </c>
      <c r="AM124" s="0" t="n">
        <v>17</v>
      </c>
      <c r="AO124" s="0" t="n">
        <v>2</v>
      </c>
      <c r="AQ124" s="0" t="n">
        <v>11</v>
      </c>
      <c r="AT124" s="0" t="n">
        <v>5452</v>
      </c>
      <c r="AU124" s="0" t="n">
        <v>577</v>
      </c>
      <c r="AV124" s="0" t="n">
        <v>80</v>
      </c>
      <c r="AX124" s="0" t="n">
        <f aca="false">SUM(C124:AS124)</f>
        <v>80</v>
      </c>
      <c r="AY124" s="8" t="s">
        <v>296</v>
      </c>
      <c r="BA124" s="0" t="n">
        <v>12</v>
      </c>
      <c r="BC124" s="0" t="n">
        <v>2</v>
      </c>
      <c r="BE124" s="0" t="n">
        <v>5</v>
      </c>
      <c r="BG124" s="0" t="n">
        <v>19</v>
      </c>
      <c r="BI124" s="0" t="n">
        <v>1</v>
      </c>
      <c r="BK124" s="0" t="n">
        <v>1</v>
      </c>
      <c r="BM124" s="0" t="n">
        <v>5</v>
      </c>
      <c r="BO124" s="0" t="n">
        <v>23</v>
      </c>
      <c r="BQ124" s="0" t="n">
        <v>0</v>
      </c>
      <c r="BS124" s="0" t="n">
        <v>0</v>
      </c>
      <c r="BU124" s="0" t="n">
        <v>14</v>
      </c>
      <c r="BW124" s="0" t="n">
        <v>50</v>
      </c>
      <c r="BY124" s="0" t="n">
        <v>0</v>
      </c>
      <c r="CA124" s="0" t="n">
        <v>0</v>
      </c>
      <c r="CC124" s="0" t="n">
        <v>0</v>
      </c>
      <c r="CE124" s="0" t="n">
        <v>0</v>
      </c>
      <c r="CG124" s="0" t="n">
        <v>32</v>
      </c>
      <c r="CI124" s="0" t="n">
        <v>0</v>
      </c>
      <c r="CK124" s="0" t="n">
        <v>40</v>
      </c>
      <c r="CM124" s="0" t="n">
        <v>1</v>
      </c>
      <c r="CO124" s="0" t="n">
        <v>18</v>
      </c>
      <c r="CQ124" s="15" t="n">
        <v>5</v>
      </c>
      <c r="CS124" s="0" t="n">
        <v>78</v>
      </c>
      <c r="CU124" s="0" t="n">
        <v>41</v>
      </c>
      <c r="CW124" s="0" t="n">
        <v>1</v>
      </c>
      <c r="CX124" s="0" t="n">
        <v>424</v>
      </c>
      <c r="CY124" s="0" t="n">
        <v>224</v>
      </c>
      <c r="DA124" s="15" t="n">
        <v>2</v>
      </c>
      <c r="DB124" s="0" t="n">
        <v>208</v>
      </c>
      <c r="DC124" s="0" t="n">
        <v>57</v>
      </c>
      <c r="DE124" s="0" t="n">
        <v>8</v>
      </c>
      <c r="DF124" s="0" t="n">
        <v>46</v>
      </c>
      <c r="DG124" s="0" t="n">
        <v>23</v>
      </c>
      <c r="DI124" s="0" t="n">
        <v>0</v>
      </c>
      <c r="DJ124" s="0" t="n">
        <v>124</v>
      </c>
      <c r="DK124" s="0" t="n">
        <v>52</v>
      </c>
      <c r="DM124" s="0" t="n">
        <v>1</v>
      </c>
      <c r="DN124" s="0" t="n">
        <v>232</v>
      </c>
      <c r="DO124" s="0" t="n">
        <v>110</v>
      </c>
      <c r="DQ124" s="0" t="n">
        <v>11</v>
      </c>
      <c r="DR124" s="0" t="n">
        <v>223</v>
      </c>
      <c r="DS124" s="0" t="n">
        <v>68</v>
      </c>
      <c r="DU124" s="0" t="n">
        <v>28</v>
      </c>
      <c r="DV124" s="0" t="n">
        <v>557</v>
      </c>
      <c r="DW124" s="0" t="n">
        <v>142</v>
      </c>
      <c r="DY124" s="1" t="n">
        <f aca="false">SUM(CX124,DB124,DF124,DJ124,DN124,DR124,DV124,)</f>
        <v>1814</v>
      </c>
      <c r="DZ124" s="1" t="n">
        <f aca="false">SUM(CY124,DC124,DG124,DK124,DO124,DS124,DW124,)</f>
        <v>676</v>
      </c>
      <c r="EA124" s="0" t="n">
        <v>8962</v>
      </c>
      <c r="EB124" s="0" t="n">
        <v>3252</v>
      </c>
      <c r="EC124" s="0" t="n">
        <v>1074</v>
      </c>
      <c r="EE124" s="1" t="n">
        <f aca="false">SUM(BA124:CU124,CW124,CY124,DA124,DC124,DE124,DG124,DI124,DK124,DM124,DO124,DQ124,DS124,DU124,DW124,DX124,)</f>
        <v>1074</v>
      </c>
      <c r="EF124" s="8" t="s">
        <v>296</v>
      </c>
      <c r="EH124" s="0" t="n">
        <v>0</v>
      </c>
      <c r="EJ124" s="0" t="n">
        <v>12</v>
      </c>
      <c r="EL124" s="0" t="n">
        <v>0</v>
      </c>
      <c r="EN124" s="0" t="n">
        <v>2</v>
      </c>
      <c r="EP124" s="0" t="n">
        <v>4</v>
      </c>
      <c r="ER124" s="0" t="n">
        <v>1</v>
      </c>
      <c r="ET124" s="0" t="n">
        <v>2</v>
      </c>
      <c r="EV124" s="0" t="n">
        <v>2</v>
      </c>
      <c r="EX124" s="0" t="n">
        <v>10</v>
      </c>
      <c r="EZ124" s="0" t="n">
        <v>1</v>
      </c>
      <c r="FB124" s="0" t="n">
        <v>36</v>
      </c>
      <c r="FD124" s="0" t="n">
        <v>0</v>
      </c>
      <c r="FF124" s="0" t="n">
        <v>18</v>
      </c>
      <c r="FH124" s="0" t="n">
        <v>9</v>
      </c>
      <c r="FJ124" s="0" t="n">
        <v>32</v>
      </c>
      <c r="FL124" s="0" t="n">
        <v>0</v>
      </c>
      <c r="FN124" s="0" t="n">
        <v>6</v>
      </c>
      <c r="FP124" s="0" t="n">
        <v>1</v>
      </c>
      <c r="FR124" s="0" t="n">
        <v>11</v>
      </c>
      <c r="FT124" s="0" t="n">
        <v>1</v>
      </c>
      <c r="FV124" s="0" t="n">
        <v>5</v>
      </c>
      <c r="FX124" s="0" t="n">
        <v>1</v>
      </c>
      <c r="FZ124" s="0" t="n">
        <v>1</v>
      </c>
      <c r="GB124" s="0" t="n">
        <v>30</v>
      </c>
      <c r="GD124" s="0" t="n">
        <v>2</v>
      </c>
      <c r="GF124" s="0" t="n">
        <v>0</v>
      </c>
      <c r="GK124" s="0" t="n">
        <v>8918</v>
      </c>
      <c r="GL124" s="0" t="n">
        <v>799</v>
      </c>
      <c r="GM124" s="0" t="n">
        <v>187</v>
      </c>
      <c r="GO124" s="0" t="n">
        <f aca="false">SUM(EH124:GI124)</f>
        <v>187</v>
      </c>
      <c r="GP124" s="8" t="s">
        <v>296</v>
      </c>
      <c r="GR124" s="0" t="n">
        <v>3</v>
      </c>
      <c r="GT124" s="0" t="n">
        <v>4</v>
      </c>
      <c r="GV124" s="0" t="n">
        <v>0</v>
      </c>
      <c r="GX124" s="0" t="n">
        <v>0</v>
      </c>
      <c r="GZ124" s="0" t="n">
        <v>10</v>
      </c>
      <c r="HB124" s="0" t="n">
        <v>1</v>
      </c>
      <c r="HD124" s="0" t="n">
        <v>5</v>
      </c>
      <c r="HF124" s="0" t="n">
        <v>1</v>
      </c>
      <c r="HH124" s="0" t="n">
        <v>3</v>
      </c>
      <c r="HJ124" s="0" t="n">
        <v>5</v>
      </c>
      <c r="HL124" s="0" t="n">
        <v>1</v>
      </c>
      <c r="HN124" s="0" t="n">
        <v>0</v>
      </c>
      <c r="HP124" s="0" t="n">
        <v>2</v>
      </c>
      <c r="HR124" s="0" t="n">
        <v>18</v>
      </c>
      <c r="HT124" s="0" t="n">
        <v>2</v>
      </c>
      <c r="HV124" s="0" t="n">
        <v>10</v>
      </c>
      <c r="HX124" s="0" t="n">
        <v>8</v>
      </c>
      <c r="HZ124" s="0" t="n">
        <v>2</v>
      </c>
      <c r="IB124" s="0" t="n">
        <v>0</v>
      </c>
      <c r="IE124" s="0" t="n">
        <v>3597</v>
      </c>
      <c r="IF124" s="0" t="n">
        <v>648</v>
      </c>
      <c r="IG124" s="0" t="n">
        <v>75</v>
      </c>
      <c r="IH124" s="0" t="n">
        <f aca="false">SUM(GR124:ID124)</f>
        <v>75</v>
      </c>
      <c r="IJ124" s="0" t="n">
        <v>26929</v>
      </c>
      <c r="IK124" s="0" t="n">
        <v>5276</v>
      </c>
      <c r="IL124" s="0" t="n">
        <v>1416</v>
      </c>
      <c r="IN124" s="0" t="n">
        <f aca="false">SUM(AT124,EA124,IE124,GK124)</f>
        <v>26929</v>
      </c>
      <c r="IO124" s="0" t="n">
        <f aca="false">SUM(AU124,EB124,IF124,GL124)</f>
        <v>5276</v>
      </c>
      <c r="IP124" s="0" t="n">
        <f aca="false">SUM(AV124,EC124,IG124,GM124)</f>
        <v>1416</v>
      </c>
      <c r="IQ124" s="0" t="n">
        <f aca="false">SUM(AX124,EE124,GO124,IH124,)</f>
        <v>1416</v>
      </c>
      <c r="IS124" s="0" t="n">
        <f aca="false">SUM(AX124,EE124,GO124,IH124,)</f>
        <v>1416</v>
      </c>
      <c r="IT124" s="8" t="s">
        <v>296</v>
      </c>
      <c r="IU124" s="0" t="n">
        <v>179</v>
      </c>
    </row>
    <row r="125" customFormat="false" ht="12.75" hidden="false" customHeight="false" outlineLevel="0" collapsed="false">
      <c r="A125" s="8" t="s">
        <v>297</v>
      </c>
      <c r="C125" s="0" t="n">
        <v>0</v>
      </c>
      <c r="E125" s="0" t="n">
        <v>0</v>
      </c>
      <c r="G125" s="0" t="n">
        <v>0</v>
      </c>
      <c r="I125" s="0" t="n">
        <v>1</v>
      </c>
      <c r="K125" s="0" t="n">
        <v>0</v>
      </c>
      <c r="M125" s="0" t="n">
        <v>0</v>
      </c>
      <c r="O125" s="0" t="n">
        <v>0</v>
      </c>
      <c r="Q125" s="0" t="n">
        <v>0</v>
      </c>
      <c r="S125" s="0" t="n">
        <v>0</v>
      </c>
      <c r="U125" s="0" t="n">
        <v>0</v>
      </c>
      <c r="W125" s="0" t="n">
        <v>0</v>
      </c>
      <c r="Y125" s="0" t="n">
        <v>13</v>
      </c>
      <c r="AA125" s="0" t="n">
        <v>1</v>
      </c>
      <c r="AC125" s="0" t="n">
        <v>8</v>
      </c>
      <c r="AG125" s="0" t="n">
        <v>0</v>
      </c>
      <c r="AI125" s="0" t="n">
        <v>6</v>
      </c>
      <c r="AK125" s="0" t="n">
        <v>0</v>
      </c>
      <c r="AM125" s="0" t="n">
        <v>20</v>
      </c>
      <c r="AO125" s="0" t="n">
        <v>1</v>
      </c>
      <c r="AQ125" s="0" t="n">
        <v>4</v>
      </c>
      <c r="AT125" s="0" t="n">
        <v>5127</v>
      </c>
      <c r="AU125" s="0" t="n">
        <v>521</v>
      </c>
      <c r="AV125" s="0" t="n">
        <v>54</v>
      </c>
      <c r="AX125" s="0" t="n">
        <f aca="false">SUM(C125:AS125)</f>
        <v>54</v>
      </c>
      <c r="AY125" s="8" t="s">
        <v>297</v>
      </c>
      <c r="BA125" s="0" t="n">
        <v>8</v>
      </c>
      <c r="BC125" s="0" t="n">
        <v>0</v>
      </c>
      <c r="BE125" s="0" t="n">
        <v>12</v>
      </c>
      <c r="BG125" s="0" t="n">
        <v>21</v>
      </c>
      <c r="BI125" s="0" t="n">
        <v>0</v>
      </c>
      <c r="BK125" s="0" t="n">
        <v>12</v>
      </c>
      <c r="BM125" s="0" t="n">
        <v>3</v>
      </c>
      <c r="BO125" s="0" t="n">
        <v>16</v>
      </c>
      <c r="BQ125" s="0" t="n">
        <v>0</v>
      </c>
      <c r="BS125" s="0" t="n">
        <v>0</v>
      </c>
      <c r="BU125" s="0" t="n">
        <v>20</v>
      </c>
      <c r="BW125" s="0" t="n">
        <v>31</v>
      </c>
      <c r="BY125" s="0" t="n">
        <v>0</v>
      </c>
      <c r="CA125" s="0" t="n">
        <v>0</v>
      </c>
      <c r="CC125" s="0" t="n">
        <v>0</v>
      </c>
      <c r="CE125" s="0" t="n">
        <v>0</v>
      </c>
      <c r="CG125" s="0" t="n">
        <v>32</v>
      </c>
      <c r="CI125" s="0" t="n">
        <v>0</v>
      </c>
      <c r="CK125" s="0" t="n">
        <v>49</v>
      </c>
      <c r="CM125" s="0" t="n">
        <v>0</v>
      </c>
      <c r="CO125" s="0" t="n">
        <v>59</v>
      </c>
      <c r="CQ125" s="15" t="n">
        <v>2</v>
      </c>
      <c r="CS125" s="0" t="n">
        <v>69</v>
      </c>
      <c r="CU125" s="0" t="n">
        <v>34</v>
      </c>
      <c r="CW125" s="0" t="n">
        <v>0</v>
      </c>
      <c r="CX125" s="0" t="n">
        <v>502</v>
      </c>
      <c r="CY125" s="0" t="n">
        <v>206</v>
      </c>
      <c r="DA125" s="15" t="n">
        <v>1</v>
      </c>
      <c r="DB125" s="0" t="n">
        <v>844</v>
      </c>
      <c r="DC125" s="0" t="n">
        <v>148</v>
      </c>
      <c r="DE125" s="0" t="n">
        <v>2</v>
      </c>
      <c r="DF125" s="0" t="n">
        <v>6</v>
      </c>
      <c r="DG125" s="0" t="n">
        <v>4</v>
      </c>
      <c r="DI125" s="0" t="n">
        <v>0</v>
      </c>
      <c r="DJ125" s="0" t="n">
        <v>331</v>
      </c>
      <c r="DK125" s="0" t="n">
        <v>133</v>
      </c>
      <c r="DM125" s="0" t="n">
        <v>0</v>
      </c>
      <c r="DN125" s="0" t="n">
        <v>239</v>
      </c>
      <c r="DO125" s="0" t="n">
        <v>84</v>
      </c>
      <c r="DQ125" s="0" t="n">
        <v>7</v>
      </c>
      <c r="DR125" s="0" t="n">
        <v>224</v>
      </c>
      <c r="DS125" s="0" t="n">
        <v>76</v>
      </c>
      <c r="DU125" s="0" t="n">
        <v>20</v>
      </c>
      <c r="DV125" s="0" t="n">
        <v>630</v>
      </c>
      <c r="DW125" s="0" t="n">
        <v>132</v>
      </c>
      <c r="DY125" s="1" t="n">
        <f aca="false">SUM(CX125,DB125,DF125,DJ125,DN125,DR125,DV125,)</f>
        <v>2776</v>
      </c>
      <c r="DZ125" s="1" t="n">
        <f aca="false">SUM(CY125,DC125,DG125,DK125,DO125,DS125,DW125,)</f>
        <v>783</v>
      </c>
      <c r="EA125" s="0" t="n">
        <v>13413</v>
      </c>
      <c r="EB125" s="0" t="n">
        <v>4482</v>
      </c>
      <c r="EC125" s="0" t="n">
        <v>1181</v>
      </c>
      <c r="EE125" s="1" t="n">
        <f aca="false">SUM(BA125:CU125,CW125,CY125,DA125,DC125,DE125,DG125,DI125,DK125,DM125,DO125,DQ125,DS125,DU125,DW125,DX125,)</f>
        <v>1181</v>
      </c>
      <c r="EF125" s="8" t="s">
        <v>297</v>
      </c>
      <c r="EH125" s="0" t="n">
        <v>1</v>
      </c>
      <c r="EJ125" s="0" t="n">
        <v>2</v>
      </c>
      <c r="EL125" s="0" t="n">
        <v>2</v>
      </c>
      <c r="EN125" s="0" t="n">
        <v>3</v>
      </c>
      <c r="EP125" s="0" t="n">
        <v>0</v>
      </c>
      <c r="ER125" s="0" t="n">
        <v>3</v>
      </c>
      <c r="ET125" s="0" t="n">
        <v>2</v>
      </c>
      <c r="EV125" s="0" t="n">
        <v>4</v>
      </c>
      <c r="EX125" s="0" t="n">
        <v>10</v>
      </c>
      <c r="EZ125" s="0" t="n">
        <v>2</v>
      </c>
      <c r="FB125" s="0" t="n">
        <v>28</v>
      </c>
      <c r="FD125" s="0" t="n">
        <v>0</v>
      </c>
      <c r="FF125" s="0" t="n">
        <v>26</v>
      </c>
      <c r="FH125" s="0" t="n">
        <v>10</v>
      </c>
      <c r="FJ125" s="0" t="n">
        <v>23</v>
      </c>
      <c r="FL125" s="0" t="n">
        <v>2</v>
      </c>
      <c r="FN125" s="0" t="n">
        <v>2</v>
      </c>
      <c r="FP125" s="0" t="n">
        <v>5</v>
      </c>
      <c r="FR125" s="0" t="n">
        <v>5</v>
      </c>
      <c r="FT125" s="0" t="n">
        <v>0</v>
      </c>
      <c r="FV125" s="0" t="n">
        <v>0</v>
      </c>
      <c r="FX125" s="0" t="n">
        <v>0</v>
      </c>
      <c r="FZ125" s="0" t="n">
        <v>1</v>
      </c>
      <c r="GB125" s="0" t="n">
        <v>7</v>
      </c>
      <c r="GD125" s="0" t="n">
        <v>0</v>
      </c>
      <c r="GF125" s="0" t="n">
        <v>0</v>
      </c>
      <c r="GK125" s="0" t="n">
        <v>9591</v>
      </c>
      <c r="GL125" s="0" t="n">
        <v>794</v>
      </c>
      <c r="GM125" s="0" t="n">
        <v>138</v>
      </c>
      <c r="GO125" s="0" t="n">
        <f aca="false">SUM(EH125:GI125)</f>
        <v>138</v>
      </c>
      <c r="GP125" s="8" t="s">
        <v>297</v>
      </c>
      <c r="GR125" s="0" t="n">
        <v>1</v>
      </c>
      <c r="GT125" s="0" t="n">
        <v>3</v>
      </c>
      <c r="GV125" s="0" t="n">
        <v>0</v>
      </c>
      <c r="GX125" s="0" t="n">
        <v>0</v>
      </c>
      <c r="GZ125" s="0" t="n">
        <v>2</v>
      </c>
      <c r="HB125" s="0" t="n">
        <v>0</v>
      </c>
      <c r="HD125" s="0" t="n">
        <v>2</v>
      </c>
      <c r="HF125" s="0" t="n">
        <v>2</v>
      </c>
      <c r="HH125" s="0" t="n">
        <v>2</v>
      </c>
      <c r="HJ125" s="0" t="n">
        <v>1</v>
      </c>
      <c r="HL125" s="0" t="n">
        <v>2</v>
      </c>
      <c r="HN125" s="0" t="n">
        <v>0</v>
      </c>
      <c r="HP125" s="0" t="n">
        <v>1</v>
      </c>
      <c r="HR125" s="0" t="n">
        <v>15</v>
      </c>
      <c r="HT125" s="0" t="n">
        <v>3</v>
      </c>
      <c r="HV125" s="0" t="n">
        <v>2</v>
      </c>
      <c r="HX125" s="0" t="n">
        <v>0</v>
      </c>
      <c r="HZ125" s="0" t="n">
        <v>3</v>
      </c>
      <c r="IB125" s="0" t="n">
        <v>0</v>
      </c>
      <c r="IE125" s="0" t="n">
        <v>3525</v>
      </c>
      <c r="IF125" s="0" t="n">
        <v>599</v>
      </c>
      <c r="IG125" s="0" t="n">
        <v>39</v>
      </c>
      <c r="IH125" s="0" t="n">
        <f aca="false">SUM(GR125:ID125)</f>
        <v>39</v>
      </c>
      <c r="IJ125" s="0" t="n">
        <v>31656</v>
      </c>
      <c r="IK125" s="0" t="n">
        <v>6396</v>
      </c>
      <c r="IL125" s="0" t="n">
        <v>1412</v>
      </c>
      <c r="IN125" s="0" t="n">
        <f aca="false">SUM(AT125,EA125,IE125,GK125)</f>
        <v>31656</v>
      </c>
      <c r="IO125" s="0" t="n">
        <f aca="false">SUM(AU125,EB125,IF125,GL125)</f>
        <v>6396</v>
      </c>
      <c r="IP125" s="0" t="n">
        <f aca="false">SUM(AV125,EC125,IG125,GM125)</f>
        <v>1412</v>
      </c>
      <c r="IQ125" s="0" t="n">
        <f aca="false">SUM(AX125,EE125,GO125,IH125,)</f>
        <v>1412</v>
      </c>
      <c r="IS125" s="0" t="n">
        <f aca="false">SUM(AX125,EE125,GO125,IH125,)</f>
        <v>1412</v>
      </c>
      <c r="IT125" s="8" t="s">
        <v>297</v>
      </c>
      <c r="IU125" s="0" t="n">
        <v>165</v>
      </c>
    </row>
    <row r="126" customFormat="false" ht="20.1" hidden="false" customHeight="true" outlineLevel="0" collapsed="false">
      <c r="A126" s="14" t="s">
        <v>298</v>
      </c>
      <c r="B126" s="9"/>
      <c r="C126" s="9" t="n">
        <f aca="false">SUM(C114:C125)</f>
        <v>1</v>
      </c>
      <c r="D126" s="9"/>
      <c r="E126" s="9" t="n">
        <f aca="false">SUM(E114:E125)</f>
        <v>5</v>
      </c>
      <c r="F126" s="9"/>
      <c r="G126" s="9" t="n">
        <f aca="false">SUM(G114:G125)</f>
        <v>7</v>
      </c>
      <c r="H126" s="9"/>
      <c r="I126" s="9" t="n">
        <f aca="false">SUM(I114:I125)</f>
        <v>67</v>
      </c>
      <c r="J126" s="9"/>
      <c r="K126" s="9" t="n">
        <f aca="false">SUM(K114:K125)</f>
        <v>25</v>
      </c>
      <c r="L126" s="9"/>
      <c r="M126" s="9" t="n">
        <f aca="false">SUM(M114:M125)</f>
        <v>10</v>
      </c>
      <c r="N126" s="9"/>
      <c r="O126" s="9" t="n">
        <f aca="false">SUM(O114:O125)</f>
        <v>8</v>
      </c>
      <c r="P126" s="9"/>
      <c r="Q126" s="9" t="n">
        <f aca="false">SUM(Q114:Q125)</f>
        <v>4</v>
      </c>
      <c r="R126" s="9"/>
      <c r="S126" s="9" t="n">
        <f aca="false">SUM(S114:S125)</f>
        <v>5</v>
      </c>
      <c r="T126" s="9"/>
      <c r="U126" s="9" t="n">
        <f aca="false">SUM(U114:U125)</f>
        <v>5</v>
      </c>
      <c r="V126" s="9"/>
      <c r="W126" s="9" t="n">
        <f aca="false">SUM(W114:W125)</f>
        <v>23</v>
      </c>
      <c r="X126" s="9"/>
      <c r="Y126" s="9" t="n">
        <f aca="false">SUM(Y114:Y125)</f>
        <v>450</v>
      </c>
      <c r="Z126" s="9"/>
      <c r="AA126" s="9" t="n">
        <f aca="false">SUM(AA114:AA125)</f>
        <v>21</v>
      </c>
      <c r="AB126" s="9"/>
      <c r="AC126" s="9" t="n">
        <f aca="false">SUM(AC114:AC125)</f>
        <v>305</v>
      </c>
      <c r="AD126" s="9"/>
      <c r="AE126" s="9" t="n">
        <f aca="false">SUM(AE114:AE125)</f>
        <v>0</v>
      </c>
      <c r="AF126" s="9"/>
      <c r="AG126" s="9" t="n">
        <f aca="false">SUM(AG114:AG125)</f>
        <v>83</v>
      </c>
      <c r="AH126" s="9"/>
      <c r="AI126" s="9" t="n">
        <f aca="false">SUM(AI114:AI125)</f>
        <v>85</v>
      </c>
      <c r="AJ126" s="9"/>
      <c r="AK126" s="9" t="n">
        <f aca="false">SUM(AK114:AK125)</f>
        <v>35</v>
      </c>
      <c r="AL126" s="9"/>
      <c r="AM126" s="9" t="n">
        <f aca="false">SUM(AM114:AM125)</f>
        <v>414</v>
      </c>
      <c r="AN126" s="9"/>
      <c r="AO126" s="9" t="n">
        <f aca="false">SUM(AO114:AO125)</f>
        <v>37</v>
      </c>
      <c r="AP126" s="9"/>
      <c r="AQ126" s="9" t="n">
        <f aca="false">SUM(AQ114:AQ125)</f>
        <v>74</v>
      </c>
      <c r="AR126" s="9"/>
      <c r="AS126" s="9"/>
      <c r="AT126" s="9" t="n">
        <f aca="false">SUM(AT114:AT125)</f>
        <v>70671</v>
      </c>
      <c r="AU126" s="9" t="n">
        <f aca="false">SUM(AU114:AU125)</f>
        <v>9716</v>
      </c>
      <c r="AV126" s="9" t="n">
        <f aca="false">SUM(AV114:AV125)</f>
        <v>1664</v>
      </c>
      <c r="AW126" s="9"/>
      <c r="AX126" s="16" t="n">
        <f aca="false">SUM(C126:AS126)</f>
        <v>1664</v>
      </c>
      <c r="AY126" s="14" t="s">
        <v>298</v>
      </c>
      <c r="AZ126" s="9"/>
      <c r="BA126" s="9" t="n">
        <f aca="false">SUM(BA114:BA125)</f>
        <v>246</v>
      </c>
      <c r="BB126" s="9"/>
      <c r="BC126" s="9" t="n">
        <f aca="false">SUM(BC114:BC125)</f>
        <v>61</v>
      </c>
      <c r="BD126" s="9"/>
      <c r="BE126" s="9" t="n">
        <f aca="false">SUM(BE114:BE125)</f>
        <v>174</v>
      </c>
      <c r="BF126" s="9"/>
      <c r="BG126" s="9" t="n">
        <f aca="false">SUM(BG114:BG125)</f>
        <v>315</v>
      </c>
      <c r="BH126" s="9"/>
      <c r="BI126" s="9" t="n">
        <f aca="false">SUM(BI114:BI125)</f>
        <v>69</v>
      </c>
      <c r="BJ126" s="9"/>
      <c r="BK126" s="9" t="n">
        <f aca="false">SUM(BK114:BK125)</f>
        <v>497</v>
      </c>
      <c r="BL126" s="9"/>
      <c r="BM126" s="9" t="n">
        <f aca="false">SUM(BM114:BM125)</f>
        <v>224</v>
      </c>
      <c r="BN126" s="9"/>
      <c r="BO126" s="9" t="n">
        <f aca="false">SUM(BO114:BO125)</f>
        <v>749</v>
      </c>
      <c r="BP126" s="9"/>
      <c r="BQ126" s="9" t="n">
        <f aca="false">SUM(BQ114:BQ125)</f>
        <v>421</v>
      </c>
      <c r="BR126" s="9"/>
      <c r="BS126" s="9" t="n">
        <f aca="false">SUM(BS114:BS125)</f>
        <v>254</v>
      </c>
      <c r="BT126" s="9"/>
      <c r="BU126" s="9" t="n">
        <f aca="false">SUM(BU114:BU125)</f>
        <v>363</v>
      </c>
      <c r="BV126" s="9"/>
      <c r="BW126" s="9" t="n">
        <f aca="false">SUM(BW114:BW125)</f>
        <v>751</v>
      </c>
      <c r="BX126" s="9"/>
      <c r="BY126" s="9" t="n">
        <f aca="false">SUM(BY114:BY125)</f>
        <v>223</v>
      </c>
      <c r="BZ126" s="9"/>
      <c r="CA126" s="9" t="n">
        <f aca="false">SUM(CA114:CA125)</f>
        <v>167</v>
      </c>
      <c r="CB126" s="9"/>
      <c r="CC126" s="9" t="n">
        <f aca="false">SUM(CC114:CC125)</f>
        <v>34</v>
      </c>
      <c r="CD126" s="9"/>
      <c r="CE126" s="9" t="n">
        <f aca="false">SUM(CE114:CE125)</f>
        <v>52</v>
      </c>
      <c r="CF126" s="9"/>
      <c r="CG126" s="9" t="n">
        <f aca="false">SUM(CG114:CG125)</f>
        <v>707</v>
      </c>
      <c r="CH126" s="9"/>
      <c r="CI126" s="9" t="n">
        <f aca="false">SUM(CI114:CI125)</f>
        <v>35</v>
      </c>
      <c r="CJ126" s="9"/>
      <c r="CK126" s="9" t="n">
        <f aca="false">SUM(CK114:CK125)</f>
        <v>609</v>
      </c>
      <c r="CL126" s="9"/>
      <c r="CM126" s="9" t="n">
        <f aca="false">SUM(CM114:CM125)</f>
        <v>55</v>
      </c>
      <c r="CN126" s="9"/>
      <c r="CO126" s="9" t="n">
        <f aca="false">SUM(CO114:CO125)</f>
        <v>438</v>
      </c>
      <c r="CP126" s="9"/>
      <c r="CQ126" s="9" t="n">
        <f aca="false">SUM(CQ114:CQ125)</f>
        <v>189</v>
      </c>
      <c r="CR126" s="9"/>
      <c r="CS126" s="9" t="n">
        <f aca="false">SUM(CS114:CS125)</f>
        <v>1255</v>
      </c>
      <c r="CT126" s="9"/>
      <c r="CU126" s="9" t="n">
        <f aca="false">SUM(CU114:CU125)</f>
        <v>985</v>
      </c>
      <c r="CV126" s="9"/>
      <c r="CW126" s="9" t="n">
        <f aca="false">SUM(CW114:CW125)</f>
        <v>158</v>
      </c>
      <c r="CX126" s="9" t="n">
        <f aca="false">SUM(CX114:CX125)</f>
        <v>6139</v>
      </c>
      <c r="CY126" s="9" t="n">
        <f aca="false">SUM(CY114:CY125)</f>
        <v>3211</v>
      </c>
      <c r="CZ126" s="9"/>
      <c r="DA126" s="9" t="n">
        <f aca="false">SUM(DA114:DA125)</f>
        <v>106</v>
      </c>
      <c r="DB126" s="9" t="n">
        <f aca="false">SUM(DB114:DB125)</f>
        <v>10617</v>
      </c>
      <c r="DC126" s="9" t="n">
        <f aca="false">SUM(DC114:DC125)</f>
        <v>2772</v>
      </c>
      <c r="DD126" s="9"/>
      <c r="DE126" s="9" t="n">
        <f aca="false">SUM(DE114:DE125)</f>
        <v>119</v>
      </c>
      <c r="DF126" s="9" t="n">
        <f aca="false">SUM(DF114:DF125)</f>
        <v>591</v>
      </c>
      <c r="DG126" s="9" t="n">
        <f aca="false">SUM(DG114:DG125)</f>
        <v>359</v>
      </c>
      <c r="DH126" s="9"/>
      <c r="DI126" s="9" t="n">
        <f aca="false">SUM(DI114:DI125)</f>
        <v>410</v>
      </c>
      <c r="DJ126" s="9" t="n">
        <f aca="false">SUM(DJ114:DJ125)</f>
        <v>2854</v>
      </c>
      <c r="DK126" s="9" t="n">
        <f aca="false">SUM(DK114:DK125)</f>
        <v>1370</v>
      </c>
      <c r="DL126" s="9"/>
      <c r="DM126" s="9" t="n">
        <f aca="false">SUM(DM114:DM125)</f>
        <v>53</v>
      </c>
      <c r="DN126" s="9" t="n">
        <f aca="false">SUM(DN114:DN125)</f>
        <v>4961</v>
      </c>
      <c r="DO126" s="9" t="n">
        <f aca="false">SUM(DO114:DO125)</f>
        <v>1933</v>
      </c>
      <c r="DP126" s="9"/>
      <c r="DQ126" s="9" t="n">
        <f aca="false">SUM(DQ114:DQ125)</f>
        <v>183</v>
      </c>
      <c r="DR126" s="9" t="n">
        <f aca="false">SUM(DR114:DR125)</f>
        <v>2543</v>
      </c>
      <c r="DS126" s="9" t="n">
        <f aca="false">SUM(DS114:DS125)</f>
        <v>969</v>
      </c>
      <c r="DT126" s="9"/>
      <c r="DU126" s="9" t="n">
        <f aca="false">SUM(DU114:DU125)</f>
        <v>174</v>
      </c>
      <c r="DV126" s="9" t="n">
        <f aca="false">SUM(DV114:DV125)</f>
        <v>4059</v>
      </c>
      <c r="DW126" s="9" t="n">
        <f aca="false">SUM(DW114:DW125)</f>
        <v>1052</v>
      </c>
      <c r="DX126" s="9"/>
      <c r="DY126" s="9" t="n">
        <f aca="false">SUM(CX126,DB126,DF126,DJ126,DN126,DR126,DV126,)</f>
        <v>31764</v>
      </c>
      <c r="DZ126" s="9" t="n">
        <f aca="false">SUM(CY126,DC126,DG126,DK126,DO126,DS126,DW126,)</f>
        <v>11666</v>
      </c>
      <c r="EA126" s="9" t="n">
        <f aca="false">SUM(EA114:EA125)</f>
        <v>164572</v>
      </c>
      <c r="EB126" s="9" t="n">
        <f aca="false">SUM(EB114:EB125)</f>
        <v>62077</v>
      </c>
      <c r="EC126" s="9" t="n">
        <f aca="false">SUM(EC114:EC125)</f>
        <v>21742</v>
      </c>
      <c r="ED126" s="9"/>
      <c r="EE126" s="16" t="n">
        <f aca="false">SUM(BA126:CU126,CW126,CY126,DA126,DC126,DE126,DG126,DI126,DK126,DM126,DO126,DQ126,DS126,DU126,DW126,DX126,)</f>
        <v>21742</v>
      </c>
      <c r="EF126" s="14" t="s">
        <v>298</v>
      </c>
      <c r="EG126" s="9"/>
      <c r="EH126" s="9" t="n">
        <f aca="false">SUM(EH114:EH125)</f>
        <v>23</v>
      </c>
      <c r="EI126" s="9"/>
      <c r="EJ126" s="9" t="n">
        <f aca="false">SUM(EJ114:EJ125)</f>
        <v>91</v>
      </c>
      <c r="EK126" s="9"/>
      <c r="EL126" s="9" t="n">
        <f aca="false">SUM(EL114:EL125)</f>
        <v>41</v>
      </c>
      <c r="EM126" s="9"/>
      <c r="EN126" s="9" t="n">
        <f aca="false">SUM(EN114:EN125)</f>
        <v>24</v>
      </c>
      <c r="EO126" s="9"/>
      <c r="EP126" s="9" t="n">
        <f aca="false">SUM(EP114:EP125)</f>
        <v>30</v>
      </c>
      <c r="EQ126" s="9"/>
      <c r="ER126" s="9" t="n">
        <f aca="false">SUM(ER114:ER125)</f>
        <v>37</v>
      </c>
      <c r="ES126" s="9"/>
      <c r="ET126" s="9" t="n">
        <f aca="false">SUM(ET114:ET125)</f>
        <v>50</v>
      </c>
      <c r="EU126" s="9"/>
      <c r="EV126" s="9" t="n">
        <f aca="false">SUM(EV114:EV125)</f>
        <v>35</v>
      </c>
      <c r="EW126" s="9"/>
      <c r="EX126" s="9" t="n">
        <f aca="false">SUM(EX114:EX125)</f>
        <v>149</v>
      </c>
      <c r="EY126" s="9"/>
      <c r="EZ126" s="9" t="n">
        <f aca="false">SUM(EZ114:EZ125)</f>
        <v>40</v>
      </c>
      <c r="FA126" s="9"/>
      <c r="FB126" s="9" t="n">
        <f aca="false">SUM(FB114:FB125)</f>
        <v>472</v>
      </c>
      <c r="FC126" s="9"/>
      <c r="FD126" s="9" t="n">
        <f aca="false">SUM(FD114:FD125)</f>
        <v>64</v>
      </c>
      <c r="FE126" s="9"/>
      <c r="FF126" s="9" t="n">
        <f aca="false">SUM(FF114:FF125)</f>
        <v>351</v>
      </c>
      <c r="FG126" s="9"/>
      <c r="FH126" s="9" t="n">
        <f aca="false">SUM(FH114:FH125)</f>
        <v>88</v>
      </c>
      <c r="FI126" s="9"/>
      <c r="FJ126" s="9" t="n">
        <f aca="false">SUM(FJ114:FJ125)</f>
        <v>503</v>
      </c>
      <c r="FK126" s="9"/>
      <c r="FL126" s="9" t="n">
        <f aca="false">SUM(FL114:FL125)</f>
        <v>58</v>
      </c>
      <c r="FM126" s="9"/>
      <c r="FN126" s="9" t="n">
        <f aca="false">SUM(FN114:FN125)</f>
        <v>94</v>
      </c>
      <c r="FO126" s="9"/>
      <c r="FP126" s="9" t="n">
        <f aca="false">SUM(FP114:FP125)</f>
        <v>39</v>
      </c>
      <c r="FQ126" s="9"/>
      <c r="FR126" s="9" t="n">
        <f aca="false">SUM(FR114:FR125)</f>
        <v>89</v>
      </c>
      <c r="FS126" s="9"/>
      <c r="FT126" s="9" t="n">
        <f aca="false">SUM(FT114:FT125)</f>
        <v>17</v>
      </c>
      <c r="FU126" s="9"/>
      <c r="FV126" s="9" t="n">
        <f aca="false">SUM(FV114:FV125)</f>
        <v>46</v>
      </c>
      <c r="FW126" s="9"/>
      <c r="FX126" s="9" t="n">
        <f aca="false">SUM(FX114:FX125)</f>
        <v>12</v>
      </c>
      <c r="FY126" s="9"/>
      <c r="FZ126" s="9" t="n">
        <f aca="false">SUM(FZ114:FZ125)</f>
        <v>9</v>
      </c>
      <c r="GA126" s="9"/>
      <c r="GB126" s="9" t="n">
        <f aca="false">SUM(GB114:GB125)</f>
        <v>421</v>
      </c>
      <c r="GC126" s="9"/>
      <c r="GD126" s="9" t="n">
        <f aca="false">SUM(GD114:GD125)</f>
        <v>8</v>
      </c>
      <c r="GE126" s="9"/>
      <c r="GF126" s="9" t="n">
        <f aca="false">SUM(GF114:GF125)</f>
        <v>0</v>
      </c>
      <c r="GG126" s="9"/>
      <c r="GH126" s="9"/>
      <c r="GI126" s="9"/>
      <c r="GJ126" s="9"/>
      <c r="GK126" s="9" t="n">
        <f aca="false">SUM(GK114:GK125)</f>
        <v>120874</v>
      </c>
      <c r="GL126" s="9" t="n">
        <f aca="false">SUM(GL114:GL125)</f>
        <v>9550</v>
      </c>
      <c r="GM126" s="9" t="n">
        <f aca="false">SUM(GM114:GM125)</f>
        <v>2791</v>
      </c>
      <c r="GN126" s="9"/>
      <c r="GO126" s="16" t="n">
        <f aca="false">SUM(GO114:GO125)</f>
        <v>2791</v>
      </c>
      <c r="GP126" s="14" t="s">
        <v>298</v>
      </c>
      <c r="GQ126" s="9"/>
      <c r="GR126" s="9" t="n">
        <f aca="false">SUM(GR114:GR125)</f>
        <v>38</v>
      </c>
      <c r="GS126" s="9"/>
      <c r="GT126" s="9" t="n">
        <f aca="false">SUM(GT114:GT125)</f>
        <v>60</v>
      </c>
      <c r="GU126" s="9"/>
      <c r="GV126" s="9" t="n">
        <f aca="false">SUM(GV114:GV125)</f>
        <v>9</v>
      </c>
      <c r="GW126" s="9"/>
      <c r="GX126" s="9" t="n">
        <f aca="false">SUM(GX114:GX125)</f>
        <v>3</v>
      </c>
      <c r="GY126" s="9"/>
      <c r="GZ126" s="9" t="n">
        <f aca="false">SUM(GZ114:GZ125)</f>
        <v>93</v>
      </c>
      <c r="HA126" s="9"/>
      <c r="HB126" s="9" t="n">
        <f aca="false">SUM(HB114:HB125)</f>
        <v>32</v>
      </c>
      <c r="HC126" s="9"/>
      <c r="HD126" s="9" t="n">
        <f aca="false">SUM(HD114:HD125)</f>
        <v>72</v>
      </c>
      <c r="HE126" s="9"/>
      <c r="HF126" s="9" t="n">
        <f aca="false">SUM(HF114:HF125)</f>
        <v>8</v>
      </c>
      <c r="HG126" s="9"/>
      <c r="HH126" s="9" t="n">
        <f aca="false">SUM(HH114:HH125)</f>
        <v>45</v>
      </c>
      <c r="HI126" s="9"/>
      <c r="HJ126" s="9" t="n">
        <f aca="false">SUM(HJ114:HJ125)</f>
        <v>279</v>
      </c>
      <c r="HK126" s="9"/>
      <c r="HL126" s="9" t="n">
        <f aca="false">SUM(HL114:HL125)</f>
        <v>62</v>
      </c>
      <c r="HM126" s="9"/>
      <c r="HN126" s="9" t="n">
        <f aca="false">SUM(HN114:HN125)</f>
        <v>7</v>
      </c>
      <c r="HO126" s="9"/>
      <c r="HP126" s="9" t="n">
        <f aca="false">SUM(HP114:HP125)</f>
        <v>85</v>
      </c>
      <c r="HQ126" s="9"/>
      <c r="HR126" s="9" t="n">
        <f aca="false">SUM(HR114:HR125)</f>
        <v>171</v>
      </c>
      <c r="HS126" s="9"/>
      <c r="HT126" s="9" t="n">
        <f aca="false">SUM(HT114:HT125)</f>
        <v>34</v>
      </c>
      <c r="HU126" s="9"/>
      <c r="HV126" s="9" t="n">
        <f aca="false">SUM(HV114:HV125)</f>
        <v>121</v>
      </c>
      <c r="HW126" s="9"/>
      <c r="HX126" s="9" t="n">
        <f aca="false">SUM(HX114:HX125)</f>
        <v>76</v>
      </c>
      <c r="HY126" s="9"/>
      <c r="HZ126" s="9" t="n">
        <f aca="false">SUM(HZ114:HZ125)</f>
        <v>34</v>
      </c>
      <c r="IA126" s="9"/>
      <c r="IB126" s="9" t="n">
        <f aca="false">SUM(IB114:IB125)</f>
        <v>1</v>
      </c>
      <c r="IC126" s="9"/>
      <c r="ID126" s="9"/>
      <c r="IE126" s="9" t="n">
        <f aca="false">SUM(IE114:IE125)</f>
        <v>46746</v>
      </c>
      <c r="IF126" s="9" t="n">
        <f aca="false">SUM(IF114:IF125)</f>
        <v>7145</v>
      </c>
      <c r="IG126" s="9" t="n">
        <f aca="false">SUM(IG114:IG125)</f>
        <v>1230</v>
      </c>
      <c r="IH126" s="16" t="n">
        <f aca="false">SUM(IH114:IH125)</f>
        <v>1230</v>
      </c>
      <c r="II126" s="9"/>
      <c r="IJ126" s="9" t="n">
        <f aca="false">SUM(IJ114:IJ125)</f>
        <v>402863</v>
      </c>
      <c r="IK126" s="9" t="n">
        <f aca="false">SUM(IK114:IK125)</f>
        <v>88488</v>
      </c>
      <c r="IL126" s="9" t="n">
        <f aca="false">SUM(IL114:IL125)</f>
        <v>27427</v>
      </c>
      <c r="IM126" s="9"/>
      <c r="IN126" s="9" t="n">
        <f aca="false">SUM(IN114:IN125)</f>
        <v>402863</v>
      </c>
      <c r="IO126" s="9" t="n">
        <f aca="false">SUM(IO114:IO125)</f>
        <v>88488</v>
      </c>
      <c r="IP126" s="9" t="n">
        <f aca="false">SUM(IP114:IP125)</f>
        <v>27427</v>
      </c>
      <c r="IQ126" s="0" t="n">
        <f aca="false">SUM(AX126,EE126,GO126,IH126,)</f>
        <v>27427</v>
      </c>
      <c r="IS126" s="10" t="n">
        <f aca="false">SUM(AX126,EE126,GO126,IH126,)</f>
        <v>27427</v>
      </c>
      <c r="IT126" s="14" t="s">
        <v>298</v>
      </c>
      <c r="IU126" s="10" t="n">
        <f aca="false">SUM(IU114:IU125)</f>
        <v>2522</v>
      </c>
      <c r="IV126" s="11" t="n">
        <f aca="false">SUM(IU126/IS126*1000)</f>
        <v>91.9531848178802</v>
      </c>
    </row>
    <row r="127" customFormat="false" ht="12.75" hidden="false" customHeight="true" outlineLevel="0" collapsed="false">
      <c r="A127" s="5"/>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17"/>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1"/>
      <c r="DZ127" s="1"/>
      <c r="EA127" s="9"/>
      <c r="EB127" s="9"/>
      <c r="EC127" s="9"/>
      <c r="ED127" s="9"/>
      <c r="EE127" s="9"/>
      <c r="EF127" s="17"/>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17"/>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17"/>
    </row>
    <row r="128" customFormat="false" ht="12.75" hidden="false" customHeight="true" outlineLevel="0" collapsed="false">
      <c r="A128" s="8" t="s">
        <v>299</v>
      </c>
      <c r="B128" s="1"/>
      <c r="C128" s="1" t="n">
        <v>0</v>
      </c>
      <c r="D128" s="1"/>
      <c r="E128" s="1" t="n">
        <v>0</v>
      </c>
      <c r="F128" s="1"/>
      <c r="G128" s="1" t="n">
        <v>0</v>
      </c>
      <c r="H128" s="1"/>
      <c r="I128" s="1" t="n">
        <v>3</v>
      </c>
      <c r="J128" s="1"/>
      <c r="K128" s="1" t="n">
        <v>5</v>
      </c>
      <c r="L128" s="1"/>
      <c r="M128" s="1" t="n">
        <v>1</v>
      </c>
      <c r="N128" s="1"/>
      <c r="O128" s="1" t="n">
        <v>0</v>
      </c>
      <c r="P128" s="1"/>
      <c r="Q128" s="1" t="n">
        <v>0</v>
      </c>
      <c r="R128" s="1"/>
      <c r="S128" s="1" t="n">
        <v>1</v>
      </c>
      <c r="T128" s="1"/>
      <c r="U128" s="1" t="n">
        <v>0</v>
      </c>
      <c r="V128" s="1"/>
      <c r="W128" s="1" t="n">
        <v>1</v>
      </c>
      <c r="X128" s="1"/>
      <c r="Y128" s="1" t="n">
        <v>30</v>
      </c>
      <c r="Z128" s="1"/>
      <c r="AA128" s="1" t="n">
        <v>3</v>
      </c>
      <c r="AB128" s="1"/>
      <c r="AC128" s="1" t="n">
        <v>19</v>
      </c>
      <c r="AD128" s="1"/>
      <c r="AE128" s="1"/>
      <c r="AF128" s="1"/>
      <c r="AG128" s="1" t="n">
        <v>7</v>
      </c>
      <c r="AH128" s="1"/>
      <c r="AI128" s="1" t="n">
        <v>6</v>
      </c>
      <c r="AJ128" s="1"/>
      <c r="AK128" s="1" t="n">
        <v>6</v>
      </c>
      <c r="AL128" s="1"/>
      <c r="AM128" s="1" t="n">
        <v>46</v>
      </c>
      <c r="AN128" s="1"/>
      <c r="AO128" s="1" t="n">
        <v>4</v>
      </c>
      <c r="AP128" s="1"/>
      <c r="AQ128" s="1" t="n">
        <v>10</v>
      </c>
      <c r="AR128" s="1"/>
      <c r="AS128" s="1"/>
      <c r="AT128" s="1" t="n">
        <v>5221</v>
      </c>
      <c r="AU128" s="1" t="n">
        <v>839</v>
      </c>
      <c r="AV128" s="1" t="n">
        <v>142</v>
      </c>
      <c r="AW128" s="1"/>
      <c r="AX128" s="0" t="n">
        <f aca="false">SUM(C128:AS128)</f>
        <v>142</v>
      </c>
      <c r="AY128" s="18" t="s">
        <v>299</v>
      </c>
      <c r="AZ128" s="1"/>
      <c r="BA128" s="1" t="n">
        <v>18</v>
      </c>
      <c r="BB128" s="1"/>
      <c r="BC128" s="1" t="n">
        <v>0</v>
      </c>
      <c r="BD128" s="1"/>
      <c r="BE128" s="1" t="n">
        <v>15</v>
      </c>
      <c r="BF128" s="1"/>
      <c r="BG128" s="1" t="n">
        <v>24</v>
      </c>
      <c r="BH128" s="1"/>
      <c r="BI128" s="1" t="n">
        <v>1</v>
      </c>
      <c r="BJ128" s="1"/>
      <c r="BK128" s="1" t="n">
        <v>15</v>
      </c>
      <c r="BL128" s="1"/>
      <c r="BM128" s="1" t="n">
        <v>8</v>
      </c>
      <c r="BN128" s="1"/>
      <c r="BO128" s="1" t="n">
        <v>28</v>
      </c>
      <c r="BP128" s="1"/>
      <c r="BQ128" s="1" t="n">
        <v>0</v>
      </c>
      <c r="BR128" s="1"/>
      <c r="BS128" s="1" t="n">
        <v>0</v>
      </c>
      <c r="BT128" s="1"/>
      <c r="BU128" s="1" t="n">
        <v>35</v>
      </c>
      <c r="BV128" s="1"/>
      <c r="BW128" s="1" t="n">
        <v>59</v>
      </c>
      <c r="BX128" s="1"/>
      <c r="BY128" s="1" t="n">
        <v>0</v>
      </c>
      <c r="BZ128" s="1"/>
      <c r="CA128" s="1" t="n">
        <v>0</v>
      </c>
      <c r="CB128" s="1"/>
      <c r="CC128" s="1" t="n">
        <v>0</v>
      </c>
      <c r="CD128" s="1"/>
      <c r="CE128" s="1" t="n">
        <v>0</v>
      </c>
      <c r="CF128" s="1"/>
      <c r="CG128" s="1" t="n">
        <v>16</v>
      </c>
      <c r="CH128" s="1"/>
      <c r="CI128" s="1" t="n">
        <v>1</v>
      </c>
      <c r="CJ128" s="1"/>
      <c r="CK128" s="1" t="n">
        <v>69</v>
      </c>
      <c r="CL128" s="1"/>
      <c r="CM128" s="1" t="n">
        <v>3</v>
      </c>
      <c r="CN128" s="1"/>
      <c r="CO128" s="1" t="n">
        <v>52</v>
      </c>
      <c r="CP128" s="1"/>
      <c r="CQ128" s="1" t="n">
        <v>17</v>
      </c>
      <c r="CR128" s="1"/>
      <c r="CS128" s="1" t="n">
        <v>95</v>
      </c>
      <c r="CT128" s="1"/>
      <c r="CU128" s="1" t="n">
        <v>80</v>
      </c>
      <c r="CV128" s="1"/>
      <c r="CW128" s="1" t="n">
        <v>1</v>
      </c>
      <c r="CX128" s="1" t="n">
        <v>458</v>
      </c>
      <c r="CY128" s="1" t="n">
        <v>250</v>
      </c>
      <c r="CZ128" s="1"/>
      <c r="DA128" s="1" t="n">
        <v>0</v>
      </c>
      <c r="DB128" s="1" t="n">
        <v>854</v>
      </c>
      <c r="DC128" s="1" t="n">
        <v>177</v>
      </c>
      <c r="DD128" s="1"/>
      <c r="DE128" s="1" t="n">
        <v>17</v>
      </c>
      <c r="DF128" s="1" t="n">
        <v>43</v>
      </c>
      <c r="DG128" s="1" t="n">
        <v>24</v>
      </c>
      <c r="DH128" s="1"/>
      <c r="DI128" s="1" t="n">
        <v>6</v>
      </c>
      <c r="DJ128" s="1" t="n">
        <v>304</v>
      </c>
      <c r="DK128" s="1" t="n">
        <v>152</v>
      </c>
      <c r="DL128" s="1"/>
      <c r="DM128" s="1" t="n">
        <v>10</v>
      </c>
      <c r="DN128" s="1" t="n">
        <v>170</v>
      </c>
      <c r="DO128" s="1" t="n">
        <v>80</v>
      </c>
      <c r="DP128" s="1"/>
      <c r="DQ128" s="1" t="n">
        <v>5</v>
      </c>
      <c r="DR128" s="1" t="n">
        <v>165</v>
      </c>
      <c r="DS128" s="1" t="n">
        <v>69</v>
      </c>
      <c r="DT128" s="1"/>
      <c r="DU128" s="1" t="n">
        <v>29</v>
      </c>
      <c r="DV128" s="1" t="n">
        <v>327</v>
      </c>
      <c r="DW128" s="1" t="n">
        <v>157</v>
      </c>
      <c r="DX128" s="1"/>
      <c r="DY128" s="1" t="n">
        <f aca="false">SUM(CX128,DB128,DF128,DJ128,DN128,DR128,DV128,)</f>
        <v>2321</v>
      </c>
      <c r="DZ128" s="1" t="n">
        <f aca="false">SUM(CY128,DC128,DG128,DK128,DO128,DS128,DW128,)</f>
        <v>909</v>
      </c>
      <c r="EA128" s="1" t="n">
        <v>12537</v>
      </c>
      <c r="EB128" s="1" t="n">
        <v>4327</v>
      </c>
      <c r="EC128" s="1" t="n">
        <v>1513</v>
      </c>
      <c r="ED128" s="1"/>
      <c r="EE128" s="1" t="n">
        <f aca="false">SUM(BA128:CU128,CW128,CY128,DA128,DC128,DE128,DG128,DI128,DK128,DM128,DO128,DQ128,DS128,DU128,DW128,DX128,)</f>
        <v>1513</v>
      </c>
      <c r="EF128" s="18" t="s">
        <v>299</v>
      </c>
      <c r="EG128" s="1"/>
      <c r="EH128" s="1" t="n">
        <v>1</v>
      </c>
      <c r="EI128" s="1"/>
      <c r="EJ128" s="1" t="n">
        <v>11</v>
      </c>
      <c r="EK128" s="1"/>
      <c r="EL128" s="1" t="n">
        <v>5</v>
      </c>
      <c r="EM128" s="1"/>
      <c r="EN128" s="1" t="n">
        <v>2</v>
      </c>
      <c r="EO128" s="1"/>
      <c r="EP128" s="1" t="n">
        <v>0</v>
      </c>
      <c r="EQ128" s="1"/>
      <c r="ER128" s="1" t="n">
        <v>3</v>
      </c>
      <c r="ES128" s="1"/>
      <c r="ET128" s="1" t="n">
        <v>0</v>
      </c>
      <c r="EU128" s="1"/>
      <c r="EV128" s="1" t="n">
        <v>7</v>
      </c>
      <c r="EW128" s="1"/>
      <c r="EX128" s="1" t="n">
        <v>4</v>
      </c>
      <c r="EY128" s="1"/>
      <c r="EZ128" s="1" t="n">
        <v>0</v>
      </c>
      <c r="FA128" s="1"/>
      <c r="FB128" s="1" t="n">
        <v>10</v>
      </c>
      <c r="FC128" s="1"/>
      <c r="FD128" s="1" t="n">
        <v>1</v>
      </c>
      <c r="FE128" s="1"/>
      <c r="FF128" s="1" t="n">
        <v>35</v>
      </c>
      <c r="FG128" s="1"/>
      <c r="FH128" s="1" t="n">
        <v>5</v>
      </c>
      <c r="FI128" s="1"/>
      <c r="FJ128" s="1" t="n">
        <v>18</v>
      </c>
      <c r="FK128" s="1"/>
      <c r="FL128" s="1" t="n">
        <v>1</v>
      </c>
      <c r="FM128" s="1"/>
      <c r="FN128" s="1" t="n">
        <v>6</v>
      </c>
      <c r="FO128" s="1"/>
      <c r="FP128" s="1" t="n">
        <v>3</v>
      </c>
      <c r="FQ128" s="1"/>
      <c r="FR128" s="1" t="n">
        <v>7</v>
      </c>
      <c r="FS128" s="1"/>
      <c r="FT128" s="1" t="n">
        <v>0</v>
      </c>
      <c r="FU128" s="1"/>
      <c r="FV128" s="1" t="n">
        <v>4</v>
      </c>
      <c r="FW128" s="1"/>
      <c r="FX128" s="1" t="n">
        <v>0</v>
      </c>
      <c r="FY128" s="1"/>
      <c r="FZ128" s="1" t="n">
        <v>0</v>
      </c>
      <c r="GA128" s="1"/>
      <c r="GB128" s="1" t="n">
        <v>10</v>
      </c>
      <c r="GC128" s="1"/>
      <c r="GD128" s="1" t="n">
        <v>0</v>
      </c>
      <c r="GE128" s="1"/>
      <c r="GF128" s="1" t="n">
        <v>0</v>
      </c>
      <c r="GG128" s="1"/>
      <c r="GH128" s="1"/>
      <c r="GI128" s="1"/>
      <c r="GJ128" s="1"/>
      <c r="GK128" s="1" t="n">
        <v>9128</v>
      </c>
      <c r="GL128" s="1" t="n">
        <v>615</v>
      </c>
      <c r="GM128" s="1" t="n">
        <v>133</v>
      </c>
      <c r="GN128" s="1"/>
      <c r="GO128" s="0" t="n">
        <f aca="false">SUM(EH128:GI128)</f>
        <v>133</v>
      </c>
      <c r="GP128" s="18" t="s">
        <v>299</v>
      </c>
      <c r="GQ128" s="1"/>
      <c r="GR128" s="1" t="n">
        <v>3</v>
      </c>
      <c r="GS128" s="1"/>
      <c r="GT128" s="1" t="n">
        <v>7</v>
      </c>
      <c r="GU128" s="1"/>
      <c r="GV128" s="1" t="n">
        <v>0</v>
      </c>
      <c r="GW128" s="1"/>
      <c r="GX128" s="1" t="n">
        <v>0</v>
      </c>
      <c r="GY128" s="1"/>
      <c r="GZ128" s="1" t="n">
        <v>7</v>
      </c>
      <c r="HA128" s="1"/>
      <c r="HB128" s="1" t="n">
        <v>1</v>
      </c>
      <c r="HC128" s="1"/>
      <c r="HD128" s="1" t="n">
        <v>5</v>
      </c>
      <c r="HE128" s="1"/>
      <c r="HF128" s="1" t="n">
        <v>0</v>
      </c>
      <c r="HG128" s="1"/>
      <c r="HH128" s="1" t="n">
        <v>6</v>
      </c>
      <c r="HI128" s="1"/>
      <c r="HJ128" s="1" t="n">
        <v>8</v>
      </c>
      <c r="HK128" s="1"/>
      <c r="HL128" s="1" t="n">
        <v>5</v>
      </c>
      <c r="HM128" s="1"/>
      <c r="HN128" s="1" t="n">
        <v>0</v>
      </c>
      <c r="HO128" s="1"/>
      <c r="HP128" s="1" t="n">
        <v>4</v>
      </c>
      <c r="HQ128" s="1"/>
      <c r="HR128" s="1" t="n">
        <v>17</v>
      </c>
      <c r="HS128" s="1"/>
      <c r="HT128" s="1" t="n">
        <v>2</v>
      </c>
      <c r="HU128" s="1"/>
      <c r="HV128" s="1" t="n">
        <v>4</v>
      </c>
      <c r="HW128" s="1"/>
      <c r="HX128" s="1" t="n">
        <v>3</v>
      </c>
      <c r="HY128" s="1"/>
      <c r="HZ128" s="1" t="n">
        <v>3</v>
      </c>
      <c r="IA128" s="1"/>
      <c r="IB128" s="1" t="n">
        <v>0</v>
      </c>
      <c r="IC128" s="1"/>
      <c r="ID128" s="1"/>
      <c r="IE128" s="1" t="n">
        <v>3548</v>
      </c>
      <c r="IF128" s="1" t="n">
        <v>499</v>
      </c>
      <c r="IG128" s="1" t="n">
        <v>75</v>
      </c>
      <c r="IH128" s="1" t="n">
        <f aca="false">SUM(GR128:ID128)</f>
        <v>75</v>
      </c>
      <c r="II128" s="1"/>
      <c r="IJ128" s="1" t="n">
        <v>30434</v>
      </c>
      <c r="IK128" s="1" t="n">
        <v>6280</v>
      </c>
      <c r="IL128" s="1" t="n">
        <v>1863</v>
      </c>
      <c r="IM128" s="1"/>
      <c r="IN128" s="0" t="n">
        <f aca="false">SUM(AT128,EA128,IE128,GK128)</f>
        <v>30434</v>
      </c>
      <c r="IO128" s="0" t="n">
        <f aca="false">SUM(AU128,EB128,IF128,GL128)</f>
        <v>6280</v>
      </c>
      <c r="IP128" s="0" t="n">
        <f aca="false">SUM(AV128,EC128,IG128,GM128)</f>
        <v>1863</v>
      </c>
      <c r="IQ128" s="0" t="n">
        <f aca="false">SUM(AX128,EE128,GO128,IH128,)</f>
        <v>1863</v>
      </c>
      <c r="IS128" s="0" t="n">
        <f aca="false">SUM(AX128,EE128,GO128,IH128,)</f>
        <v>1863</v>
      </c>
      <c r="IT128" s="18" t="s">
        <v>299</v>
      </c>
      <c r="IU128" s="0" t="n">
        <v>183</v>
      </c>
    </row>
    <row r="129" customFormat="false" ht="12.75" hidden="false" customHeight="true" outlineLevel="0" collapsed="false">
      <c r="A129" s="8" t="s">
        <v>300</v>
      </c>
      <c r="B129" s="1"/>
      <c r="C129" s="1" t="n">
        <v>0</v>
      </c>
      <c r="D129" s="1"/>
      <c r="E129" s="1" t="n">
        <v>0</v>
      </c>
      <c r="F129" s="1"/>
      <c r="G129" s="1" t="n">
        <v>0</v>
      </c>
      <c r="H129" s="1"/>
      <c r="I129" s="1" t="n">
        <v>4</v>
      </c>
      <c r="J129" s="1"/>
      <c r="K129" s="1" t="n">
        <v>0</v>
      </c>
      <c r="L129" s="1"/>
      <c r="M129" s="1" t="n">
        <v>0</v>
      </c>
      <c r="N129" s="1"/>
      <c r="O129" s="1" t="n">
        <v>1</v>
      </c>
      <c r="P129" s="1"/>
      <c r="Q129" s="1" t="n">
        <v>0</v>
      </c>
      <c r="R129" s="1"/>
      <c r="S129" s="1" t="n">
        <v>0</v>
      </c>
      <c r="T129" s="1"/>
      <c r="U129" s="1" t="n">
        <v>0</v>
      </c>
      <c r="V129" s="1"/>
      <c r="W129" s="1" t="n">
        <v>2</v>
      </c>
      <c r="X129" s="1"/>
      <c r="Y129" s="1" t="n">
        <v>53</v>
      </c>
      <c r="Z129" s="1"/>
      <c r="AA129" s="1" t="n">
        <v>1</v>
      </c>
      <c r="AB129" s="1"/>
      <c r="AC129" s="1" t="n">
        <v>25</v>
      </c>
      <c r="AD129" s="1"/>
      <c r="AE129" s="1"/>
      <c r="AF129" s="1"/>
      <c r="AG129" s="1" t="n">
        <v>13</v>
      </c>
      <c r="AH129" s="1"/>
      <c r="AI129" s="1" t="n">
        <v>10</v>
      </c>
      <c r="AJ129" s="1"/>
      <c r="AK129" s="1" t="n">
        <v>4</v>
      </c>
      <c r="AL129" s="1"/>
      <c r="AM129" s="1" t="n">
        <v>17</v>
      </c>
      <c r="AN129" s="1"/>
      <c r="AO129" s="1" t="n">
        <v>6</v>
      </c>
      <c r="AP129" s="1"/>
      <c r="AQ129" s="1" t="n">
        <v>21</v>
      </c>
      <c r="AR129" s="1"/>
      <c r="AS129" s="1"/>
      <c r="AT129" s="1" t="n">
        <v>5379</v>
      </c>
      <c r="AU129" s="1" t="n">
        <v>954</v>
      </c>
      <c r="AV129" s="1" t="n">
        <v>157</v>
      </c>
      <c r="AW129" s="1"/>
      <c r="AX129" s="0" t="n">
        <f aca="false">SUM(C129:AS129)</f>
        <v>157</v>
      </c>
      <c r="AY129" s="18" t="s">
        <v>300</v>
      </c>
      <c r="AZ129" s="1"/>
      <c r="BA129" s="1" t="n">
        <v>11</v>
      </c>
      <c r="BB129" s="1"/>
      <c r="BC129" s="1" t="n">
        <v>2</v>
      </c>
      <c r="BD129" s="1"/>
      <c r="BE129" s="1" t="n">
        <v>18</v>
      </c>
      <c r="BF129" s="1"/>
      <c r="BG129" s="1" t="n">
        <v>20</v>
      </c>
      <c r="BH129" s="1"/>
      <c r="BI129" s="1" t="n">
        <v>5</v>
      </c>
      <c r="BJ129" s="1"/>
      <c r="BK129" s="1" t="n">
        <v>16</v>
      </c>
      <c r="BL129" s="1"/>
      <c r="BM129" s="1" t="n">
        <v>11</v>
      </c>
      <c r="BN129" s="1"/>
      <c r="BO129" s="1" t="n">
        <v>37</v>
      </c>
      <c r="BP129" s="1"/>
      <c r="BQ129" s="1" t="n">
        <v>0</v>
      </c>
      <c r="BR129" s="1"/>
      <c r="BS129" s="1" t="n">
        <v>0</v>
      </c>
      <c r="BT129" s="1"/>
      <c r="BU129" s="1" t="n">
        <v>18</v>
      </c>
      <c r="BV129" s="1"/>
      <c r="BW129" s="1" t="n">
        <v>68</v>
      </c>
      <c r="BX129" s="1"/>
      <c r="BY129" s="1" t="n">
        <v>0</v>
      </c>
      <c r="BZ129" s="1"/>
      <c r="CA129" s="1" t="n">
        <v>0</v>
      </c>
      <c r="CB129" s="1"/>
      <c r="CC129" s="1" t="n">
        <v>0</v>
      </c>
      <c r="CD129" s="1"/>
      <c r="CE129" s="1" t="n">
        <v>0</v>
      </c>
      <c r="CF129" s="1"/>
      <c r="CG129" s="1" t="n">
        <v>21</v>
      </c>
      <c r="CH129" s="1"/>
      <c r="CI129" s="1" t="n">
        <v>2</v>
      </c>
      <c r="CJ129" s="1"/>
      <c r="CK129" s="1" t="n">
        <v>53</v>
      </c>
      <c r="CL129" s="1"/>
      <c r="CM129" s="1" t="n">
        <v>2</v>
      </c>
      <c r="CN129" s="1"/>
      <c r="CO129" s="1" t="n">
        <v>46</v>
      </c>
      <c r="CP129" s="1"/>
      <c r="CQ129" s="1" t="n">
        <v>11</v>
      </c>
      <c r="CR129" s="1"/>
      <c r="CS129" s="1" t="n">
        <v>86</v>
      </c>
      <c r="CT129" s="1"/>
      <c r="CU129" s="1" t="n">
        <v>69</v>
      </c>
      <c r="CV129" s="1"/>
      <c r="CW129" s="1" t="n">
        <v>0</v>
      </c>
      <c r="CX129" s="1" t="n">
        <v>479</v>
      </c>
      <c r="CY129" s="1" t="n">
        <v>248</v>
      </c>
      <c r="CZ129" s="9"/>
      <c r="DA129" s="1" t="n">
        <v>4</v>
      </c>
      <c r="DB129" s="1" t="n">
        <v>783</v>
      </c>
      <c r="DC129" s="1" t="n">
        <v>242</v>
      </c>
      <c r="DD129" s="1"/>
      <c r="DE129" s="1" t="n">
        <v>18</v>
      </c>
      <c r="DF129" s="1" t="n">
        <v>54</v>
      </c>
      <c r="DG129" s="1" t="n">
        <v>29</v>
      </c>
      <c r="DH129" s="1"/>
      <c r="DI129" s="1" t="n">
        <v>8</v>
      </c>
      <c r="DJ129" s="1" t="n">
        <v>300</v>
      </c>
      <c r="DK129" s="1" t="n">
        <v>133</v>
      </c>
      <c r="DL129" s="1"/>
      <c r="DM129" s="1" t="n">
        <v>3</v>
      </c>
      <c r="DN129" s="1" t="n">
        <v>437</v>
      </c>
      <c r="DO129" s="1" t="n">
        <v>230</v>
      </c>
      <c r="DP129" s="1"/>
      <c r="DQ129" s="1" t="n">
        <v>13</v>
      </c>
      <c r="DR129" s="1" t="n">
        <v>2</v>
      </c>
      <c r="DS129" s="1" t="n">
        <v>0</v>
      </c>
      <c r="DT129" s="1"/>
      <c r="DU129" s="1" t="n">
        <v>27</v>
      </c>
      <c r="DV129" s="1" t="n">
        <v>222</v>
      </c>
      <c r="DW129" s="1" t="n">
        <v>99</v>
      </c>
      <c r="DX129" s="1"/>
      <c r="DY129" s="1" t="n">
        <f aca="false">SUM(CX129,DB129,DF129,DJ129,DN129,DR129,DV129,)</f>
        <v>2277</v>
      </c>
      <c r="DZ129" s="1" t="n">
        <f aca="false">SUM(CY129,DC129,DG129,DK129,DO129,DS129,DW129,)</f>
        <v>981</v>
      </c>
      <c r="EA129" s="1" t="n">
        <v>11786</v>
      </c>
      <c r="EB129" s="1" t="n">
        <v>4354</v>
      </c>
      <c r="EC129" s="1" t="n">
        <v>1550</v>
      </c>
      <c r="ED129" s="1"/>
      <c r="EE129" s="1" t="n">
        <f aca="false">SUM(BA129:CU129,CW129,CY129,DA129,DC129,DE129,DG129,DI129,DK129,DM129,DO129,DQ129,DS129,DU129,DW129,DX129,)</f>
        <v>1550</v>
      </c>
      <c r="EF129" s="18" t="s">
        <v>300</v>
      </c>
      <c r="EG129" s="1"/>
      <c r="EH129" s="1" t="n">
        <v>1</v>
      </c>
      <c r="EI129" s="1"/>
      <c r="EJ129" s="1" t="n">
        <v>16</v>
      </c>
      <c r="EK129" s="1"/>
      <c r="EL129" s="1" t="n">
        <v>3</v>
      </c>
      <c r="EM129" s="1"/>
      <c r="EN129" s="1" t="n">
        <v>4</v>
      </c>
      <c r="EO129" s="1"/>
      <c r="EP129" s="1" t="n">
        <v>6</v>
      </c>
      <c r="EQ129" s="1"/>
      <c r="ER129" s="1" t="n">
        <v>5</v>
      </c>
      <c r="ES129" s="1"/>
      <c r="ET129" s="1" t="n">
        <v>2</v>
      </c>
      <c r="EU129" s="1"/>
      <c r="EV129" s="1" t="n">
        <v>1</v>
      </c>
      <c r="EW129" s="1"/>
      <c r="EX129" s="1" t="n">
        <v>11</v>
      </c>
      <c r="EY129" s="1"/>
      <c r="EZ129" s="1" t="n">
        <v>0</v>
      </c>
      <c r="FA129" s="1"/>
      <c r="FB129" s="1" t="n">
        <v>7</v>
      </c>
      <c r="FC129" s="1"/>
      <c r="FD129" s="1" t="n">
        <v>2</v>
      </c>
      <c r="FE129" s="1"/>
      <c r="FF129" s="1" t="n">
        <v>12</v>
      </c>
      <c r="FG129" s="1"/>
      <c r="FH129" s="1" t="n">
        <v>7</v>
      </c>
      <c r="FI129" s="1"/>
      <c r="FJ129" s="1" t="n">
        <v>23</v>
      </c>
      <c r="FK129" s="1"/>
      <c r="FL129" s="1" t="n">
        <v>7</v>
      </c>
      <c r="FM129" s="1"/>
      <c r="FN129" s="1" t="n">
        <v>5</v>
      </c>
      <c r="FO129" s="1"/>
      <c r="FP129" s="1" t="n">
        <v>0</v>
      </c>
      <c r="FQ129" s="1"/>
      <c r="FR129" s="1" t="n">
        <v>6</v>
      </c>
      <c r="FS129" s="1"/>
      <c r="FT129" s="1" t="n">
        <v>0</v>
      </c>
      <c r="FU129" s="1"/>
      <c r="FV129" s="1" t="n">
        <v>1</v>
      </c>
      <c r="FW129" s="1"/>
      <c r="FX129" s="1" t="n">
        <v>1</v>
      </c>
      <c r="FY129" s="1"/>
      <c r="FZ129" s="1" t="n">
        <v>0</v>
      </c>
      <c r="GA129" s="1"/>
      <c r="GB129" s="1" t="n">
        <v>10</v>
      </c>
      <c r="GC129" s="1"/>
      <c r="GD129" s="1" t="n">
        <v>3</v>
      </c>
      <c r="GE129" s="1"/>
      <c r="GF129" s="1" t="n">
        <v>0</v>
      </c>
      <c r="GG129" s="1"/>
      <c r="GH129" s="1"/>
      <c r="GI129" s="1"/>
      <c r="GJ129" s="1"/>
      <c r="GK129" s="1" t="n">
        <v>8405</v>
      </c>
      <c r="GL129" s="1" t="n">
        <v>630</v>
      </c>
      <c r="GM129" s="1" t="n">
        <v>133</v>
      </c>
      <c r="GN129" s="1"/>
      <c r="GO129" s="0" t="n">
        <f aca="false">SUM(EH129:GI129)</f>
        <v>133</v>
      </c>
      <c r="GP129" s="18" t="s">
        <v>300</v>
      </c>
      <c r="GQ129" s="1"/>
      <c r="GR129" s="1" t="n">
        <v>1</v>
      </c>
      <c r="GS129" s="1"/>
      <c r="GT129" s="1" t="n">
        <v>5</v>
      </c>
      <c r="GU129" s="1"/>
      <c r="GV129" s="1" t="n">
        <v>1</v>
      </c>
      <c r="GW129" s="1"/>
      <c r="GX129" s="1" t="n">
        <v>0</v>
      </c>
      <c r="GY129" s="1"/>
      <c r="GZ129" s="1" t="n">
        <v>14</v>
      </c>
      <c r="HA129" s="1"/>
      <c r="HB129" s="1" t="n">
        <v>2</v>
      </c>
      <c r="HC129" s="1"/>
      <c r="HD129" s="1" t="n">
        <v>6</v>
      </c>
      <c r="HE129" s="1"/>
      <c r="HF129" s="1" t="n">
        <v>1</v>
      </c>
      <c r="HG129" s="1"/>
      <c r="HH129" s="1" t="n">
        <v>2</v>
      </c>
      <c r="HI129" s="1"/>
      <c r="HJ129" s="1" t="n">
        <v>8</v>
      </c>
      <c r="HK129" s="1"/>
      <c r="HL129" s="1" t="n">
        <v>8</v>
      </c>
      <c r="HM129" s="1"/>
      <c r="HN129" s="1" t="n">
        <v>0</v>
      </c>
      <c r="HO129" s="1"/>
      <c r="HP129" s="1" t="n">
        <v>4</v>
      </c>
      <c r="HQ129" s="1"/>
      <c r="HR129" s="1" t="n">
        <v>13</v>
      </c>
      <c r="HS129" s="1"/>
      <c r="HT129" s="1" t="n">
        <v>4</v>
      </c>
      <c r="HU129" s="1"/>
      <c r="HV129" s="1" t="n">
        <v>17</v>
      </c>
      <c r="HW129" s="1"/>
      <c r="HX129" s="1" t="n">
        <v>0</v>
      </c>
      <c r="HY129" s="1"/>
      <c r="HZ129" s="1" t="n">
        <v>4</v>
      </c>
      <c r="IA129" s="1"/>
      <c r="IB129" s="1" t="n">
        <v>0</v>
      </c>
      <c r="IC129" s="1"/>
      <c r="ID129" s="1"/>
      <c r="IE129" s="1" t="n">
        <v>3593</v>
      </c>
      <c r="IF129" s="1" t="n">
        <v>558</v>
      </c>
      <c r="IG129" s="1" t="n">
        <v>90</v>
      </c>
      <c r="IH129" s="1" t="n">
        <f aca="false">SUM(GR129:ID129)</f>
        <v>90</v>
      </c>
      <c r="II129" s="1"/>
      <c r="IJ129" s="1" t="n">
        <v>29163</v>
      </c>
      <c r="IK129" s="1" t="n">
        <v>6496</v>
      </c>
      <c r="IL129" s="1" t="n">
        <v>1930</v>
      </c>
      <c r="IM129" s="1"/>
      <c r="IN129" s="0" t="n">
        <f aca="false">SUM(AT129,EA129,IE129,GK129)</f>
        <v>29163</v>
      </c>
      <c r="IO129" s="0" t="n">
        <f aca="false">SUM(AU129,EB129,IF129,GL129)</f>
        <v>6496</v>
      </c>
      <c r="IP129" s="0" t="n">
        <f aca="false">SUM(AV129,EC129,IG129,GM129)</f>
        <v>1930</v>
      </c>
      <c r="IQ129" s="0" t="n">
        <f aca="false">SUM(AX129,EE129,GO129,IH129,)</f>
        <v>1930</v>
      </c>
      <c r="IS129" s="0" t="n">
        <f aca="false">SUM(AX129,EE129,GO129,IH129,)</f>
        <v>1930</v>
      </c>
      <c r="IT129" s="18" t="s">
        <v>300</v>
      </c>
      <c r="IU129" s="0" t="n">
        <v>158</v>
      </c>
    </row>
    <row r="130" customFormat="false" ht="12.75" hidden="false" customHeight="true" outlineLevel="0" collapsed="false">
      <c r="A130" s="8" t="s">
        <v>301</v>
      </c>
      <c r="B130" s="1"/>
      <c r="C130" s="1" t="n">
        <v>0</v>
      </c>
      <c r="D130" s="1"/>
      <c r="E130" s="1" t="n">
        <v>0</v>
      </c>
      <c r="F130" s="1"/>
      <c r="G130" s="1" t="n">
        <v>0</v>
      </c>
      <c r="H130" s="1"/>
      <c r="I130" s="1" t="n">
        <v>2</v>
      </c>
      <c r="J130" s="1"/>
      <c r="K130" s="1" t="n">
        <v>0</v>
      </c>
      <c r="L130" s="1"/>
      <c r="M130" s="1" t="n">
        <v>1</v>
      </c>
      <c r="N130" s="1"/>
      <c r="O130" s="1" t="n">
        <v>0</v>
      </c>
      <c r="P130" s="1"/>
      <c r="Q130" s="1" t="n">
        <v>0</v>
      </c>
      <c r="R130" s="1"/>
      <c r="S130" s="1" t="n">
        <v>0</v>
      </c>
      <c r="T130" s="1"/>
      <c r="U130" s="1" t="n">
        <v>0</v>
      </c>
      <c r="V130" s="1"/>
      <c r="W130" s="1" t="n">
        <v>1</v>
      </c>
      <c r="X130" s="1"/>
      <c r="Y130" s="1" t="n">
        <v>15</v>
      </c>
      <c r="Z130" s="1"/>
      <c r="AA130" s="1" t="n">
        <v>0</v>
      </c>
      <c r="AB130" s="1"/>
      <c r="AC130" s="1" t="n">
        <v>12</v>
      </c>
      <c r="AD130" s="1"/>
      <c r="AE130" s="1"/>
      <c r="AF130" s="1"/>
      <c r="AG130" s="1" t="n">
        <v>9</v>
      </c>
      <c r="AH130" s="1"/>
      <c r="AI130" s="1" t="n">
        <v>2</v>
      </c>
      <c r="AJ130" s="1"/>
      <c r="AK130" s="1" t="n">
        <v>1</v>
      </c>
      <c r="AL130" s="1"/>
      <c r="AM130" s="1" t="n">
        <v>14</v>
      </c>
      <c r="AN130" s="1"/>
      <c r="AO130" s="1" t="n">
        <v>2</v>
      </c>
      <c r="AP130" s="1"/>
      <c r="AQ130" s="1" t="n">
        <v>8</v>
      </c>
      <c r="AR130" s="1"/>
      <c r="AS130" s="1"/>
      <c r="AT130" s="1" t="n">
        <v>4497</v>
      </c>
      <c r="AU130" s="1" t="n">
        <v>939</v>
      </c>
      <c r="AV130" s="1" t="n">
        <v>67</v>
      </c>
      <c r="AW130" s="1"/>
      <c r="AX130" s="0" t="n">
        <f aca="false">SUM(C130:AS130)</f>
        <v>67</v>
      </c>
      <c r="AY130" s="18" t="s">
        <v>301</v>
      </c>
      <c r="AZ130" s="1"/>
      <c r="BA130" s="1" t="n">
        <v>25</v>
      </c>
      <c r="BB130" s="1"/>
      <c r="BC130" s="1" t="n">
        <v>7</v>
      </c>
      <c r="BD130" s="1"/>
      <c r="BE130" s="1" t="n">
        <v>13</v>
      </c>
      <c r="BF130" s="1"/>
      <c r="BG130" s="1" t="n">
        <v>14</v>
      </c>
      <c r="BH130" s="1"/>
      <c r="BI130" s="1" t="n">
        <v>5</v>
      </c>
      <c r="BJ130" s="1"/>
      <c r="BK130" s="1" t="n">
        <v>14</v>
      </c>
      <c r="BL130" s="1"/>
      <c r="BM130" s="1" t="n">
        <v>9</v>
      </c>
      <c r="BN130" s="1"/>
      <c r="BO130" s="1" t="n">
        <v>40</v>
      </c>
      <c r="BP130" s="1"/>
      <c r="BQ130" s="1" t="n">
        <v>0</v>
      </c>
      <c r="BR130" s="1"/>
      <c r="BS130" s="1" t="n">
        <v>0</v>
      </c>
      <c r="BT130" s="1"/>
      <c r="BU130" s="1" t="n">
        <v>4</v>
      </c>
      <c r="BV130" s="1"/>
      <c r="BW130" s="1" t="n">
        <v>49</v>
      </c>
      <c r="BX130" s="1"/>
      <c r="BY130" s="1" t="n">
        <v>0</v>
      </c>
      <c r="BZ130" s="1"/>
      <c r="CA130" s="1" t="n">
        <v>0</v>
      </c>
      <c r="CB130" s="1"/>
      <c r="CC130" s="1" t="n">
        <v>0</v>
      </c>
      <c r="CD130" s="1"/>
      <c r="CE130" s="1" t="n">
        <v>0</v>
      </c>
      <c r="CF130" s="1"/>
      <c r="CG130" s="1" t="n">
        <v>31</v>
      </c>
      <c r="CH130" s="1"/>
      <c r="CI130" s="1" t="n">
        <v>0</v>
      </c>
      <c r="CJ130" s="1"/>
      <c r="CK130" s="1" t="n">
        <v>33</v>
      </c>
      <c r="CL130" s="1"/>
      <c r="CM130" s="1" t="n">
        <v>3</v>
      </c>
      <c r="CN130" s="1"/>
      <c r="CO130" s="1" t="n">
        <v>14</v>
      </c>
      <c r="CP130" s="1"/>
      <c r="CQ130" s="1" t="n">
        <v>10</v>
      </c>
      <c r="CR130" s="1"/>
      <c r="CS130" s="1" t="n">
        <v>93</v>
      </c>
      <c r="CT130" s="1"/>
      <c r="CU130" s="1" t="n">
        <v>83</v>
      </c>
      <c r="CV130" s="1"/>
      <c r="CW130" s="1" t="n">
        <v>1</v>
      </c>
      <c r="CX130" s="1" t="n">
        <v>486</v>
      </c>
      <c r="CY130" s="1" t="n">
        <v>215</v>
      </c>
      <c r="CZ130" s="1"/>
      <c r="DA130" s="1" t="n">
        <v>1</v>
      </c>
      <c r="DB130" s="1" t="n">
        <v>663</v>
      </c>
      <c r="DC130" s="1" t="n">
        <v>162</v>
      </c>
      <c r="DD130" s="1"/>
      <c r="DE130" s="1" t="n">
        <v>8</v>
      </c>
      <c r="DF130" s="1" t="n">
        <v>28</v>
      </c>
      <c r="DG130" s="1" t="n">
        <v>8</v>
      </c>
      <c r="DH130" s="1"/>
      <c r="DI130" s="1" t="n">
        <v>13</v>
      </c>
      <c r="DJ130" s="1" t="n">
        <v>263</v>
      </c>
      <c r="DK130" s="1" t="n">
        <v>94</v>
      </c>
      <c r="DL130" s="1"/>
      <c r="DM130" s="1" t="n">
        <v>11</v>
      </c>
      <c r="DN130" s="1" t="n">
        <v>510</v>
      </c>
      <c r="DO130" s="1" t="n">
        <v>208</v>
      </c>
      <c r="DP130" s="1"/>
      <c r="DQ130" s="1" t="n">
        <v>10</v>
      </c>
      <c r="DR130" s="1" t="n">
        <v>146</v>
      </c>
      <c r="DS130" s="1" t="n">
        <v>0</v>
      </c>
      <c r="DT130" s="1"/>
      <c r="DU130" s="1" t="n">
        <v>20</v>
      </c>
      <c r="DV130" s="1" t="n">
        <v>362</v>
      </c>
      <c r="DW130" s="1" t="n">
        <v>118</v>
      </c>
      <c r="DX130" s="1"/>
      <c r="DY130" s="1" t="n">
        <f aca="false">SUM(CX130,DB130,DF130,DJ130,DN130,DR130,DV130,)</f>
        <v>2458</v>
      </c>
      <c r="DZ130" s="1" t="n">
        <f aca="false">SUM(CY130,DC130,DG130,DK130,DO130,DS130,DW130,)</f>
        <v>805</v>
      </c>
      <c r="EA130" s="1" t="n">
        <v>11414</v>
      </c>
      <c r="EB130" s="1" t="n">
        <v>4593</v>
      </c>
      <c r="EC130" s="1" t="n">
        <v>1316</v>
      </c>
      <c r="ED130" s="1"/>
      <c r="EE130" s="1" t="n">
        <f aca="false">SUM(BA130:CU130,CW130,CY130,DA130,DC130,DE130,DG130,DI130,DK130,DM130,DO130,DQ130,DS130,DU130,DW130,DX130,)</f>
        <v>1316</v>
      </c>
      <c r="EF130" s="18" t="s">
        <v>301</v>
      </c>
      <c r="EG130" s="1"/>
      <c r="EH130" s="1" t="n">
        <v>0</v>
      </c>
      <c r="EI130" s="1"/>
      <c r="EJ130" s="1" t="n">
        <v>6</v>
      </c>
      <c r="EK130" s="1"/>
      <c r="EL130" s="1" t="n">
        <v>0</v>
      </c>
      <c r="EM130" s="1"/>
      <c r="EN130" s="1" t="n">
        <v>0</v>
      </c>
      <c r="EO130" s="1"/>
      <c r="EP130" s="1" t="n">
        <v>5</v>
      </c>
      <c r="EQ130" s="1"/>
      <c r="ER130" s="1" t="n">
        <v>3</v>
      </c>
      <c r="ES130" s="1"/>
      <c r="ET130" s="1" t="n">
        <v>0</v>
      </c>
      <c r="EU130" s="1"/>
      <c r="EV130" s="1" t="n">
        <v>0</v>
      </c>
      <c r="EW130" s="1"/>
      <c r="EX130" s="1" t="n">
        <v>0</v>
      </c>
      <c r="EY130" s="1"/>
      <c r="EZ130" s="1" t="n">
        <v>0</v>
      </c>
      <c r="FA130" s="1"/>
      <c r="FB130" s="1" t="n">
        <v>23</v>
      </c>
      <c r="FC130" s="1"/>
      <c r="FD130" s="1" t="n">
        <v>11</v>
      </c>
      <c r="FE130" s="1"/>
      <c r="FF130" s="1" t="n">
        <v>3</v>
      </c>
      <c r="FG130" s="1"/>
      <c r="FH130" s="1" t="n">
        <v>5</v>
      </c>
      <c r="FI130" s="1"/>
      <c r="FJ130" s="1" t="n">
        <v>34</v>
      </c>
      <c r="FK130" s="1"/>
      <c r="FL130" s="1" t="n">
        <v>4</v>
      </c>
      <c r="FM130" s="1"/>
      <c r="FN130" s="1" t="n">
        <v>5</v>
      </c>
      <c r="FO130" s="1"/>
      <c r="FP130" s="1" t="n">
        <v>3</v>
      </c>
      <c r="FQ130" s="1"/>
      <c r="FR130" s="1" t="n">
        <v>2</v>
      </c>
      <c r="FS130" s="1"/>
      <c r="FT130" s="1" t="n">
        <v>2</v>
      </c>
      <c r="FU130" s="1"/>
      <c r="FV130" s="1" t="n">
        <v>1</v>
      </c>
      <c r="FW130" s="1"/>
      <c r="FX130" s="1" t="n">
        <v>0</v>
      </c>
      <c r="FY130" s="1"/>
      <c r="FZ130" s="1" t="n">
        <v>1</v>
      </c>
      <c r="GA130" s="1"/>
      <c r="GB130" s="1" t="n">
        <v>18</v>
      </c>
      <c r="GC130" s="1"/>
      <c r="GD130" s="1" t="n">
        <v>1</v>
      </c>
      <c r="GE130" s="1"/>
      <c r="GF130" s="1" t="n">
        <v>0</v>
      </c>
      <c r="GG130" s="1"/>
      <c r="GH130" s="1"/>
      <c r="GI130" s="1"/>
      <c r="GJ130" s="1"/>
      <c r="GK130" s="1" t="n">
        <v>6476</v>
      </c>
      <c r="GL130" s="1" t="n">
        <v>560</v>
      </c>
      <c r="GM130" s="1" t="n">
        <v>127</v>
      </c>
      <c r="GN130" s="1"/>
      <c r="GO130" s="0" t="n">
        <f aca="false">SUM(EH130:GI130)</f>
        <v>127</v>
      </c>
      <c r="GP130" s="18" t="s">
        <v>301</v>
      </c>
      <c r="GQ130" s="1"/>
      <c r="GR130" s="1" t="n">
        <v>2</v>
      </c>
      <c r="GS130" s="1"/>
      <c r="GT130" s="1" t="n">
        <v>9</v>
      </c>
      <c r="GU130" s="1"/>
      <c r="GV130" s="1" t="n">
        <v>0</v>
      </c>
      <c r="GW130" s="1"/>
      <c r="GX130" s="1" t="n">
        <v>0</v>
      </c>
      <c r="GY130" s="1"/>
      <c r="GZ130" s="1" t="n">
        <v>14</v>
      </c>
      <c r="HA130" s="1"/>
      <c r="HB130" s="1" t="n">
        <v>2</v>
      </c>
      <c r="HC130" s="1"/>
      <c r="HD130" s="1" t="n">
        <v>4</v>
      </c>
      <c r="HE130" s="1"/>
      <c r="HF130" s="1" t="n">
        <v>1</v>
      </c>
      <c r="HG130" s="1"/>
      <c r="HH130" s="1" t="n">
        <v>5</v>
      </c>
      <c r="HI130" s="1"/>
      <c r="HJ130" s="1" t="n">
        <v>52</v>
      </c>
      <c r="HK130" s="1"/>
      <c r="HL130" s="1" t="n">
        <v>6</v>
      </c>
      <c r="HM130" s="1"/>
      <c r="HN130" s="1" t="n">
        <v>0</v>
      </c>
      <c r="HO130" s="1"/>
      <c r="HP130" s="1" t="n">
        <v>3</v>
      </c>
      <c r="HQ130" s="1"/>
      <c r="HR130" s="1" t="n">
        <v>28</v>
      </c>
      <c r="HS130" s="1"/>
      <c r="HT130" s="1" t="n">
        <v>4</v>
      </c>
      <c r="HU130" s="1"/>
      <c r="HV130" s="1" t="n">
        <v>18</v>
      </c>
      <c r="HW130" s="1"/>
      <c r="HX130" s="1" t="n">
        <v>10</v>
      </c>
      <c r="HY130" s="1"/>
      <c r="HZ130" s="1" t="n">
        <v>13</v>
      </c>
      <c r="IA130" s="1"/>
      <c r="IB130" s="1" t="n">
        <v>0</v>
      </c>
      <c r="IC130" s="1"/>
      <c r="ID130" s="1"/>
      <c r="IE130" s="1" t="n">
        <v>3817</v>
      </c>
      <c r="IF130" s="1" t="n">
        <v>783</v>
      </c>
      <c r="IG130" s="1" t="n">
        <v>171</v>
      </c>
      <c r="IH130" s="1" t="n">
        <f aca="false">SUM(GR130:ID130)</f>
        <v>171</v>
      </c>
      <c r="II130" s="1"/>
      <c r="IJ130" s="1" t="n">
        <v>26204</v>
      </c>
      <c r="IK130" s="1" t="n">
        <v>6875</v>
      </c>
      <c r="IL130" s="1" t="n">
        <v>1681</v>
      </c>
      <c r="IM130" s="1"/>
      <c r="IN130" s="0" t="n">
        <f aca="false">SUM(AT130,EA130,IE130,GK130)</f>
        <v>26204</v>
      </c>
      <c r="IO130" s="0" t="n">
        <f aca="false">SUM(AU130,EB130,IF130,GL130)</f>
        <v>6875</v>
      </c>
      <c r="IP130" s="0" t="n">
        <f aca="false">SUM(AV130,EC130,IG130,GM130)</f>
        <v>1681</v>
      </c>
      <c r="IQ130" s="0" t="n">
        <f aca="false">SUM(AX130,EE130,GO130,IH130,)</f>
        <v>1681</v>
      </c>
      <c r="IS130" s="0" t="n">
        <f aca="false">SUM(AX130,EE130,GO130,IH130,)</f>
        <v>1681</v>
      </c>
      <c r="IT130" s="18" t="s">
        <v>301</v>
      </c>
      <c r="IU130" s="0" t="n">
        <v>209</v>
      </c>
    </row>
    <row r="131" customFormat="false" ht="12.75" hidden="false" customHeight="true" outlineLevel="0" collapsed="false">
      <c r="A131" s="8" t="s">
        <v>302</v>
      </c>
      <c r="B131" s="1"/>
      <c r="C131" s="1" t="n">
        <v>0</v>
      </c>
      <c r="D131" s="1"/>
      <c r="E131" s="1" t="n">
        <v>0</v>
      </c>
      <c r="F131" s="1"/>
      <c r="G131" s="1" t="n">
        <v>0</v>
      </c>
      <c r="H131" s="1"/>
      <c r="I131" s="1" t="n">
        <v>4</v>
      </c>
      <c r="J131" s="1"/>
      <c r="K131" s="1" t="n">
        <v>2</v>
      </c>
      <c r="L131" s="1"/>
      <c r="M131" s="1" t="n">
        <v>0</v>
      </c>
      <c r="N131" s="1"/>
      <c r="O131" s="1" t="n">
        <v>0</v>
      </c>
      <c r="P131" s="1"/>
      <c r="Q131" s="1" t="n">
        <v>0</v>
      </c>
      <c r="R131" s="1"/>
      <c r="S131" s="1" t="n">
        <v>3</v>
      </c>
      <c r="T131" s="1"/>
      <c r="U131" s="1" t="n">
        <v>0</v>
      </c>
      <c r="V131" s="1"/>
      <c r="W131" s="1" t="n">
        <v>1</v>
      </c>
      <c r="X131" s="1"/>
      <c r="Y131" s="1" t="n">
        <v>9</v>
      </c>
      <c r="Z131" s="1"/>
      <c r="AA131" s="1" t="n">
        <v>2</v>
      </c>
      <c r="AB131" s="1"/>
      <c r="AC131" s="1" t="n">
        <v>14</v>
      </c>
      <c r="AD131" s="1"/>
      <c r="AE131" s="1"/>
      <c r="AF131" s="1"/>
      <c r="AG131" s="1" t="n">
        <v>3</v>
      </c>
      <c r="AH131" s="1"/>
      <c r="AI131" s="1" t="n">
        <v>8</v>
      </c>
      <c r="AJ131" s="1"/>
      <c r="AK131" s="1" t="n">
        <v>2</v>
      </c>
      <c r="AL131" s="1"/>
      <c r="AM131" s="1" t="n">
        <v>48</v>
      </c>
      <c r="AN131" s="1"/>
      <c r="AO131" s="1" t="n">
        <v>4</v>
      </c>
      <c r="AP131" s="1"/>
      <c r="AQ131" s="1" t="n">
        <v>7</v>
      </c>
      <c r="AR131" s="1"/>
      <c r="AS131" s="1"/>
      <c r="AT131" s="1" t="n">
        <v>3998</v>
      </c>
      <c r="AU131" s="1" t="n">
        <v>709</v>
      </c>
      <c r="AV131" s="1" t="n">
        <v>107</v>
      </c>
      <c r="AW131" s="1"/>
      <c r="AX131" s="0" t="n">
        <f aca="false">SUM(C131:AS131)</f>
        <v>107</v>
      </c>
      <c r="AY131" s="18" t="s">
        <v>302</v>
      </c>
      <c r="AZ131" s="1"/>
      <c r="BA131" s="1" t="n">
        <v>18</v>
      </c>
      <c r="BB131" s="1"/>
      <c r="BC131" s="1" t="n">
        <v>12</v>
      </c>
      <c r="BD131" s="1"/>
      <c r="BE131" s="1" t="n">
        <v>32</v>
      </c>
      <c r="BF131" s="1"/>
      <c r="BG131" s="1" t="n">
        <v>19</v>
      </c>
      <c r="BH131" s="1"/>
      <c r="BI131" s="1" t="n">
        <v>8</v>
      </c>
      <c r="BJ131" s="1"/>
      <c r="BK131" s="1" t="n">
        <v>24</v>
      </c>
      <c r="BL131" s="1"/>
      <c r="BM131" s="1" t="n">
        <v>8</v>
      </c>
      <c r="BN131" s="1"/>
      <c r="BO131" s="1" t="n">
        <v>56</v>
      </c>
      <c r="BP131" s="1"/>
      <c r="BQ131" s="1" t="n">
        <v>0</v>
      </c>
      <c r="BR131" s="1"/>
      <c r="BS131" s="1" t="n">
        <v>0</v>
      </c>
      <c r="BT131" s="1"/>
      <c r="BU131" s="1" t="n">
        <v>20</v>
      </c>
      <c r="BV131" s="1"/>
      <c r="BW131" s="1" t="n">
        <v>77</v>
      </c>
      <c r="BX131" s="1"/>
      <c r="BY131" s="1" t="n">
        <v>0</v>
      </c>
      <c r="BZ131" s="1"/>
      <c r="CA131" s="1" t="n">
        <v>0</v>
      </c>
      <c r="CB131" s="1"/>
      <c r="CC131" s="1" t="n">
        <v>0</v>
      </c>
      <c r="CD131" s="1"/>
      <c r="CE131" s="1" t="n">
        <v>0</v>
      </c>
      <c r="CF131" s="1"/>
      <c r="CG131" s="1" t="n">
        <v>74</v>
      </c>
      <c r="CH131" s="1"/>
      <c r="CI131" s="1" t="n">
        <v>0</v>
      </c>
      <c r="CJ131" s="1"/>
      <c r="CK131" s="1" t="n">
        <v>63</v>
      </c>
      <c r="CL131" s="1"/>
      <c r="CM131" s="1" t="n">
        <v>4</v>
      </c>
      <c r="CN131" s="1"/>
      <c r="CO131" s="1" t="n">
        <v>47</v>
      </c>
      <c r="CP131" s="1"/>
      <c r="CQ131" s="1" t="n">
        <v>5</v>
      </c>
      <c r="CR131" s="1"/>
      <c r="CS131" s="1" t="n">
        <v>132</v>
      </c>
      <c r="CT131" s="1"/>
      <c r="CU131" s="1" t="n">
        <v>46</v>
      </c>
      <c r="CV131" s="1"/>
      <c r="CW131" s="1" t="n">
        <v>4</v>
      </c>
      <c r="CX131" s="1" t="n">
        <v>479</v>
      </c>
      <c r="CY131" s="1" t="n">
        <v>214</v>
      </c>
      <c r="CZ131" s="1"/>
      <c r="DA131" s="1" t="n">
        <v>5</v>
      </c>
      <c r="DB131" s="1" t="n">
        <v>642</v>
      </c>
      <c r="DC131" s="1" t="n">
        <v>173</v>
      </c>
      <c r="DD131" s="1"/>
      <c r="DE131" s="1" t="n">
        <v>16</v>
      </c>
      <c r="DF131" s="1" t="n">
        <v>64</v>
      </c>
      <c r="DG131" s="1" t="n">
        <v>30</v>
      </c>
      <c r="DH131" s="1"/>
      <c r="DI131" s="1" t="n">
        <v>26</v>
      </c>
      <c r="DJ131" s="1" t="n">
        <v>277</v>
      </c>
      <c r="DK131" s="1" t="n">
        <v>96</v>
      </c>
      <c r="DL131" s="1"/>
      <c r="DM131" s="1" t="n">
        <v>10</v>
      </c>
      <c r="DN131" s="1" t="n">
        <v>434</v>
      </c>
      <c r="DO131" s="1" t="n">
        <v>143</v>
      </c>
      <c r="DP131" s="1"/>
      <c r="DQ131" s="1" t="n">
        <v>6</v>
      </c>
      <c r="DR131" s="1" t="n">
        <v>177</v>
      </c>
      <c r="DS131" s="1" t="n">
        <v>78</v>
      </c>
      <c r="DT131" s="1"/>
      <c r="DU131" s="1" t="n">
        <v>16</v>
      </c>
      <c r="DV131" s="1" t="n">
        <v>362</v>
      </c>
      <c r="DW131" s="1" t="n">
        <v>114</v>
      </c>
      <c r="DX131" s="1"/>
      <c r="DY131" s="1" t="n">
        <f aca="false">SUM(CX131,DB131,DF131,DJ131,DN131,DR131,DV131,)</f>
        <v>2435</v>
      </c>
      <c r="DZ131" s="1" t="n">
        <f aca="false">SUM(CY131,DC131,DG131,DK131,DO131,DS131,DW131,)</f>
        <v>848</v>
      </c>
      <c r="EA131" s="1" t="n">
        <v>11284</v>
      </c>
      <c r="EB131" s="1" t="n">
        <v>4611</v>
      </c>
      <c r="EC131" s="1" t="n">
        <v>1576</v>
      </c>
      <c r="ED131" s="1"/>
      <c r="EE131" s="1" t="n">
        <f aca="false">SUM(BA131:CU131,CW131,CY131,DA131,DC131,DE131,DG131,DI131,DK131,DM131,DO131,DQ131,DS131,DU131,DW131,DX131,)</f>
        <v>1576</v>
      </c>
      <c r="EF131" s="18" t="s">
        <v>302</v>
      </c>
      <c r="EG131" s="1"/>
      <c r="EH131" s="1" t="n">
        <v>2</v>
      </c>
      <c r="EI131" s="1"/>
      <c r="EJ131" s="1" t="n">
        <v>12</v>
      </c>
      <c r="EK131" s="1"/>
      <c r="EL131" s="1" t="n">
        <v>3</v>
      </c>
      <c r="EM131" s="1"/>
      <c r="EN131" s="1" t="n">
        <v>0</v>
      </c>
      <c r="EO131" s="1"/>
      <c r="EP131" s="1" t="n">
        <v>14</v>
      </c>
      <c r="EQ131" s="1"/>
      <c r="ER131" s="1" t="n">
        <v>3</v>
      </c>
      <c r="ES131" s="1"/>
      <c r="ET131" s="1" t="n">
        <v>2</v>
      </c>
      <c r="EU131" s="1"/>
      <c r="EV131" s="1" t="n">
        <v>5</v>
      </c>
      <c r="EW131" s="1"/>
      <c r="EX131" s="1" t="n">
        <v>4</v>
      </c>
      <c r="EY131" s="1"/>
      <c r="EZ131" s="1" t="n">
        <v>2</v>
      </c>
      <c r="FA131" s="1"/>
      <c r="FB131" s="1" t="n">
        <v>15</v>
      </c>
      <c r="FC131" s="1"/>
      <c r="FD131" s="1" t="n">
        <v>2</v>
      </c>
      <c r="FE131" s="1"/>
      <c r="FF131" s="1" t="n">
        <v>6</v>
      </c>
      <c r="FG131" s="1"/>
      <c r="FH131" s="1" t="n">
        <v>4</v>
      </c>
      <c r="FI131" s="1"/>
      <c r="FJ131" s="1" t="n">
        <v>25</v>
      </c>
      <c r="FK131" s="1"/>
      <c r="FL131" s="1" t="n">
        <v>8</v>
      </c>
      <c r="FM131" s="1"/>
      <c r="FN131" s="1" t="n">
        <v>4</v>
      </c>
      <c r="FO131" s="1"/>
      <c r="FP131" s="1" t="n">
        <v>2</v>
      </c>
      <c r="FQ131" s="1"/>
      <c r="FR131" s="1" t="n">
        <v>2</v>
      </c>
      <c r="FS131" s="1"/>
      <c r="FT131" s="1" t="n">
        <v>0</v>
      </c>
      <c r="FU131" s="1"/>
      <c r="FV131" s="1" t="n">
        <v>2</v>
      </c>
      <c r="FW131" s="1"/>
      <c r="FX131" s="1" t="n">
        <v>2</v>
      </c>
      <c r="FY131" s="1"/>
      <c r="FZ131" s="1" t="n">
        <v>0</v>
      </c>
      <c r="GA131" s="1"/>
      <c r="GB131" s="1" t="n">
        <v>14</v>
      </c>
      <c r="GC131" s="1"/>
      <c r="GD131" s="1" t="n">
        <v>1</v>
      </c>
      <c r="GE131" s="1"/>
      <c r="GF131" s="1" t="n">
        <v>0</v>
      </c>
      <c r="GG131" s="1"/>
      <c r="GH131" s="1"/>
      <c r="GI131" s="1"/>
      <c r="GJ131" s="1"/>
      <c r="GK131" s="1" t="n">
        <v>7040</v>
      </c>
      <c r="GL131" s="1" t="n">
        <v>506</v>
      </c>
      <c r="GM131" s="1" t="n">
        <v>134</v>
      </c>
      <c r="GN131" s="1"/>
      <c r="GO131" s="0" t="n">
        <f aca="false">SUM(EH131:GI131)</f>
        <v>134</v>
      </c>
      <c r="GP131" s="18" t="s">
        <v>302</v>
      </c>
      <c r="GQ131" s="1"/>
      <c r="GR131" s="1" t="n">
        <v>5</v>
      </c>
      <c r="GS131" s="1"/>
      <c r="GT131" s="1" t="n">
        <v>7</v>
      </c>
      <c r="GU131" s="1"/>
      <c r="GV131" s="1" t="n">
        <v>1</v>
      </c>
      <c r="GW131" s="1"/>
      <c r="GX131" s="1" t="n">
        <v>0</v>
      </c>
      <c r="GY131" s="1"/>
      <c r="GZ131" s="1" t="n">
        <v>15</v>
      </c>
      <c r="HA131" s="1"/>
      <c r="HB131" s="1" t="n">
        <v>2</v>
      </c>
      <c r="HC131" s="1"/>
      <c r="HD131" s="1" t="n">
        <v>4</v>
      </c>
      <c r="HE131" s="1"/>
      <c r="HF131" s="1" t="n">
        <v>0</v>
      </c>
      <c r="HG131" s="1"/>
      <c r="HH131" s="1" t="n">
        <v>5</v>
      </c>
      <c r="HI131" s="1"/>
      <c r="HJ131" s="1" t="n">
        <v>9</v>
      </c>
      <c r="HK131" s="1"/>
      <c r="HL131" s="1" t="n">
        <v>11</v>
      </c>
      <c r="HM131" s="1"/>
      <c r="HN131" s="1" t="n">
        <v>0</v>
      </c>
      <c r="HO131" s="1"/>
      <c r="HP131" s="1" t="n">
        <v>2</v>
      </c>
      <c r="HQ131" s="1"/>
      <c r="HR131" s="1" t="n">
        <v>15</v>
      </c>
      <c r="HS131" s="1"/>
      <c r="HT131" s="1" t="n">
        <v>7</v>
      </c>
      <c r="HU131" s="1"/>
      <c r="HV131" s="1" t="n">
        <v>9</v>
      </c>
      <c r="HW131" s="1"/>
      <c r="HX131" s="1" t="n">
        <v>6</v>
      </c>
      <c r="HY131" s="1"/>
      <c r="HZ131" s="1" t="n">
        <v>8</v>
      </c>
      <c r="IA131" s="1"/>
      <c r="IB131" s="1" t="n">
        <v>0</v>
      </c>
      <c r="IC131" s="1"/>
      <c r="ID131" s="1"/>
      <c r="IE131" s="1" t="n">
        <v>3633</v>
      </c>
      <c r="IF131" s="1" t="n">
        <v>763</v>
      </c>
      <c r="IG131" s="1" t="n">
        <v>106</v>
      </c>
      <c r="IH131" s="1" t="n">
        <f aca="false">SUM(GR131:ID131)</f>
        <v>106</v>
      </c>
      <c r="II131" s="1"/>
      <c r="IJ131" s="1" t="n">
        <v>25955</v>
      </c>
      <c r="IK131" s="1" t="n">
        <v>6589</v>
      </c>
      <c r="IL131" s="1" t="n">
        <v>1923</v>
      </c>
      <c r="IM131" s="1"/>
      <c r="IN131" s="0" t="n">
        <f aca="false">SUM(AT131,EA131,IE131,GK131)</f>
        <v>25955</v>
      </c>
      <c r="IO131" s="0" t="n">
        <f aca="false">SUM(AU131,EB131,IF131,GL131)</f>
        <v>6589</v>
      </c>
      <c r="IP131" s="0" t="n">
        <f aca="false">SUM(AV131,EC131,IG131,GM131)</f>
        <v>1923</v>
      </c>
      <c r="IQ131" s="0" t="n">
        <f aca="false">SUM(AX131,EE131,GO131,IH131,)</f>
        <v>1923</v>
      </c>
      <c r="IS131" s="0" t="n">
        <f aca="false">SUM(AX131,EE131,GO131,IH131,)</f>
        <v>1923</v>
      </c>
      <c r="IT131" s="18" t="s">
        <v>302</v>
      </c>
      <c r="IU131" s="0" t="n">
        <v>189</v>
      </c>
    </row>
    <row r="132" customFormat="false" ht="12.75" hidden="false" customHeight="true" outlineLevel="0" collapsed="false">
      <c r="A132" s="8" t="s">
        <v>303</v>
      </c>
      <c r="B132" s="1"/>
      <c r="C132" s="1" t="n">
        <v>0</v>
      </c>
      <c r="D132" s="1"/>
      <c r="E132" s="1" t="n">
        <v>0</v>
      </c>
      <c r="F132" s="1"/>
      <c r="G132" s="1" t="n">
        <v>0</v>
      </c>
      <c r="H132" s="1"/>
      <c r="I132" s="1" t="n">
        <v>6</v>
      </c>
      <c r="J132" s="1"/>
      <c r="K132" s="1" t="n">
        <v>4</v>
      </c>
      <c r="L132" s="1"/>
      <c r="M132" s="1" t="n">
        <v>1</v>
      </c>
      <c r="N132" s="1"/>
      <c r="O132" s="1" t="n">
        <v>0</v>
      </c>
      <c r="P132" s="1"/>
      <c r="Q132" s="1" t="n">
        <v>0</v>
      </c>
      <c r="R132" s="1"/>
      <c r="S132" s="1" t="n">
        <v>3</v>
      </c>
      <c r="T132" s="1"/>
      <c r="U132" s="1" t="n">
        <v>1</v>
      </c>
      <c r="V132" s="1"/>
      <c r="W132" s="1" t="n">
        <v>3</v>
      </c>
      <c r="X132" s="1"/>
      <c r="Y132" s="1" t="n">
        <v>43</v>
      </c>
      <c r="Z132" s="1"/>
      <c r="AA132" s="1" t="n">
        <v>0</v>
      </c>
      <c r="AB132" s="1"/>
      <c r="AC132" s="1" t="n">
        <v>31</v>
      </c>
      <c r="AD132" s="1"/>
      <c r="AE132" s="1"/>
      <c r="AF132" s="1"/>
      <c r="AG132" s="1" t="n">
        <v>9</v>
      </c>
      <c r="AH132" s="1"/>
      <c r="AI132" s="1" t="n">
        <v>5</v>
      </c>
      <c r="AJ132" s="1"/>
      <c r="AK132" s="1" t="n">
        <v>3</v>
      </c>
      <c r="AL132" s="1"/>
      <c r="AM132" s="1" t="n">
        <v>25</v>
      </c>
      <c r="AN132" s="1"/>
      <c r="AO132" s="1" t="n">
        <v>3</v>
      </c>
      <c r="AP132" s="1"/>
      <c r="AQ132" s="1" t="n">
        <v>8</v>
      </c>
      <c r="AR132" s="1"/>
      <c r="AS132" s="1"/>
      <c r="AT132" s="1" t="n">
        <v>6201</v>
      </c>
      <c r="AU132" s="1" t="n">
        <v>1519</v>
      </c>
      <c r="AV132" s="1" t="n">
        <v>145</v>
      </c>
      <c r="AW132" s="1"/>
      <c r="AX132" s="0" t="n">
        <f aca="false">SUM(C132:AS132)</f>
        <v>145</v>
      </c>
      <c r="AY132" s="18" t="s">
        <v>303</v>
      </c>
      <c r="AZ132" s="1"/>
      <c r="BA132" s="1" t="n">
        <v>17</v>
      </c>
      <c r="BB132" s="1"/>
      <c r="BC132" s="1" t="n">
        <v>4</v>
      </c>
      <c r="BD132" s="1"/>
      <c r="BE132" s="1" t="n">
        <v>6</v>
      </c>
      <c r="BF132" s="1"/>
      <c r="BG132" s="1" t="n">
        <v>18</v>
      </c>
      <c r="BH132" s="1"/>
      <c r="BI132" s="1" t="n">
        <v>4</v>
      </c>
      <c r="BJ132" s="1"/>
      <c r="BK132" s="1" t="n">
        <v>10</v>
      </c>
      <c r="BL132" s="1"/>
      <c r="BM132" s="1" t="n">
        <v>7</v>
      </c>
      <c r="BN132" s="1"/>
      <c r="BO132" s="1" t="n">
        <v>42</v>
      </c>
      <c r="BP132" s="1"/>
      <c r="BQ132" s="1" t="n">
        <v>0</v>
      </c>
      <c r="BR132" s="1"/>
      <c r="BS132" s="1" t="n">
        <v>0</v>
      </c>
      <c r="BT132" s="1"/>
      <c r="BU132" s="1" t="n">
        <v>34</v>
      </c>
      <c r="BV132" s="1"/>
      <c r="BW132" s="1" t="n">
        <v>52</v>
      </c>
      <c r="BX132" s="1"/>
      <c r="BY132" s="1" t="n">
        <v>0</v>
      </c>
      <c r="BZ132" s="1"/>
      <c r="CA132" s="1" t="n">
        <v>0</v>
      </c>
      <c r="CB132" s="1"/>
      <c r="CC132" s="1" t="n">
        <v>0</v>
      </c>
      <c r="CD132" s="1"/>
      <c r="CE132" s="1" t="n">
        <v>0</v>
      </c>
      <c r="CF132" s="1"/>
      <c r="CG132" s="1" t="n">
        <v>52</v>
      </c>
      <c r="CH132" s="1"/>
      <c r="CI132" s="1" t="n">
        <v>1</v>
      </c>
      <c r="CJ132" s="1"/>
      <c r="CK132" s="1" t="n">
        <v>25</v>
      </c>
      <c r="CL132" s="1"/>
      <c r="CM132" s="1" t="n">
        <v>3</v>
      </c>
      <c r="CN132" s="1"/>
      <c r="CO132" s="1" t="n">
        <v>29</v>
      </c>
      <c r="CP132" s="1"/>
      <c r="CQ132" s="1" t="n">
        <v>11</v>
      </c>
      <c r="CR132" s="1"/>
      <c r="CS132" s="1" t="n">
        <v>95</v>
      </c>
      <c r="CT132" s="1"/>
      <c r="CU132" s="1" t="n">
        <v>31</v>
      </c>
      <c r="CV132" s="1"/>
      <c r="CW132" s="1" t="n">
        <v>2</v>
      </c>
      <c r="CX132" s="1" t="n">
        <v>72</v>
      </c>
      <c r="CY132" s="1" t="n">
        <v>0</v>
      </c>
      <c r="CZ132" s="1"/>
      <c r="DA132" s="1" t="n">
        <v>11</v>
      </c>
      <c r="DB132" s="1" t="n">
        <v>70</v>
      </c>
      <c r="DC132" s="1" t="n">
        <v>0</v>
      </c>
      <c r="DD132" s="1"/>
      <c r="DE132" s="1" t="n">
        <v>16</v>
      </c>
      <c r="DF132" s="1" t="n">
        <v>10</v>
      </c>
      <c r="DG132" s="1" t="n">
        <v>0</v>
      </c>
      <c r="DH132" s="1"/>
      <c r="DI132" s="1" t="n">
        <v>14</v>
      </c>
      <c r="DJ132" s="1" t="n">
        <v>17</v>
      </c>
      <c r="DK132" s="1" t="n">
        <v>0</v>
      </c>
      <c r="DL132" s="1"/>
      <c r="DM132" s="1" t="n">
        <v>10</v>
      </c>
      <c r="DN132" s="1" t="n">
        <v>50</v>
      </c>
      <c r="DO132" s="1" t="n">
        <v>4</v>
      </c>
      <c r="DP132" s="1"/>
      <c r="DQ132" s="1" t="n">
        <v>11</v>
      </c>
      <c r="DR132" s="1" t="n">
        <v>18</v>
      </c>
      <c r="DS132" s="1" t="n">
        <v>4</v>
      </c>
      <c r="DT132" s="1"/>
      <c r="DU132" s="1" t="n">
        <v>9</v>
      </c>
      <c r="DV132" s="1" t="n">
        <v>16</v>
      </c>
      <c r="DW132" s="1" t="n">
        <v>1</v>
      </c>
      <c r="DX132" s="1"/>
      <c r="DY132" s="1" t="n">
        <f aca="false">SUM(CX132,DB132,DF132,DJ132,DN132,DR132,DV132,)</f>
        <v>253</v>
      </c>
      <c r="DZ132" s="1" t="n">
        <f aca="false">SUM(CY132,DC132,DG132,DK132,DO132,DS132,DW132,)</f>
        <v>9</v>
      </c>
      <c r="EA132" s="1" t="n">
        <v>5988</v>
      </c>
      <c r="EB132" s="1" t="n">
        <v>2258</v>
      </c>
      <c r="EC132" s="1" t="n">
        <v>523</v>
      </c>
      <c r="ED132" s="1"/>
      <c r="EE132" s="1" t="n">
        <f aca="false">SUM(BA132:CU132,CW132,CY132,DA132,DC132,DE132,DG132,DI132,DK132,DM132,DO132,DQ132,DS132,DU132,DW132,DX132,)</f>
        <v>523</v>
      </c>
      <c r="EF132" s="18" t="s">
        <v>303</v>
      </c>
      <c r="EG132" s="1"/>
      <c r="EH132" s="1" t="n">
        <v>1</v>
      </c>
      <c r="EI132" s="1"/>
      <c r="EJ132" s="1" t="n">
        <v>10</v>
      </c>
      <c r="EK132" s="1"/>
      <c r="EL132" s="1" t="n">
        <v>0</v>
      </c>
      <c r="EM132" s="1"/>
      <c r="EN132" s="1" t="n">
        <v>1</v>
      </c>
      <c r="EO132" s="1"/>
      <c r="EP132" s="1" t="n">
        <v>10</v>
      </c>
      <c r="EQ132" s="1"/>
      <c r="ER132" s="1" t="n">
        <v>5</v>
      </c>
      <c r="ES132" s="1"/>
      <c r="ET132" s="1" t="n">
        <v>4</v>
      </c>
      <c r="EU132" s="1"/>
      <c r="EV132" s="1" t="n">
        <v>8</v>
      </c>
      <c r="EW132" s="1"/>
      <c r="EX132" s="1" t="n">
        <v>10</v>
      </c>
      <c r="EY132" s="1"/>
      <c r="EZ132" s="1" t="n">
        <v>3</v>
      </c>
      <c r="FA132" s="1"/>
      <c r="FB132" s="1" t="n">
        <v>11</v>
      </c>
      <c r="FC132" s="1"/>
      <c r="FD132" s="1" t="n">
        <v>0</v>
      </c>
      <c r="FE132" s="1"/>
      <c r="FF132" s="1" t="n">
        <v>5</v>
      </c>
      <c r="FG132" s="1"/>
      <c r="FH132" s="1" t="n">
        <v>9</v>
      </c>
      <c r="FI132" s="1"/>
      <c r="FJ132" s="1" t="n">
        <v>27</v>
      </c>
      <c r="FK132" s="1"/>
      <c r="FL132" s="1" t="n">
        <v>11</v>
      </c>
      <c r="FM132" s="1"/>
      <c r="FN132" s="1" t="n">
        <v>5</v>
      </c>
      <c r="FO132" s="1"/>
      <c r="FP132" s="1" t="n">
        <v>0</v>
      </c>
      <c r="FQ132" s="1"/>
      <c r="FR132" s="1" t="n">
        <v>7</v>
      </c>
      <c r="FS132" s="1"/>
      <c r="FT132" s="1" t="n">
        <v>1</v>
      </c>
      <c r="FU132" s="1"/>
      <c r="FV132" s="1" t="n">
        <v>2</v>
      </c>
      <c r="FW132" s="1"/>
      <c r="FX132" s="1" t="n">
        <v>0</v>
      </c>
      <c r="FY132" s="1"/>
      <c r="FZ132" s="1" t="n">
        <v>0</v>
      </c>
      <c r="GA132" s="1"/>
      <c r="GB132" s="1" t="n">
        <v>30</v>
      </c>
      <c r="GC132" s="1"/>
      <c r="GD132" s="1" t="n">
        <v>0</v>
      </c>
      <c r="GE132" s="1"/>
      <c r="GF132" s="1" t="n">
        <v>0</v>
      </c>
      <c r="GG132" s="1"/>
      <c r="GH132" s="1"/>
      <c r="GI132" s="1"/>
      <c r="GJ132" s="1"/>
      <c r="GK132" s="1" t="n">
        <v>8918</v>
      </c>
      <c r="GL132" s="1" t="n">
        <v>704</v>
      </c>
      <c r="GM132" s="1" t="n">
        <v>160</v>
      </c>
      <c r="GN132" s="1"/>
      <c r="GO132" s="0" t="n">
        <f aca="false">SUM(EH132:GI132)</f>
        <v>160</v>
      </c>
      <c r="GP132" s="18" t="s">
        <v>303</v>
      </c>
      <c r="GQ132" s="1"/>
      <c r="GR132" s="1" t="n">
        <v>4</v>
      </c>
      <c r="GS132" s="1"/>
      <c r="GT132" s="1" t="n">
        <v>4</v>
      </c>
      <c r="GU132" s="1"/>
      <c r="GV132" s="1" t="n">
        <v>0</v>
      </c>
      <c r="GW132" s="1"/>
      <c r="GX132" s="1" t="n">
        <v>0</v>
      </c>
      <c r="GY132" s="1"/>
      <c r="GZ132" s="1" t="n">
        <v>10</v>
      </c>
      <c r="HA132" s="1"/>
      <c r="HB132" s="1" t="n">
        <v>6</v>
      </c>
      <c r="HC132" s="1"/>
      <c r="HD132" s="1" t="n">
        <v>5</v>
      </c>
      <c r="HE132" s="1"/>
      <c r="HF132" s="1" t="n">
        <v>1</v>
      </c>
      <c r="HG132" s="1"/>
      <c r="HH132" s="1" t="n">
        <v>3</v>
      </c>
      <c r="HI132" s="1"/>
      <c r="HJ132" s="1" t="n">
        <v>11</v>
      </c>
      <c r="HK132" s="1"/>
      <c r="HL132" s="1" t="n">
        <v>5</v>
      </c>
      <c r="HM132" s="1"/>
      <c r="HN132" s="1" t="n">
        <v>0</v>
      </c>
      <c r="HO132" s="1"/>
      <c r="HP132" s="1" t="n">
        <v>4</v>
      </c>
      <c r="HQ132" s="1"/>
      <c r="HR132" s="1" t="n">
        <v>29</v>
      </c>
      <c r="HS132" s="1"/>
      <c r="HT132" s="1" t="n">
        <v>1</v>
      </c>
      <c r="HU132" s="1"/>
      <c r="HV132" s="1" t="n">
        <v>18</v>
      </c>
      <c r="HW132" s="1"/>
      <c r="HX132" s="1" t="n">
        <v>2</v>
      </c>
      <c r="HY132" s="1"/>
      <c r="HZ132" s="1" t="n">
        <v>6</v>
      </c>
      <c r="IA132" s="1"/>
      <c r="IB132" s="1" t="n">
        <v>0</v>
      </c>
      <c r="IC132" s="1"/>
      <c r="ID132" s="1"/>
      <c r="IE132" s="1" t="n">
        <v>3626</v>
      </c>
      <c r="IF132" s="1" t="n">
        <v>748</v>
      </c>
      <c r="IG132" s="1" t="n">
        <v>109</v>
      </c>
      <c r="IH132" s="1" t="n">
        <f aca="false">SUM(GR132:ID132)</f>
        <v>109</v>
      </c>
      <c r="II132" s="1"/>
      <c r="IJ132" s="1" t="n">
        <v>24733</v>
      </c>
      <c r="IK132" s="1" t="n">
        <v>5229</v>
      </c>
      <c r="IL132" s="1" t="n">
        <v>937</v>
      </c>
      <c r="IM132" s="1"/>
      <c r="IN132" s="0" t="n">
        <f aca="false">SUM(AT132,EA132,IE132,GK132)</f>
        <v>24733</v>
      </c>
      <c r="IO132" s="0" t="n">
        <f aca="false">SUM(AU132,EB132,IF132,GL132)</f>
        <v>5229</v>
      </c>
      <c r="IP132" s="0" t="n">
        <f aca="false">SUM(AV132,EC132,IG132,GM132)</f>
        <v>937</v>
      </c>
      <c r="IQ132" s="0" t="n">
        <f aca="false">SUM(AX132,EE132,GO132,IH132,)</f>
        <v>937</v>
      </c>
      <c r="IS132" s="0" t="n">
        <f aca="false">SUM(AX132,EE132,GO132,IH132,)</f>
        <v>937</v>
      </c>
      <c r="IT132" s="18" t="s">
        <v>303</v>
      </c>
      <c r="IU132" s="0" t="n">
        <v>161</v>
      </c>
    </row>
    <row r="133" customFormat="false" ht="12.75" hidden="false" customHeight="true" outlineLevel="0" collapsed="false">
      <c r="A133" s="8" t="s">
        <v>304</v>
      </c>
      <c r="B133" s="1"/>
      <c r="C133" s="1" t="n">
        <v>0</v>
      </c>
      <c r="D133" s="1"/>
      <c r="E133" s="1" t="n">
        <v>0</v>
      </c>
      <c r="F133" s="1"/>
      <c r="G133" s="1" t="n">
        <v>0</v>
      </c>
      <c r="H133" s="1"/>
      <c r="I133" s="1" t="n">
        <v>1</v>
      </c>
      <c r="J133" s="1"/>
      <c r="K133" s="1" t="n">
        <v>0</v>
      </c>
      <c r="L133" s="1"/>
      <c r="M133" s="1" t="n">
        <v>0</v>
      </c>
      <c r="N133" s="1"/>
      <c r="O133" s="1" t="n">
        <v>0</v>
      </c>
      <c r="P133" s="1"/>
      <c r="Q133" s="1" t="n">
        <v>0</v>
      </c>
      <c r="R133" s="1"/>
      <c r="S133" s="1" t="n">
        <v>1</v>
      </c>
      <c r="T133" s="1"/>
      <c r="U133" s="1" t="n">
        <v>0</v>
      </c>
      <c r="V133" s="1"/>
      <c r="W133" s="1" t="n">
        <v>0</v>
      </c>
      <c r="X133" s="1"/>
      <c r="Y133" s="1" t="n">
        <v>54</v>
      </c>
      <c r="Z133" s="1"/>
      <c r="AA133" s="1" t="n">
        <v>4</v>
      </c>
      <c r="AB133" s="1"/>
      <c r="AC133" s="1" t="n">
        <v>31</v>
      </c>
      <c r="AD133" s="1"/>
      <c r="AE133" s="1"/>
      <c r="AF133" s="1"/>
      <c r="AG133" s="1" t="n">
        <v>9</v>
      </c>
      <c r="AH133" s="1"/>
      <c r="AI133" s="1" t="n">
        <v>2</v>
      </c>
      <c r="AJ133" s="1"/>
      <c r="AK133" s="1" t="n">
        <v>0</v>
      </c>
      <c r="AL133" s="1"/>
      <c r="AM133" s="1" t="n">
        <v>24</v>
      </c>
      <c r="AN133" s="1"/>
      <c r="AO133" s="1" t="n">
        <v>1</v>
      </c>
      <c r="AP133" s="1"/>
      <c r="AQ133" s="1" t="n">
        <v>14</v>
      </c>
      <c r="AR133" s="1"/>
      <c r="AS133" s="1"/>
      <c r="AT133" s="1" t="n">
        <v>6042</v>
      </c>
      <c r="AU133" s="1" t="n">
        <v>1383</v>
      </c>
      <c r="AV133" s="1" t="n">
        <v>141</v>
      </c>
      <c r="AW133" s="1"/>
      <c r="AX133" s="0" t="n">
        <f aca="false">SUM(C133:AS133)</f>
        <v>141</v>
      </c>
      <c r="AY133" s="18" t="s">
        <v>304</v>
      </c>
      <c r="AZ133" s="1"/>
      <c r="BA133" s="1" t="n">
        <v>10</v>
      </c>
      <c r="BB133" s="1"/>
      <c r="BC133" s="1" t="n">
        <v>1</v>
      </c>
      <c r="BD133" s="1"/>
      <c r="BE133" s="1" t="n">
        <v>14</v>
      </c>
      <c r="BF133" s="1"/>
      <c r="BG133" s="1" t="n">
        <v>16</v>
      </c>
      <c r="BH133" s="1"/>
      <c r="BI133" s="1" t="n">
        <v>13</v>
      </c>
      <c r="BJ133" s="1"/>
      <c r="BK133" s="1" t="n">
        <v>18</v>
      </c>
      <c r="BL133" s="1"/>
      <c r="BM133" s="1" t="n">
        <v>11</v>
      </c>
      <c r="BN133" s="1"/>
      <c r="BO133" s="1" t="n">
        <v>64</v>
      </c>
      <c r="BP133" s="1"/>
      <c r="BQ133" s="1" t="n">
        <v>0</v>
      </c>
      <c r="BR133" s="1"/>
      <c r="BS133" s="1" t="n">
        <v>0</v>
      </c>
      <c r="BT133" s="1"/>
      <c r="BU133" s="1" t="n">
        <v>15</v>
      </c>
      <c r="BV133" s="1"/>
      <c r="BW133" s="1" t="n">
        <v>71</v>
      </c>
      <c r="BX133" s="1"/>
      <c r="BY133" s="1" t="n">
        <v>0</v>
      </c>
      <c r="BZ133" s="1"/>
      <c r="CA133" s="1" t="n">
        <v>0</v>
      </c>
      <c r="CB133" s="1"/>
      <c r="CC133" s="1" t="n">
        <v>0</v>
      </c>
      <c r="CD133" s="1"/>
      <c r="CE133" s="1" t="n">
        <v>0</v>
      </c>
      <c r="CF133" s="1"/>
      <c r="CG133" s="1" t="n">
        <v>41</v>
      </c>
      <c r="CH133" s="1"/>
      <c r="CI133" s="1" t="n">
        <v>1</v>
      </c>
      <c r="CJ133" s="1"/>
      <c r="CK133" s="1" t="n">
        <v>45</v>
      </c>
      <c r="CL133" s="1"/>
      <c r="CM133" s="1" t="n">
        <v>4</v>
      </c>
      <c r="CN133" s="1"/>
      <c r="CO133" s="1" t="n">
        <v>53</v>
      </c>
      <c r="CP133" s="1"/>
      <c r="CQ133" s="1" t="n">
        <v>8</v>
      </c>
      <c r="CR133" s="1"/>
      <c r="CS133" s="1" t="n">
        <v>70</v>
      </c>
      <c r="CT133" s="1"/>
      <c r="CU133" s="1" t="n">
        <v>16</v>
      </c>
      <c r="CV133" s="1"/>
      <c r="CW133" s="1" t="n">
        <v>7</v>
      </c>
      <c r="CX133" s="1" t="n">
        <v>325</v>
      </c>
      <c r="CY133" s="1" t="n">
        <v>128</v>
      </c>
      <c r="CZ133" s="1"/>
      <c r="DA133" s="1" t="n">
        <v>4</v>
      </c>
      <c r="DB133" s="1" t="n">
        <v>422</v>
      </c>
      <c r="DC133" s="1" t="n">
        <v>109</v>
      </c>
      <c r="DD133" s="1"/>
      <c r="DE133" s="1" t="n">
        <v>13</v>
      </c>
      <c r="DF133" s="1" t="n">
        <v>41</v>
      </c>
      <c r="DG133" s="1" t="n">
        <v>20</v>
      </c>
      <c r="DH133" s="1"/>
      <c r="DI133" s="1" t="n">
        <v>5</v>
      </c>
      <c r="DJ133" s="1" t="n">
        <v>0</v>
      </c>
      <c r="DK133" s="1" t="n">
        <v>0</v>
      </c>
      <c r="DL133" s="1"/>
      <c r="DM133" s="1" t="n">
        <v>2</v>
      </c>
      <c r="DN133" s="1" t="n">
        <v>307</v>
      </c>
      <c r="DO133" s="1" t="n">
        <v>97</v>
      </c>
      <c r="DP133" s="1"/>
      <c r="DQ133" s="1" t="n">
        <v>6</v>
      </c>
      <c r="DR133" s="1" t="n">
        <v>158</v>
      </c>
      <c r="DS133" s="1" t="n">
        <v>37</v>
      </c>
      <c r="DT133" s="1"/>
      <c r="DU133" s="1" t="n">
        <v>6</v>
      </c>
      <c r="DV133" s="1" t="n">
        <v>227</v>
      </c>
      <c r="DW133" s="1" t="n">
        <v>38</v>
      </c>
      <c r="DX133" s="1"/>
      <c r="DY133" s="1" t="n">
        <f aca="false">SUM(CX133,DB133,DF133,DJ133,DN133,DR133,DV133,)</f>
        <v>1480</v>
      </c>
      <c r="DZ133" s="1" t="n">
        <f aca="false">SUM(CY133,DC133,DG133,DK133,DO133,DS133,DW133,)</f>
        <v>429</v>
      </c>
      <c r="EA133" s="1" t="n">
        <v>9129</v>
      </c>
      <c r="EB133" s="1" t="n">
        <v>3368</v>
      </c>
      <c r="EC133" s="1" t="n">
        <v>943</v>
      </c>
      <c r="ED133" s="1"/>
      <c r="EE133" s="1" t="n">
        <f aca="false">SUM(BA133:CU133,CW133,CY133,DA133,DC133,DE133,DG133,DI133,DK133,DM133,DO133,DQ133,DS133,DU133,DW133,DX133,)</f>
        <v>943</v>
      </c>
      <c r="EF133" s="18" t="s">
        <v>304</v>
      </c>
      <c r="EG133" s="1"/>
      <c r="EH133" s="1" t="n">
        <v>5</v>
      </c>
      <c r="EI133" s="1"/>
      <c r="EJ133" s="1" t="n">
        <v>8</v>
      </c>
      <c r="EK133" s="1"/>
      <c r="EL133" s="1" t="n">
        <v>1</v>
      </c>
      <c r="EM133" s="1"/>
      <c r="EN133" s="1" t="n">
        <v>3</v>
      </c>
      <c r="EO133" s="1"/>
      <c r="EP133" s="1" t="n">
        <v>6</v>
      </c>
      <c r="EQ133" s="1"/>
      <c r="ER133" s="1" t="n">
        <v>0</v>
      </c>
      <c r="ES133" s="1"/>
      <c r="ET133" s="1" t="n">
        <v>4</v>
      </c>
      <c r="EU133" s="1"/>
      <c r="EV133" s="1" t="n">
        <v>2</v>
      </c>
      <c r="EW133" s="1"/>
      <c r="EX133" s="1" t="n">
        <v>7</v>
      </c>
      <c r="EY133" s="1"/>
      <c r="EZ133" s="1" t="n">
        <v>2</v>
      </c>
      <c r="FA133" s="1"/>
      <c r="FB133" s="1" t="n">
        <v>9</v>
      </c>
      <c r="FC133" s="1"/>
      <c r="FD133" s="1" t="n">
        <v>0</v>
      </c>
      <c r="FE133" s="1"/>
      <c r="FF133" s="1" t="n">
        <v>1</v>
      </c>
      <c r="FG133" s="1"/>
      <c r="FH133" s="1" t="n">
        <v>2</v>
      </c>
      <c r="FI133" s="1"/>
      <c r="FJ133" s="1" t="n">
        <v>28</v>
      </c>
      <c r="FK133" s="1"/>
      <c r="FL133" s="1" t="n">
        <v>9</v>
      </c>
      <c r="FM133" s="1"/>
      <c r="FN133" s="1" t="n">
        <v>1</v>
      </c>
      <c r="FO133" s="1"/>
      <c r="FP133" s="1" t="n">
        <v>0</v>
      </c>
      <c r="FQ133" s="1"/>
      <c r="FR133" s="1" t="n">
        <v>9</v>
      </c>
      <c r="FS133" s="1"/>
      <c r="FT133" s="1" t="n">
        <v>2</v>
      </c>
      <c r="FU133" s="1"/>
      <c r="FV133" s="1" t="n">
        <v>7</v>
      </c>
      <c r="FW133" s="1"/>
      <c r="FX133" s="1" t="n">
        <v>0</v>
      </c>
      <c r="FY133" s="1"/>
      <c r="FZ133" s="1" t="n">
        <v>2</v>
      </c>
      <c r="GA133" s="1"/>
      <c r="GB133" s="1" t="n">
        <v>26</v>
      </c>
      <c r="GC133" s="1"/>
      <c r="GD133" s="1" t="n">
        <v>0</v>
      </c>
      <c r="GE133" s="1"/>
      <c r="GF133" s="1" t="n">
        <v>0</v>
      </c>
      <c r="GG133" s="1"/>
      <c r="GH133" s="1"/>
      <c r="GI133" s="1"/>
      <c r="GJ133" s="1"/>
      <c r="GK133" s="1" t="n">
        <v>12216</v>
      </c>
      <c r="GL133" s="1" t="n">
        <v>720</v>
      </c>
      <c r="GM133" s="1" t="n">
        <v>134</v>
      </c>
      <c r="GN133" s="1"/>
      <c r="GO133" s="0" t="n">
        <f aca="false">SUM(EH133:GI133)</f>
        <v>134</v>
      </c>
      <c r="GP133" s="18" t="s">
        <v>304</v>
      </c>
      <c r="GQ133" s="1"/>
      <c r="GR133" s="1" t="n">
        <v>1</v>
      </c>
      <c r="GS133" s="1"/>
      <c r="GT133" s="1" t="n">
        <v>4</v>
      </c>
      <c r="GU133" s="1"/>
      <c r="GV133" s="1" t="n">
        <v>1</v>
      </c>
      <c r="GW133" s="1"/>
      <c r="GX133" s="1" t="n">
        <v>0</v>
      </c>
      <c r="GY133" s="1"/>
      <c r="GZ133" s="1" t="n">
        <v>9</v>
      </c>
      <c r="HA133" s="1"/>
      <c r="HB133" s="1" t="n">
        <v>2</v>
      </c>
      <c r="HC133" s="1"/>
      <c r="HD133" s="1" t="n">
        <v>7</v>
      </c>
      <c r="HE133" s="1"/>
      <c r="HF133" s="1" t="n">
        <v>0</v>
      </c>
      <c r="HG133" s="1"/>
      <c r="HH133" s="1" t="n">
        <v>2</v>
      </c>
      <c r="HI133" s="1"/>
      <c r="HJ133" s="1" t="n">
        <v>9</v>
      </c>
      <c r="HK133" s="1"/>
      <c r="HL133" s="1" t="n">
        <v>5</v>
      </c>
      <c r="HM133" s="1"/>
      <c r="HN133" s="1" t="n">
        <v>0</v>
      </c>
      <c r="HO133" s="1"/>
      <c r="HP133" s="1" t="n">
        <v>0</v>
      </c>
      <c r="HQ133" s="1"/>
      <c r="HR133" s="1" t="n">
        <v>5</v>
      </c>
      <c r="HS133" s="1"/>
      <c r="HT133" s="1" t="n">
        <v>0</v>
      </c>
      <c r="HU133" s="1"/>
      <c r="HV133" s="1" t="n">
        <v>3</v>
      </c>
      <c r="HW133" s="1"/>
      <c r="HX133" s="1" t="n">
        <v>4</v>
      </c>
      <c r="HY133" s="1"/>
      <c r="HZ133" s="1" t="n">
        <v>0</v>
      </c>
      <c r="IA133" s="1"/>
      <c r="IB133" s="1" t="n">
        <v>0</v>
      </c>
      <c r="IC133" s="1"/>
      <c r="ID133" s="1"/>
      <c r="IE133" s="1" t="n">
        <v>3572</v>
      </c>
      <c r="IF133" s="1" t="n">
        <v>560</v>
      </c>
      <c r="IG133" s="1" t="n">
        <v>52</v>
      </c>
      <c r="IH133" s="1" t="n">
        <f aca="false">SUM(GR133:ID133)</f>
        <v>52</v>
      </c>
      <c r="II133" s="1"/>
      <c r="IJ133" s="1" t="n">
        <v>30959</v>
      </c>
      <c r="IK133" s="1" t="n">
        <v>6031</v>
      </c>
      <c r="IL133" s="1" t="n">
        <v>1270</v>
      </c>
      <c r="IM133" s="1"/>
      <c r="IN133" s="0" t="n">
        <f aca="false">SUM(AT133,EA133,IE133,GK133)</f>
        <v>30959</v>
      </c>
      <c r="IO133" s="0" t="n">
        <f aca="false">SUM(AU133,EB133,IF133,GL133)</f>
        <v>6031</v>
      </c>
      <c r="IP133" s="0" t="n">
        <f aca="false">SUM(AV133,EC133,IG133,GM133)</f>
        <v>1270</v>
      </c>
      <c r="IQ133" s="0" t="n">
        <f aca="false">SUM(AX133,EE133,GO133,IH133,)</f>
        <v>1270</v>
      </c>
      <c r="IS133" s="0" t="n">
        <f aca="false">SUM(AX133,EE133,GO133,IH133,)</f>
        <v>1270</v>
      </c>
      <c r="IT133" s="18" t="s">
        <v>304</v>
      </c>
      <c r="IU133" s="0" t="n">
        <v>170</v>
      </c>
    </row>
    <row r="134" customFormat="false" ht="12.75" hidden="false" customHeight="true" outlineLevel="0" collapsed="false">
      <c r="A134" s="8" t="s">
        <v>305</v>
      </c>
      <c r="B134" s="1"/>
      <c r="C134" s="1" t="n">
        <v>0</v>
      </c>
      <c r="D134" s="1"/>
      <c r="E134" s="1" t="n">
        <v>0</v>
      </c>
      <c r="F134" s="1"/>
      <c r="G134" s="1" t="n">
        <v>0</v>
      </c>
      <c r="H134" s="1"/>
      <c r="I134" s="1" t="n">
        <v>1</v>
      </c>
      <c r="J134" s="1"/>
      <c r="K134" s="1" t="n">
        <v>0</v>
      </c>
      <c r="L134" s="1"/>
      <c r="M134" s="1" t="n">
        <v>0</v>
      </c>
      <c r="N134" s="1"/>
      <c r="O134" s="1" t="n">
        <v>0</v>
      </c>
      <c r="P134" s="1"/>
      <c r="Q134" s="1" t="n">
        <v>0</v>
      </c>
      <c r="R134" s="1"/>
      <c r="S134" s="1" t="n">
        <v>0</v>
      </c>
      <c r="T134" s="1"/>
      <c r="U134" s="1" t="n">
        <v>0</v>
      </c>
      <c r="V134" s="1"/>
      <c r="W134" s="1" t="n">
        <v>0</v>
      </c>
      <c r="X134" s="1"/>
      <c r="Y134" s="1" t="n">
        <v>28</v>
      </c>
      <c r="Z134" s="1"/>
      <c r="AA134" s="1" t="n">
        <v>0</v>
      </c>
      <c r="AB134" s="1"/>
      <c r="AC134" s="1"/>
      <c r="AD134" s="1"/>
      <c r="AE134" s="1" t="n">
        <v>5</v>
      </c>
      <c r="AF134" s="1"/>
      <c r="AG134" s="1" t="n">
        <v>5</v>
      </c>
      <c r="AH134" s="1"/>
      <c r="AI134" s="1" t="n">
        <v>0</v>
      </c>
      <c r="AJ134" s="1"/>
      <c r="AK134" s="1" t="n">
        <v>2</v>
      </c>
      <c r="AL134" s="1"/>
      <c r="AM134" s="1" t="n">
        <v>19</v>
      </c>
      <c r="AN134" s="1"/>
      <c r="AO134" s="1" t="n">
        <v>1</v>
      </c>
      <c r="AP134" s="1"/>
      <c r="AQ134" s="1" t="n">
        <v>12</v>
      </c>
      <c r="AR134" s="1"/>
      <c r="AS134" s="1"/>
      <c r="AT134" s="1" t="n">
        <v>6344</v>
      </c>
      <c r="AU134" s="1" t="n">
        <v>1407</v>
      </c>
      <c r="AV134" s="1" t="n">
        <v>73</v>
      </c>
      <c r="AW134" s="1"/>
      <c r="AX134" s="0" t="n">
        <f aca="false">SUM(C134:AS134)</f>
        <v>73</v>
      </c>
      <c r="AY134" s="18" t="s">
        <v>305</v>
      </c>
      <c r="AZ134" s="1"/>
      <c r="BA134" s="1" t="n">
        <v>10</v>
      </c>
      <c r="BB134" s="1"/>
      <c r="BC134" s="1" t="n">
        <v>4</v>
      </c>
      <c r="BD134" s="1"/>
      <c r="BE134" s="1" t="n">
        <v>18</v>
      </c>
      <c r="BF134" s="1"/>
      <c r="BG134" s="1" t="n">
        <v>13</v>
      </c>
      <c r="BH134" s="1"/>
      <c r="BI134" s="1" t="n">
        <v>5</v>
      </c>
      <c r="BJ134" s="1"/>
      <c r="BK134" s="1" t="n">
        <v>11</v>
      </c>
      <c r="BL134" s="1"/>
      <c r="BM134" s="1" t="n">
        <v>7</v>
      </c>
      <c r="BN134" s="1"/>
      <c r="BO134" s="1" t="n">
        <v>44</v>
      </c>
      <c r="BP134" s="1"/>
      <c r="BQ134" s="1" t="n">
        <v>0</v>
      </c>
      <c r="BR134" s="1"/>
      <c r="BS134" s="1" t="n">
        <v>0</v>
      </c>
      <c r="BT134" s="1"/>
      <c r="BU134" s="1" t="n">
        <v>23</v>
      </c>
      <c r="BV134" s="1"/>
      <c r="BW134" s="1" t="n">
        <v>23</v>
      </c>
      <c r="BX134" s="1"/>
      <c r="BY134" s="1" t="n">
        <v>0</v>
      </c>
      <c r="BZ134" s="1"/>
      <c r="CA134" s="1" t="n">
        <v>0</v>
      </c>
      <c r="CB134" s="1"/>
      <c r="CC134" s="1" t="n">
        <v>0</v>
      </c>
      <c r="CD134" s="1"/>
      <c r="CE134" s="1" t="n">
        <v>0</v>
      </c>
      <c r="CF134" s="1"/>
      <c r="CG134" s="1" t="n">
        <v>26</v>
      </c>
      <c r="CH134" s="1"/>
      <c r="CI134" s="1" t="n">
        <v>0</v>
      </c>
      <c r="CJ134" s="1"/>
      <c r="CK134" s="1" t="n">
        <v>40</v>
      </c>
      <c r="CL134" s="1"/>
      <c r="CM134" s="1" t="n">
        <v>3</v>
      </c>
      <c r="CN134" s="1"/>
      <c r="CO134" s="1" t="n">
        <v>43</v>
      </c>
      <c r="CP134" s="1"/>
      <c r="CQ134" s="1" t="n">
        <v>13</v>
      </c>
      <c r="CR134" s="1"/>
      <c r="CS134" s="1" t="n">
        <v>61</v>
      </c>
      <c r="CT134" s="1"/>
      <c r="CU134" s="1" t="n">
        <v>10</v>
      </c>
      <c r="CV134" s="1"/>
      <c r="CW134" s="1" t="n">
        <v>7</v>
      </c>
      <c r="CX134" s="1" t="n">
        <v>102</v>
      </c>
      <c r="CY134" s="1" t="n">
        <v>25</v>
      </c>
      <c r="CZ134" s="1"/>
      <c r="DA134" s="1" t="n">
        <v>4</v>
      </c>
      <c r="DB134" s="1" t="n">
        <v>698</v>
      </c>
      <c r="DC134" s="1" t="n">
        <v>121</v>
      </c>
      <c r="DD134" s="1"/>
      <c r="DE134" s="1" t="n">
        <v>7</v>
      </c>
      <c r="DF134" s="1" t="n">
        <v>55</v>
      </c>
      <c r="DG134" s="1" t="n">
        <v>27</v>
      </c>
      <c r="DH134" s="1"/>
      <c r="DI134" s="1" t="n">
        <v>8</v>
      </c>
      <c r="DJ134" s="1" t="n">
        <v>3</v>
      </c>
      <c r="DK134" s="1" t="n">
        <v>0</v>
      </c>
      <c r="DL134" s="1"/>
      <c r="DM134" s="1" t="n">
        <v>3</v>
      </c>
      <c r="DN134" s="1" t="n">
        <v>436</v>
      </c>
      <c r="DO134" s="1" t="n">
        <v>100</v>
      </c>
      <c r="DP134" s="1"/>
      <c r="DQ134" s="1" t="n">
        <v>0</v>
      </c>
      <c r="DR134" s="1" t="n">
        <v>234</v>
      </c>
      <c r="DS134" s="1" t="n">
        <v>57</v>
      </c>
      <c r="DT134" s="1"/>
      <c r="DU134" s="1" t="n">
        <v>4</v>
      </c>
      <c r="DV134" s="1" t="n">
        <v>364</v>
      </c>
      <c r="DW134" s="1" t="n">
        <v>46</v>
      </c>
      <c r="DX134" s="1"/>
      <c r="DY134" s="1" t="n">
        <f aca="false">SUM(CX134,DB134,DF134,DJ134,DN134,DR134,DV134,)</f>
        <v>1892</v>
      </c>
      <c r="DZ134" s="1" t="n">
        <f aca="false">SUM(CY134,DC134,DG134,DK134,DO134,DS134,DW134,)</f>
        <v>376</v>
      </c>
      <c r="EA134" s="1" t="n">
        <v>10724</v>
      </c>
      <c r="EB134" s="1" t="n">
        <v>3916</v>
      </c>
      <c r="EC134" s="1" t="n">
        <v>763</v>
      </c>
      <c r="ED134" s="1"/>
      <c r="EE134" s="1" t="n">
        <f aca="false">SUM(BA134:CU134,CW134,CY134,DA134,DC134,DE134,DG134,DI134,DK134,DM134,DO134,DQ134,DS134,DU134,DW134,DX134,)</f>
        <v>763</v>
      </c>
      <c r="EF134" s="18" t="s">
        <v>305</v>
      </c>
      <c r="EG134" s="1"/>
      <c r="EH134" s="1" t="n">
        <v>4</v>
      </c>
      <c r="EI134" s="1"/>
      <c r="EJ134" s="1" t="n">
        <v>6</v>
      </c>
      <c r="EK134" s="1"/>
      <c r="EL134" s="1" t="n">
        <v>4</v>
      </c>
      <c r="EM134" s="1"/>
      <c r="EN134" s="1" t="n">
        <v>0</v>
      </c>
      <c r="EO134" s="1"/>
      <c r="EP134" s="1" t="n">
        <v>9</v>
      </c>
      <c r="EQ134" s="1"/>
      <c r="ER134" s="1" t="n">
        <v>2</v>
      </c>
      <c r="ES134" s="1"/>
      <c r="ET134" s="1" t="n">
        <v>1</v>
      </c>
      <c r="EU134" s="1"/>
      <c r="EV134" s="1" t="n">
        <v>3</v>
      </c>
      <c r="EW134" s="1"/>
      <c r="EX134" s="1" t="n">
        <v>14</v>
      </c>
      <c r="EY134" s="1"/>
      <c r="EZ134" s="1" t="n">
        <v>3</v>
      </c>
      <c r="FA134" s="1"/>
      <c r="FB134" s="1" t="n">
        <v>16</v>
      </c>
      <c r="FC134" s="1"/>
      <c r="FD134" s="1" t="n">
        <v>0</v>
      </c>
      <c r="FE134" s="1"/>
      <c r="FF134" s="1" t="n">
        <v>4</v>
      </c>
      <c r="FG134" s="1"/>
      <c r="FH134" s="1" t="n">
        <v>6</v>
      </c>
      <c r="FI134" s="1"/>
      <c r="FJ134" s="1" t="n">
        <v>16</v>
      </c>
      <c r="FK134" s="1"/>
      <c r="FL134" s="1" t="n">
        <v>6</v>
      </c>
      <c r="FM134" s="1"/>
      <c r="FN134" s="1" t="n">
        <v>5</v>
      </c>
      <c r="FO134" s="1"/>
      <c r="FP134" s="1" t="n">
        <v>0</v>
      </c>
      <c r="FQ134" s="1"/>
      <c r="FR134" s="1" t="n">
        <v>2</v>
      </c>
      <c r="FS134" s="1"/>
      <c r="FT134" s="1" t="n">
        <v>0</v>
      </c>
      <c r="FU134" s="1"/>
      <c r="FV134" s="1" t="n">
        <v>3</v>
      </c>
      <c r="FW134" s="1"/>
      <c r="FX134" s="1" t="n">
        <v>0</v>
      </c>
      <c r="FY134" s="1"/>
      <c r="FZ134" s="1" t="n">
        <v>0</v>
      </c>
      <c r="GA134" s="1"/>
      <c r="GB134" s="1" t="n">
        <v>28</v>
      </c>
      <c r="GC134" s="1"/>
      <c r="GD134" s="1" t="n">
        <v>0</v>
      </c>
      <c r="GE134" s="1"/>
      <c r="GF134" s="1" t="n">
        <v>0</v>
      </c>
      <c r="GG134" s="1"/>
      <c r="GH134" s="1"/>
      <c r="GI134" s="1"/>
      <c r="GJ134" s="1"/>
      <c r="GK134" s="1" t="n">
        <v>13270</v>
      </c>
      <c r="GL134" s="1" t="n">
        <v>649</v>
      </c>
      <c r="GM134" s="1" t="n">
        <v>132</v>
      </c>
      <c r="GN134" s="1"/>
      <c r="GO134" s="0" t="n">
        <f aca="false">SUM(EH134:GI134)</f>
        <v>132</v>
      </c>
      <c r="GP134" s="18" t="s">
        <v>305</v>
      </c>
      <c r="GQ134" s="1"/>
      <c r="GR134" s="1" t="n">
        <v>0</v>
      </c>
      <c r="GS134" s="1"/>
      <c r="GT134" s="1" t="n">
        <v>3</v>
      </c>
      <c r="GU134" s="1"/>
      <c r="GV134" s="1" t="n">
        <v>1</v>
      </c>
      <c r="GW134" s="1"/>
      <c r="GX134" s="1" t="n">
        <v>0</v>
      </c>
      <c r="GY134" s="1"/>
      <c r="GZ134" s="1" t="n">
        <v>13</v>
      </c>
      <c r="HA134" s="1"/>
      <c r="HB134" s="1" t="n">
        <v>1</v>
      </c>
      <c r="HC134" s="1"/>
      <c r="HD134" s="1" t="n">
        <v>4</v>
      </c>
      <c r="HE134" s="1"/>
      <c r="HF134" s="1" t="n">
        <v>0</v>
      </c>
      <c r="HG134" s="1"/>
      <c r="HH134" s="1" t="n">
        <v>1</v>
      </c>
      <c r="HI134" s="1"/>
      <c r="HJ134" s="1" t="n">
        <v>4</v>
      </c>
      <c r="HK134" s="1"/>
      <c r="HL134" s="1" t="n">
        <v>7</v>
      </c>
      <c r="HM134" s="1"/>
      <c r="HN134" s="1" t="n">
        <v>0</v>
      </c>
      <c r="HO134" s="1"/>
      <c r="HP134" s="1" t="n">
        <v>1</v>
      </c>
      <c r="HQ134" s="1"/>
      <c r="HR134" s="1" t="n">
        <v>11</v>
      </c>
      <c r="HS134" s="1"/>
      <c r="HT134" s="1" t="n">
        <v>0</v>
      </c>
      <c r="HU134" s="1"/>
      <c r="HV134" s="1" t="n">
        <v>5</v>
      </c>
      <c r="HW134" s="1"/>
      <c r="HX134" s="1" t="n">
        <v>10</v>
      </c>
      <c r="HY134" s="1"/>
      <c r="HZ134" s="1" t="n">
        <v>3</v>
      </c>
      <c r="IA134" s="1"/>
      <c r="IB134" s="1" t="n">
        <v>0</v>
      </c>
      <c r="IC134" s="1"/>
      <c r="ID134" s="1"/>
      <c r="IE134" s="1" t="n">
        <v>4700</v>
      </c>
      <c r="IF134" s="1" t="n">
        <v>575</v>
      </c>
      <c r="IG134" s="1" t="n">
        <v>64</v>
      </c>
      <c r="IH134" s="1" t="n">
        <f aca="false">SUM(GR134:ID134)</f>
        <v>64</v>
      </c>
      <c r="II134" s="1"/>
      <c r="IJ134" s="19" t="s">
        <v>306</v>
      </c>
      <c r="IK134" s="19" t="s">
        <v>306</v>
      </c>
      <c r="IL134" s="19" t="s">
        <v>306</v>
      </c>
      <c r="IM134" s="1"/>
      <c r="IN134" s="20" t="n">
        <f aca="false">SUM(AT134,EA134,IE134,GK134)</f>
        <v>35038</v>
      </c>
      <c r="IO134" s="20" t="n">
        <f aca="false">SUM(AU134,EB134,IF134,GL134)</f>
        <v>6547</v>
      </c>
      <c r="IP134" s="20" t="n">
        <f aca="false">SUM(AV134,EC134,IG134,GM134)</f>
        <v>1032</v>
      </c>
      <c r="IQ134" s="0" t="n">
        <f aca="false">SUM(AX134,EE134,GO134,IH134,)</f>
        <v>1032</v>
      </c>
      <c r="IS134" s="0" t="n">
        <f aca="false">SUM(AX134,EE134,GO134,IH134,)</f>
        <v>1032</v>
      </c>
      <c r="IT134" s="18" t="s">
        <v>305</v>
      </c>
      <c r="IU134" s="0" t="n">
        <v>139</v>
      </c>
    </row>
    <row r="135" customFormat="false" ht="12.75" hidden="false" customHeight="true" outlineLevel="0" collapsed="false">
      <c r="A135" s="8" t="s">
        <v>307</v>
      </c>
      <c r="B135" s="1"/>
      <c r="C135" s="1"/>
      <c r="D135" s="1"/>
      <c r="E135" s="1"/>
      <c r="F135" s="1"/>
      <c r="G135" s="1"/>
      <c r="H135" s="1"/>
      <c r="I135" s="1" t="n">
        <v>0</v>
      </c>
      <c r="J135" s="1"/>
      <c r="K135" s="1" t="n">
        <v>0</v>
      </c>
      <c r="L135" s="1"/>
      <c r="M135" s="1" t="n">
        <v>0</v>
      </c>
      <c r="N135" s="1"/>
      <c r="O135" s="1" t="n">
        <v>0</v>
      </c>
      <c r="P135" s="1"/>
      <c r="Q135" s="1" t="n">
        <v>0</v>
      </c>
      <c r="R135" s="1"/>
      <c r="S135" s="1" t="n">
        <v>2</v>
      </c>
      <c r="T135" s="1"/>
      <c r="U135" s="1" t="n">
        <v>1</v>
      </c>
      <c r="V135" s="1"/>
      <c r="W135" s="1" t="n">
        <v>2</v>
      </c>
      <c r="X135" s="1"/>
      <c r="Y135" s="1" t="n">
        <v>57</v>
      </c>
      <c r="Z135" s="1"/>
      <c r="AA135" s="1" t="n">
        <v>2</v>
      </c>
      <c r="AB135" s="1"/>
      <c r="AC135" s="1"/>
      <c r="AD135" s="1"/>
      <c r="AE135" s="1" t="n">
        <v>33</v>
      </c>
      <c r="AF135" s="1"/>
      <c r="AG135" s="1" t="n">
        <v>19</v>
      </c>
      <c r="AH135" s="1"/>
      <c r="AI135" s="1" t="n">
        <v>4</v>
      </c>
      <c r="AJ135" s="1"/>
      <c r="AK135" s="1" t="n">
        <v>11</v>
      </c>
      <c r="AL135" s="1"/>
      <c r="AM135" s="1" t="n">
        <v>50</v>
      </c>
      <c r="AN135" s="1"/>
      <c r="AO135" s="1" t="n">
        <v>0</v>
      </c>
      <c r="AP135" s="1"/>
      <c r="AQ135" s="1" t="n">
        <v>26</v>
      </c>
      <c r="AR135" s="1"/>
      <c r="AS135" s="1"/>
      <c r="AT135" s="1" t="n">
        <v>5926</v>
      </c>
      <c r="AU135" s="1" t="n">
        <v>1186</v>
      </c>
      <c r="AV135" s="1" t="s">
        <v>308</v>
      </c>
      <c r="AW135" s="1"/>
      <c r="AX135" s="0" t="n">
        <f aca="false">SUM(C135:AS135)</f>
        <v>207</v>
      </c>
      <c r="AY135" s="18" t="s">
        <v>307</v>
      </c>
      <c r="AZ135" s="1"/>
      <c r="BA135" s="1" t="n">
        <v>8</v>
      </c>
      <c r="BB135" s="1"/>
      <c r="BC135" s="1" t="n">
        <v>0</v>
      </c>
      <c r="BD135" s="1"/>
      <c r="BE135" s="1" t="n">
        <v>5</v>
      </c>
      <c r="BF135" s="1"/>
      <c r="BG135" s="1" t="n">
        <v>5</v>
      </c>
      <c r="BH135" s="1"/>
      <c r="BI135" s="1" t="n">
        <v>2</v>
      </c>
      <c r="BJ135" s="1"/>
      <c r="BK135" s="1" t="n">
        <v>9</v>
      </c>
      <c r="BL135" s="1"/>
      <c r="BM135" s="1" t="n">
        <v>1</v>
      </c>
      <c r="BN135" s="1"/>
      <c r="BO135" s="1" t="n">
        <v>6</v>
      </c>
      <c r="BP135" s="1"/>
      <c r="BQ135" s="1"/>
      <c r="BR135" s="1"/>
      <c r="BS135" s="1"/>
      <c r="BT135" s="1"/>
      <c r="BU135" s="1" t="n">
        <v>0</v>
      </c>
      <c r="BV135" s="1"/>
      <c r="BW135" s="1" t="n">
        <v>11</v>
      </c>
      <c r="BX135" s="1"/>
      <c r="BY135" s="1"/>
      <c r="BZ135" s="1"/>
      <c r="CA135" s="1"/>
      <c r="CB135" s="1"/>
      <c r="CC135" s="1"/>
      <c r="CD135" s="1"/>
      <c r="CE135" s="1"/>
      <c r="CF135" s="1"/>
      <c r="CG135" s="1" t="n">
        <v>11</v>
      </c>
      <c r="CH135" s="1"/>
      <c r="CI135" s="1" t="n">
        <v>1</v>
      </c>
      <c r="CJ135" s="1"/>
      <c r="CK135" s="1" t="n">
        <v>7</v>
      </c>
      <c r="CL135" s="1"/>
      <c r="CM135" s="1" t="n">
        <v>2</v>
      </c>
      <c r="CN135" s="1"/>
      <c r="CO135" s="1" t="n">
        <v>15</v>
      </c>
      <c r="CP135" s="1"/>
      <c r="CQ135" s="1" t="n">
        <v>31</v>
      </c>
      <c r="CR135" s="1"/>
      <c r="CS135" s="1" t="n">
        <v>13</v>
      </c>
      <c r="CT135" s="1"/>
      <c r="CU135" s="1" t="n">
        <v>1</v>
      </c>
      <c r="CV135" s="1"/>
      <c r="CW135" s="1" t="n">
        <v>10</v>
      </c>
      <c r="CX135" s="1" t="n">
        <v>513</v>
      </c>
      <c r="CY135" s="1" t="n">
        <v>176</v>
      </c>
      <c r="CZ135" s="1"/>
      <c r="DA135" s="1" t="n">
        <v>3</v>
      </c>
      <c r="DB135" s="1" t="n">
        <v>667</v>
      </c>
      <c r="DC135" s="1" t="n">
        <v>178</v>
      </c>
      <c r="DD135" s="1"/>
      <c r="DE135" s="1" t="n">
        <v>2</v>
      </c>
      <c r="DF135" s="1" t="n">
        <v>36</v>
      </c>
      <c r="DG135" s="1" t="n">
        <v>18</v>
      </c>
      <c r="DH135" s="1"/>
      <c r="DI135" s="1" t="n">
        <v>0</v>
      </c>
      <c r="DJ135" s="1"/>
      <c r="DK135" s="1"/>
      <c r="DL135" s="1"/>
      <c r="DM135" s="1" t="n">
        <v>5</v>
      </c>
      <c r="DN135" s="1" t="n">
        <v>517</v>
      </c>
      <c r="DO135" s="1" t="n">
        <v>109</v>
      </c>
      <c r="DP135" s="1"/>
      <c r="DQ135" s="1" t="n">
        <v>0</v>
      </c>
      <c r="DR135" s="1" t="n">
        <v>239</v>
      </c>
      <c r="DS135" s="1" t="n">
        <v>75</v>
      </c>
      <c r="DT135" s="1"/>
      <c r="DU135" s="1" t="n">
        <v>2</v>
      </c>
      <c r="DV135" s="1" t="n">
        <v>377</v>
      </c>
      <c r="DW135" s="1" t="n">
        <v>44</v>
      </c>
      <c r="DX135" s="1"/>
      <c r="DY135" s="1" t="n">
        <f aca="false">SUM(CX135,DB135,DF135,DJ135,DN135,DR135,DV135,)</f>
        <v>2349</v>
      </c>
      <c r="DZ135" s="1" t="n">
        <f aca="false">SUM(CY135,DC135,DG135,DK135,DO135,DS135,DW135,)</f>
        <v>600</v>
      </c>
      <c r="EA135" s="1" t="n">
        <v>11229</v>
      </c>
      <c r="EB135" s="1" t="n">
        <v>4757</v>
      </c>
      <c r="EC135" s="1" t="s">
        <v>309</v>
      </c>
      <c r="ED135" s="1"/>
      <c r="EE135" s="1" t="n">
        <f aca="false">SUM(BA135:CU135,CW135,CY135,DA135,DC135,DE135,DG135,DI135,DK135,DM135,DO135,DQ135,DS135,DU135,DW135,DX135,)</f>
        <v>750</v>
      </c>
      <c r="EF135" s="18" t="s">
        <v>307</v>
      </c>
      <c r="EG135" s="1"/>
      <c r="EH135" s="1" t="n">
        <v>0</v>
      </c>
      <c r="EI135" s="1"/>
      <c r="EJ135" s="1" t="n">
        <v>11</v>
      </c>
      <c r="EK135" s="1"/>
      <c r="EL135" s="1" t="n">
        <v>7</v>
      </c>
      <c r="EM135" s="1"/>
      <c r="EN135" s="1" t="n">
        <v>1</v>
      </c>
      <c r="EO135" s="1"/>
      <c r="EP135" s="1" t="n">
        <v>9</v>
      </c>
      <c r="EQ135" s="1"/>
      <c r="ER135" s="1" t="n">
        <v>2</v>
      </c>
      <c r="ES135" s="1"/>
      <c r="ET135" s="1" t="n">
        <v>1</v>
      </c>
      <c r="EU135" s="1"/>
      <c r="EV135" s="1" t="n">
        <v>3</v>
      </c>
      <c r="EW135" s="1"/>
      <c r="EX135" s="1" t="n">
        <v>0</v>
      </c>
      <c r="EY135" s="1"/>
      <c r="EZ135" s="1" t="n">
        <v>1</v>
      </c>
      <c r="FA135" s="1"/>
      <c r="FB135" s="1" t="n">
        <v>18</v>
      </c>
      <c r="FC135" s="1"/>
      <c r="FD135" s="1" t="n">
        <v>4</v>
      </c>
      <c r="FE135" s="1"/>
      <c r="FF135" s="1" t="n">
        <v>9</v>
      </c>
      <c r="FG135" s="1"/>
      <c r="FH135" s="1" t="n">
        <v>7</v>
      </c>
      <c r="FI135" s="1"/>
      <c r="FJ135" s="1" t="n">
        <v>41</v>
      </c>
      <c r="FK135" s="1"/>
      <c r="FL135" s="1" t="n">
        <v>3</v>
      </c>
      <c r="FM135" s="1"/>
      <c r="FN135" s="1" t="n">
        <v>8</v>
      </c>
      <c r="FO135" s="1"/>
      <c r="FP135" s="1" t="n">
        <v>0</v>
      </c>
      <c r="FQ135" s="1"/>
      <c r="FR135" s="1" t="n">
        <v>4</v>
      </c>
      <c r="FS135" s="1"/>
      <c r="FT135" s="1" t="n">
        <v>4</v>
      </c>
      <c r="FU135" s="1"/>
      <c r="FV135" s="1" t="n">
        <v>5</v>
      </c>
      <c r="FW135" s="1"/>
      <c r="FX135" s="1" t="n">
        <v>0</v>
      </c>
      <c r="FY135" s="1"/>
      <c r="FZ135" s="1" t="n">
        <v>1</v>
      </c>
      <c r="GA135" s="1"/>
      <c r="GB135" s="1" t="n">
        <v>33</v>
      </c>
      <c r="GC135" s="1"/>
      <c r="GD135" s="1" t="n">
        <v>1</v>
      </c>
      <c r="GE135" s="1"/>
      <c r="GF135" s="1" t="n">
        <v>2</v>
      </c>
      <c r="GG135" s="1"/>
      <c r="GH135" s="1"/>
      <c r="GI135" s="1"/>
      <c r="GJ135" s="1"/>
      <c r="GK135" s="1" t="n">
        <v>10403</v>
      </c>
      <c r="GL135" s="1" t="n">
        <v>1468</v>
      </c>
      <c r="GM135" s="1" t="s">
        <v>310</v>
      </c>
      <c r="GN135" s="1"/>
      <c r="GO135" s="0" t="n">
        <f aca="false">SUM(EH135:GI135)</f>
        <v>175</v>
      </c>
      <c r="GP135" s="18" t="s">
        <v>307</v>
      </c>
      <c r="GQ135" s="1"/>
      <c r="GR135" s="1" t="n">
        <v>6</v>
      </c>
      <c r="GS135" s="1"/>
      <c r="GT135" s="1" t="n">
        <v>7</v>
      </c>
      <c r="GU135" s="1"/>
      <c r="GV135" s="1" t="n">
        <v>0</v>
      </c>
      <c r="GW135" s="1"/>
      <c r="GX135" s="1" t="n">
        <v>1</v>
      </c>
      <c r="GY135" s="1"/>
      <c r="GZ135" s="1" t="n">
        <v>15</v>
      </c>
      <c r="HA135" s="1"/>
      <c r="HB135" s="1" t="n">
        <v>5</v>
      </c>
      <c r="HC135" s="1"/>
      <c r="HD135" s="1" t="n">
        <v>10</v>
      </c>
      <c r="HE135" s="1"/>
      <c r="HF135" s="1" t="n">
        <v>0</v>
      </c>
      <c r="HG135" s="1"/>
      <c r="HH135" s="1" t="n">
        <v>2</v>
      </c>
      <c r="HI135" s="1"/>
      <c r="HJ135" s="1" t="n">
        <v>36</v>
      </c>
      <c r="HK135" s="1"/>
      <c r="HL135" s="1" t="n">
        <v>18</v>
      </c>
      <c r="HM135" s="1"/>
      <c r="HN135" s="1" t="n">
        <v>2</v>
      </c>
      <c r="HO135" s="1"/>
      <c r="HP135" s="1" t="n">
        <v>9</v>
      </c>
      <c r="HQ135" s="1"/>
      <c r="HR135" s="1" t="n">
        <v>5</v>
      </c>
      <c r="HS135" s="1"/>
      <c r="HT135" s="1" t="n">
        <v>5</v>
      </c>
      <c r="HU135" s="1"/>
      <c r="HV135" s="1" t="n">
        <v>18</v>
      </c>
      <c r="HW135" s="1"/>
      <c r="HX135" s="1" t="n">
        <v>56</v>
      </c>
      <c r="HY135" s="1"/>
      <c r="HZ135" s="1" t="n">
        <v>6</v>
      </c>
      <c r="IA135" s="1"/>
      <c r="IB135" s="1" t="n">
        <v>0</v>
      </c>
      <c r="IC135" s="1"/>
      <c r="ID135" s="1"/>
      <c r="IE135" s="1" t="n">
        <v>5124</v>
      </c>
      <c r="IF135" s="1" t="n">
        <v>838</v>
      </c>
      <c r="IG135" s="1" t="s">
        <v>311</v>
      </c>
      <c r="IH135" s="1" t="n">
        <f aca="false">SUM(GR135:ID135)</f>
        <v>201</v>
      </c>
      <c r="II135" s="1"/>
      <c r="IJ135" s="19" t="s">
        <v>306</v>
      </c>
      <c r="IK135" s="19" t="s">
        <v>306</v>
      </c>
      <c r="IL135" s="19" t="s">
        <v>306</v>
      </c>
      <c r="IM135" s="1"/>
      <c r="IN135" s="1"/>
      <c r="IO135" s="1"/>
      <c r="IP135" s="1"/>
      <c r="IQ135" s="0" t="n">
        <f aca="false">SUM(AX135,EE135,GO135,IH135,)</f>
        <v>1333</v>
      </c>
      <c r="IS135" s="0" t="n">
        <f aca="false">SUM(AX135,EE135,GO135,IH135,)</f>
        <v>1333</v>
      </c>
      <c r="IT135" s="18" t="s">
        <v>307</v>
      </c>
      <c r="IU135" s="0" t="n">
        <v>145</v>
      </c>
    </row>
    <row r="136" customFormat="false" ht="12.75" hidden="false" customHeight="true" outlineLevel="0" collapsed="false">
      <c r="A136" s="8" t="s">
        <v>312</v>
      </c>
      <c r="B136" s="1"/>
      <c r="C136" s="1"/>
      <c r="D136" s="1"/>
      <c r="E136" s="1" t="n">
        <v>1</v>
      </c>
      <c r="F136" s="1"/>
      <c r="G136" s="1" t="n">
        <v>9</v>
      </c>
      <c r="H136" s="1"/>
      <c r="I136" s="1" t="n">
        <v>3</v>
      </c>
      <c r="J136" s="1"/>
      <c r="K136" s="1" t="n">
        <v>1</v>
      </c>
      <c r="L136" s="1"/>
      <c r="M136" s="1" t="n">
        <v>0</v>
      </c>
      <c r="N136" s="1"/>
      <c r="O136" s="1" t="n">
        <v>0</v>
      </c>
      <c r="P136" s="1"/>
      <c r="Q136" s="1" t="n">
        <v>0</v>
      </c>
      <c r="R136" s="1"/>
      <c r="S136" s="1" t="n">
        <v>2</v>
      </c>
      <c r="T136" s="1"/>
      <c r="U136" s="1" t="n">
        <v>0</v>
      </c>
      <c r="V136" s="1"/>
      <c r="W136" s="1" t="n">
        <v>1</v>
      </c>
      <c r="X136" s="1"/>
      <c r="Y136" s="1" t="n">
        <v>87</v>
      </c>
      <c r="Z136" s="1"/>
      <c r="AA136" s="1" t="n">
        <v>1</v>
      </c>
      <c r="AB136" s="1"/>
      <c r="AC136" s="1"/>
      <c r="AD136" s="1"/>
      <c r="AE136" s="1" t="n">
        <v>25</v>
      </c>
      <c r="AF136" s="1"/>
      <c r="AG136" s="1" t="n">
        <v>8</v>
      </c>
      <c r="AH136" s="1"/>
      <c r="AI136" s="1" t="n">
        <v>0</v>
      </c>
      <c r="AJ136" s="1"/>
      <c r="AK136" s="1" t="n">
        <v>14</v>
      </c>
      <c r="AL136" s="1"/>
      <c r="AM136" s="1" t="n">
        <v>60</v>
      </c>
      <c r="AN136" s="1"/>
      <c r="AO136" s="1" t="n">
        <v>2</v>
      </c>
      <c r="AP136" s="1"/>
      <c r="AQ136" s="1" t="n">
        <v>19</v>
      </c>
      <c r="AR136" s="1"/>
      <c r="AS136" s="1"/>
      <c r="AT136" s="1" t="n">
        <v>6166</v>
      </c>
      <c r="AU136" s="1" t="n">
        <v>1360</v>
      </c>
      <c r="AV136" s="1" t="s">
        <v>313</v>
      </c>
      <c r="AW136" s="1"/>
      <c r="AX136" s="0" t="n">
        <f aca="false">SUM(C136:AS136)</f>
        <v>233</v>
      </c>
      <c r="AY136" s="18" t="s">
        <v>312</v>
      </c>
      <c r="AZ136" s="1"/>
      <c r="BA136" s="1" t="n">
        <v>7</v>
      </c>
      <c r="BB136" s="1"/>
      <c r="BC136" s="1" t="n">
        <v>0</v>
      </c>
      <c r="BD136" s="1"/>
      <c r="BE136" s="1" t="n">
        <v>3</v>
      </c>
      <c r="BF136" s="1"/>
      <c r="BG136" s="1" t="n">
        <v>16</v>
      </c>
      <c r="BH136" s="1"/>
      <c r="BI136" s="1" t="n">
        <v>0</v>
      </c>
      <c r="BJ136" s="1"/>
      <c r="BK136" s="1" t="n">
        <v>17</v>
      </c>
      <c r="BL136" s="1"/>
      <c r="BM136" s="1" t="n">
        <v>4</v>
      </c>
      <c r="BN136" s="1"/>
      <c r="BO136" s="1" t="n">
        <v>10</v>
      </c>
      <c r="BP136" s="1"/>
      <c r="BQ136" s="1"/>
      <c r="BR136" s="1"/>
      <c r="BS136" s="1"/>
      <c r="BT136" s="1"/>
      <c r="BU136" s="1" t="n">
        <v>1</v>
      </c>
      <c r="BV136" s="1"/>
      <c r="BW136" s="1" t="n">
        <v>15</v>
      </c>
      <c r="BX136" s="1"/>
      <c r="BY136" s="1"/>
      <c r="BZ136" s="1"/>
      <c r="CA136" s="1"/>
      <c r="CB136" s="1"/>
      <c r="CC136" s="1"/>
      <c r="CD136" s="1"/>
      <c r="CE136" s="1"/>
      <c r="CF136" s="1"/>
      <c r="CG136" s="1" t="n">
        <v>12</v>
      </c>
      <c r="CH136" s="1"/>
      <c r="CI136" s="1" t="n">
        <v>1</v>
      </c>
      <c r="CJ136" s="1"/>
      <c r="CK136" s="1" t="n">
        <v>13</v>
      </c>
      <c r="CL136" s="1"/>
      <c r="CM136" s="1" t="n">
        <v>3</v>
      </c>
      <c r="CN136" s="1"/>
      <c r="CO136" s="1" t="n">
        <v>17</v>
      </c>
      <c r="CP136" s="1"/>
      <c r="CQ136" s="1" t="n">
        <v>15</v>
      </c>
      <c r="CR136" s="1"/>
      <c r="CS136" s="1" t="n">
        <v>13</v>
      </c>
      <c r="CT136" s="1"/>
      <c r="CU136" s="1" t="n">
        <v>2</v>
      </c>
      <c r="CV136" s="1"/>
      <c r="CW136" s="1" t="n">
        <v>7</v>
      </c>
      <c r="CX136" s="1" t="n">
        <v>589</v>
      </c>
      <c r="CY136" s="1" t="n">
        <v>305</v>
      </c>
      <c r="CZ136" s="1"/>
      <c r="DA136" s="1" t="n">
        <v>2</v>
      </c>
      <c r="DB136" s="1" t="n">
        <v>704</v>
      </c>
      <c r="DC136" s="1" t="n">
        <v>314</v>
      </c>
      <c r="DD136" s="1"/>
      <c r="DE136" s="1" t="n">
        <v>2</v>
      </c>
      <c r="DF136" s="1" t="n">
        <v>55</v>
      </c>
      <c r="DG136" s="1" t="n">
        <v>34</v>
      </c>
      <c r="DH136" s="1"/>
      <c r="DI136" s="1" t="n">
        <v>2</v>
      </c>
      <c r="DJ136" s="1"/>
      <c r="DK136" s="1"/>
      <c r="DL136" s="1"/>
      <c r="DM136" s="1" t="n">
        <v>29</v>
      </c>
      <c r="DN136" s="1" t="n">
        <v>455</v>
      </c>
      <c r="DO136" s="1" t="n">
        <v>162</v>
      </c>
      <c r="DP136" s="1"/>
      <c r="DQ136" s="1" t="n">
        <v>1</v>
      </c>
      <c r="DR136" s="1" t="n">
        <v>82</v>
      </c>
      <c r="DS136" s="1" t="n">
        <v>40</v>
      </c>
      <c r="DT136" s="1"/>
      <c r="DU136" s="1" t="n">
        <v>1</v>
      </c>
      <c r="DV136" s="1" t="n">
        <v>372</v>
      </c>
      <c r="DW136" s="1" t="n">
        <v>95</v>
      </c>
      <c r="DX136" s="1"/>
      <c r="DY136" s="1" t="n">
        <f aca="false">SUM(CX136,DB136,DF136,DJ136,DN136,DR136,DV136,)</f>
        <v>2257</v>
      </c>
      <c r="DZ136" s="1" t="n">
        <f aca="false">SUM(CY136,DC136,DG136,DK136,DO136,DS136,DW136,)</f>
        <v>950</v>
      </c>
      <c r="EA136" s="1" t="n">
        <v>12212</v>
      </c>
      <c r="EB136" s="1" t="n">
        <v>4684</v>
      </c>
      <c r="EC136" s="1" t="s">
        <v>314</v>
      </c>
      <c r="ED136" s="1"/>
      <c r="EE136" s="1" t="n">
        <f aca="false">SUM(BA136:CU136,CW136,CY136,DA136,DC136,DE136,DG136,DI136,DK136,DM136,DO136,DQ136,DS136,DU136,DW136,DX136,)</f>
        <v>1143</v>
      </c>
      <c r="EF136" s="18" t="s">
        <v>312</v>
      </c>
      <c r="EG136" s="1"/>
      <c r="EH136" s="1" t="n">
        <v>1</v>
      </c>
      <c r="EI136" s="1"/>
      <c r="EJ136" s="1" t="n">
        <v>12</v>
      </c>
      <c r="EK136" s="1"/>
      <c r="EL136" s="1" t="n">
        <v>5</v>
      </c>
      <c r="EM136" s="1"/>
      <c r="EN136" s="1" t="n">
        <v>0</v>
      </c>
      <c r="EO136" s="1"/>
      <c r="EP136" s="1" t="n">
        <v>13</v>
      </c>
      <c r="EQ136" s="1"/>
      <c r="ER136" s="1" t="n">
        <v>2</v>
      </c>
      <c r="ES136" s="1"/>
      <c r="ET136" s="1" t="n">
        <v>4</v>
      </c>
      <c r="EU136" s="1"/>
      <c r="EV136" s="1" t="n">
        <v>3</v>
      </c>
      <c r="EW136" s="1"/>
      <c r="EX136" s="1" t="n">
        <v>5</v>
      </c>
      <c r="EY136" s="1"/>
      <c r="EZ136" s="1" t="n">
        <v>2</v>
      </c>
      <c r="FA136" s="1"/>
      <c r="FB136" s="1" t="n">
        <v>28</v>
      </c>
      <c r="FC136" s="1"/>
      <c r="FD136" s="1" t="n">
        <v>5</v>
      </c>
      <c r="FE136" s="1"/>
      <c r="FF136" s="1" t="n">
        <v>3</v>
      </c>
      <c r="FG136" s="1"/>
      <c r="FH136" s="1" t="n">
        <v>3</v>
      </c>
      <c r="FI136" s="1"/>
      <c r="FJ136" s="1" t="n">
        <v>51</v>
      </c>
      <c r="FK136" s="1"/>
      <c r="FL136" s="1" t="n">
        <v>2</v>
      </c>
      <c r="FM136" s="1"/>
      <c r="FN136" s="1" t="n">
        <v>3</v>
      </c>
      <c r="FO136" s="1"/>
      <c r="FP136" s="1" t="n">
        <v>1</v>
      </c>
      <c r="FQ136" s="1"/>
      <c r="FR136" s="1" t="n">
        <v>3</v>
      </c>
      <c r="FS136" s="1"/>
      <c r="FT136" s="1" t="n">
        <v>0</v>
      </c>
      <c r="FU136" s="1"/>
      <c r="FV136" s="1" t="n">
        <v>1</v>
      </c>
      <c r="FW136" s="1"/>
      <c r="FX136" s="1" t="n">
        <v>0</v>
      </c>
      <c r="FY136" s="1"/>
      <c r="FZ136" s="1" t="n">
        <v>0</v>
      </c>
      <c r="GA136" s="1"/>
      <c r="GB136" s="1" t="n">
        <v>18</v>
      </c>
      <c r="GC136" s="1"/>
      <c r="GD136" s="1" t="n">
        <v>1</v>
      </c>
      <c r="GE136" s="1"/>
      <c r="GF136" s="1" t="n">
        <v>0</v>
      </c>
      <c r="GG136" s="1"/>
      <c r="GH136" s="1"/>
      <c r="GI136" s="1"/>
      <c r="GJ136" s="1"/>
      <c r="GK136" s="1" t="n">
        <v>10062</v>
      </c>
      <c r="GL136" s="1" t="n">
        <v>2540</v>
      </c>
      <c r="GM136" s="1" t="s">
        <v>315</v>
      </c>
      <c r="GN136" s="1"/>
      <c r="GO136" s="0" t="n">
        <f aca="false">SUM(EH136:GI136)</f>
        <v>166</v>
      </c>
      <c r="GP136" s="18" t="s">
        <v>312</v>
      </c>
      <c r="GQ136" s="1"/>
      <c r="GR136" s="1" t="n">
        <v>6</v>
      </c>
      <c r="GS136" s="1"/>
      <c r="GT136" s="1" t="n">
        <v>12</v>
      </c>
      <c r="GU136" s="1"/>
      <c r="GV136" s="1" t="n">
        <v>0</v>
      </c>
      <c r="GW136" s="1"/>
      <c r="GX136" s="1" t="n">
        <v>0</v>
      </c>
      <c r="GY136" s="1"/>
      <c r="GZ136" s="1" t="n">
        <v>12</v>
      </c>
      <c r="HA136" s="1"/>
      <c r="HB136" s="1" t="n">
        <v>1</v>
      </c>
      <c r="HC136" s="1"/>
      <c r="HD136" s="1" t="n">
        <v>6</v>
      </c>
      <c r="HE136" s="1"/>
      <c r="HF136" s="1" t="n">
        <v>0</v>
      </c>
      <c r="HG136" s="1"/>
      <c r="HH136" s="1" t="n">
        <v>3</v>
      </c>
      <c r="HI136" s="1"/>
      <c r="HJ136" s="1" t="n">
        <v>33</v>
      </c>
      <c r="HK136" s="1"/>
      <c r="HL136" s="1" t="n">
        <v>9</v>
      </c>
      <c r="HM136" s="1"/>
      <c r="HN136" s="1" t="n">
        <v>0</v>
      </c>
      <c r="HO136" s="1"/>
      <c r="HP136" s="1" t="n">
        <v>10</v>
      </c>
      <c r="HQ136" s="1"/>
      <c r="HR136" s="1" t="n">
        <v>4</v>
      </c>
      <c r="HS136" s="1"/>
      <c r="HT136" s="1" t="n">
        <v>10</v>
      </c>
      <c r="HU136" s="1"/>
      <c r="HV136" s="1" t="n">
        <v>14</v>
      </c>
      <c r="HW136" s="1"/>
      <c r="HX136" s="1" t="n">
        <v>64</v>
      </c>
      <c r="HY136" s="1"/>
      <c r="HZ136" s="1" t="n">
        <v>9</v>
      </c>
      <c r="IA136" s="1"/>
      <c r="IB136" s="1" t="n">
        <v>0</v>
      </c>
      <c r="IC136" s="1"/>
      <c r="ID136" s="1"/>
      <c r="IE136" s="1" t="n">
        <v>5568</v>
      </c>
      <c r="IF136" s="1" t="n">
        <v>1033</v>
      </c>
      <c r="IG136" s="1" t="s">
        <v>316</v>
      </c>
      <c r="IH136" s="1" t="n">
        <f aca="false">SUM(GR136:ID136)</f>
        <v>193</v>
      </c>
      <c r="II136" s="1"/>
      <c r="IJ136" s="19" t="s">
        <v>306</v>
      </c>
      <c r="IK136" s="19" t="s">
        <v>306</v>
      </c>
      <c r="IL136" s="19" t="s">
        <v>306</v>
      </c>
      <c r="IM136" s="1"/>
      <c r="IN136" s="1"/>
      <c r="IO136" s="1"/>
      <c r="IP136" s="1"/>
      <c r="IQ136" s="0" t="n">
        <f aca="false">SUM(AX136,EE136,GO136,IH136,)</f>
        <v>1735</v>
      </c>
      <c r="IS136" s="0" t="n">
        <f aca="false">SUM(AX136,EE136,GO136,IH136,)</f>
        <v>1735</v>
      </c>
      <c r="IT136" s="18" t="s">
        <v>312</v>
      </c>
      <c r="IU136" s="0" t="n">
        <v>103</v>
      </c>
    </row>
    <row r="137" customFormat="false" ht="12.75" hidden="false" customHeight="true" outlineLevel="0" collapsed="false">
      <c r="A137" s="8" t="s">
        <v>317</v>
      </c>
      <c r="B137" s="1"/>
      <c r="C137" s="1"/>
      <c r="D137" s="1"/>
      <c r="E137" s="1"/>
      <c r="F137" s="1"/>
      <c r="G137" s="1" t="n">
        <v>0</v>
      </c>
      <c r="H137" s="1"/>
      <c r="I137" s="1" t="n">
        <v>9</v>
      </c>
      <c r="J137" s="1"/>
      <c r="K137" s="1" t="n">
        <v>1</v>
      </c>
      <c r="L137" s="1"/>
      <c r="M137" s="1" t="n">
        <v>1</v>
      </c>
      <c r="N137" s="1"/>
      <c r="O137" s="1" t="n">
        <v>1</v>
      </c>
      <c r="P137" s="1"/>
      <c r="Q137" s="1" t="n">
        <v>0</v>
      </c>
      <c r="R137" s="1"/>
      <c r="S137" s="1" t="n">
        <v>4</v>
      </c>
      <c r="T137" s="1"/>
      <c r="U137" s="1" t="n">
        <v>0</v>
      </c>
      <c r="V137" s="1"/>
      <c r="W137" s="1" t="n">
        <v>2</v>
      </c>
      <c r="X137" s="1"/>
      <c r="Y137" s="1" t="n">
        <v>97</v>
      </c>
      <c r="Z137" s="1"/>
      <c r="AA137" s="1" t="n">
        <v>1</v>
      </c>
      <c r="AB137" s="1"/>
      <c r="AC137" s="1"/>
      <c r="AD137" s="1"/>
      <c r="AE137" s="1" t="n">
        <v>53</v>
      </c>
      <c r="AF137" s="1"/>
      <c r="AG137" s="1" t="n">
        <v>18</v>
      </c>
      <c r="AH137" s="1"/>
      <c r="AI137" s="1" t="n">
        <v>2</v>
      </c>
      <c r="AJ137" s="1"/>
      <c r="AK137" s="1" t="n">
        <v>0</v>
      </c>
      <c r="AL137" s="1"/>
      <c r="AM137" s="1" t="n">
        <v>0</v>
      </c>
      <c r="AN137" s="1"/>
      <c r="AO137" s="1" t="n">
        <v>0</v>
      </c>
      <c r="AP137" s="1"/>
      <c r="AQ137" s="1" t="n">
        <v>0</v>
      </c>
      <c r="AR137" s="1"/>
      <c r="AS137" s="1"/>
      <c r="AT137" s="19" t="s">
        <v>318</v>
      </c>
      <c r="AU137" s="19" t="s">
        <v>318</v>
      </c>
      <c r="AV137" s="19" t="s">
        <v>318</v>
      </c>
      <c r="AW137" s="1"/>
      <c r="AX137" s="0" t="n">
        <f aca="false">SUM(C137:AS137)</f>
        <v>189</v>
      </c>
      <c r="AY137" s="18" t="s">
        <v>317</v>
      </c>
      <c r="AZ137" s="1"/>
      <c r="BA137" s="1" t="n">
        <v>3</v>
      </c>
      <c r="BB137" s="1"/>
      <c r="BC137" s="1" t="n">
        <v>1</v>
      </c>
      <c r="BD137" s="1"/>
      <c r="BE137" s="1" t="n">
        <v>0</v>
      </c>
      <c r="BF137" s="1"/>
      <c r="BG137" s="1" t="n">
        <v>3</v>
      </c>
      <c r="BH137" s="1"/>
      <c r="BI137" s="1" t="n">
        <v>1</v>
      </c>
      <c r="BJ137" s="1"/>
      <c r="BK137" s="1" t="n">
        <v>1</v>
      </c>
      <c r="BL137" s="1"/>
      <c r="BM137" s="1" t="n">
        <v>1</v>
      </c>
      <c r="BN137" s="1"/>
      <c r="BO137" s="1" t="n">
        <v>8</v>
      </c>
      <c r="BP137" s="1"/>
      <c r="BQ137" s="1"/>
      <c r="BR137" s="1"/>
      <c r="BS137" s="1"/>
      <c r="BT137" s="1"/>
      <c r="BU137" s="1" t="n">
        <v>0</v>
      </c>
      <c r="BV137" s="1"/>
      <c r="BW137" s="1" t="n">
        <v>4</v>
      </c>
      <c r="BX137" s="1"/>
      <c r="BY137" s="1"/>
      <c r="BZ137" s="1"/>
      <c r="CA137" s="1"/>
      <c r="CB137" s="1"/>
      <c r="CC137" s="1"/>
      <c r="CD137" s="1"/>
      <c r="CE137" s="1"/>
      <c r="CF137" s="1"/>
      <c r="CG137" s="1" t="n">
        <v>7</v>
      </c>
      <c r="CH137" s="1"/>
      <c r="CI137" s="1" t="n">
        <v>0</v>
      </c>
      <c r="CJ137" s="1"/>
      <c r="CK137" s="1" t="n">
        <v>4</v>
      </c>
      <c r="CL137" s="1"/>
      <c r="CM137" s="1" t="n">
        <v>1</v>
      </c>
      <c r="CN137" s="1"/>
      <c r="CO137" s="1" t="n">
        <v>13</v>
      </c>
      <c r="CP137" s="1"/>
      <c r="CQ137" s="1" t="n">
        <v>26</v>
      </c>
      <c r="CR137" s="1"/>
      <c r="CS137" s="1" t="n">
        <v>3</v>
      </c>
      <c r="CT137" s="1"/>
      <c r="CU137" s="1" t="n">
        <v>0</v>
      </c>
      <c r="CV137" s="1"/>
      <c r="CW137" s="1" t="n">
        <v>6</v>
      </c>
      <c r="CX137" s="1" t="n">
        <v>603</v>
      </c>
      <c r="CY137" s="1" t="n">
        <v>319</v>
      </c>
      <c r="CZ137" s="1"/>
      <c r="DA137" s="1" t="n">
        <v>0</v>
      </c>
      <c r="DB137" s="1" t="n">
        <v>734</v>
      </c>
      <c r="DC137" s="1" t="n">
        <v>340</v>
      </c>
      <c r="DD137" s="1"/>
      <c r="DE137" s="1" t="n">
        <v>1</v>
      </c>
      <c r="DF137" s="1" t="n">
        <v>43</v>
      </c>
      <c r="DG137" s="1" t="n">
        <v>29</v>
      </c>
      <c r="DH137" s="1"/>
      <c r="DI137" s="1" t="n">
        <v>0</v>
      </c>
      <c r="DJ137" s="1"/>
      <c r="DK137" s="1" t="n">
        <v>8</v>
      </c>
      <c r="DL137" s="1"/>
      <c r="DM137" s="1" t="n">
        <v>28</v>
      </c>
      <c r="DN137" s="1" t="n">
        <v>427</v>
      </c>
      <c r="DO137" s="1" t="n">
        <v>200</v>
      </c>
      <c r="DP137" s="1"/>
      <c r="DQ137" s="1" t="n">
        <v>0</v>
      </c>
      <c r="DR137" s="1" t="n">
        <v>5</v>
      </c>
      <c r="DS137" s="1" t="n">
        <v>2</v>
      </c>
      <c r="DT137" s="1"/>
      <c r="DU137" s="1" t="n">
        <v>3</v>
      </c>
      <c r="DV137" s="1" t="n">
        <v>241</v>
      </c>
      <c r="DW137" s="1" t="n">
        <v>76</v>
      </c>
      <c r="DX137" s="1"/>
      <c r="DY137" s="1" t="n">
        <f aca="false">SUM(CX137,DB137,DF137,DJ137,DN137,DR137,DV137,)</f>
        <v>2053</v>
      </c>
      <c r="DZ137" s="1" t="n">
        <f aca="false">SUM(CY137,DC137,DG137,DK137,DO137,DS137,DW137,)</f>
        <v>974</v>
      </c>
      <c r="EA137" s="19" t="s">
        <v>318</v>
      </c>
      <c r="EB137" s="19" t="s">
        <v>318</v>
      </c>
      <c r="EC137" s="19" t="s">
        <v>318</v>
      </c>
      <c r="ED137" s="1"/>
      <c r="EE137" s="1" t="n">
        <f aca="false">SUM(BA137:CU137,CW137,CY137,DA137,DC137,DE137,DG137,DI137,DK137,DM137,DO137,DQ137,DS137,DU137,DW137,DX137,)</f>
        <v>1088</v>
      </c>
      <c r="EF137" s="18" t="s">
        <v>317</v>
      </c>
      <c r="EG137" s="1"/>
      <c r="EH137" s="1" t="n">
        <v>1</v>
      </c>
      <c r="EI137" s="1"/>
      <c r="EJ137" s="1" t="n">
        <v>17</v>
      </c>
      <c r="EK137" s="1"/>
      <c r="EL137" s="1" t="n">
        <v>6</v>
      </c>
      <c r="EM137" s="1"/>
      <c r="EN137" s="1" t="n">
        <v>2</v>
      </c>
      <c r="EO137" s="1"/>
      <c r="EP137" s="1" t="n">
        <v>6</v>
      </c>
      <c r="EQ137" s="1"/>
      <c r="ER137" s="1" t="n">
        <v>2</v>
      </c>
      <c r="ES137" s="1"/>
      <c r="ET137" s="1" t="n">
        <v>4</v>
      </c>
      <c r="EU137" s="1"/>
      <c r="EV137" s="1" t="n">
        <v>4</v>
      </c>
      <c r="EW137" s="1"/>
      <c r="EX137" s="1" t="n">
        <v>7</v>
      </c>
      <c r="EY137" s="1"/>
      <c r="EZ137" s="1" t="n">
        <v>4</v>
      </c>
      <c r="FA137" s="1"/>
      <c r="FB137" s="1" t="n">
        <v>27</v>
      </c>
      <c r="FC137" s="1"/>
      <c r="FD137" s="1" t="n">
        <v>6</v>
      </c>
      <c r="FE137" s="1"/>
      <c r="FF137" s="1" t="n">
        <v>4</v>
      </c>
      <c r="FG137" s="1"/>
      <c r="FH137" s="1" t="n">
        <v>5</v>
      </c>
      <c r="FI137" s="1"/>
      <c r="FJ137" s="1" t="n">
        <v>21</v>
      </c>
      <c r="FK137" s="1"/>
      <c r="FL137" s="1" t="n">
        <v>9</v>
      </c>
      <c r="FM137" s="1"/>
      <c r="FN137" s="1" t="n">
        <v>8</v>
      </c>
      <c r="FO137" s="1"/>
      <c r="FP137" s="1" t="n">
        <v>4</v>
      </c>
      <c r="FQ137" s="1"/>
      <c r="FR137" s="1" t="n">
        <v>4</v>
      </c>
      <c r="FS137" s="1"/>
      <c r="FT137" s="1" t="n">
        <v>0</v>
      </c>
      <c r="FU137" s="1"/>
      <c r="FV137" s="1" t="n">
        <v>2</v>
      </c>
      <c r="FW137" s="1"/>
      <c r="FX137" s="1" t="n">
        <v>0</v>
      </c>
      <c r="FY137" s="1"/>
      <c r="FZ137" s="1" t="n">
        <v>0</v>
      </c>
      <c r="GA137" s="1"/>
      <c r="GB137" s="1" t="n">
        <v>51</v>
      </c>
      <c r="GC137" s="1"/>
      <c r="GD137" s="1" t="n">
        <v>0</v>
      </c>
      <c r="GE137" s="1"/>
      <c r="GF137" s="1" t="n">
        <v>0</v>
      </c>
      <c r="GG137" s="1"/>
      <c r="GH137" s="1"/>
      <c r="GI137" s="1"/>
      <c r="GJ137" s="1"/>
      <c r="GK137" s="19" t="s">
        <v>318</v>
      </c>
      <c r="GL137" s="19" t="s">
        <v>318</v>
      </c>
      <c r="GM137" s="19" t="s">
        <v>318</v>
      </c>
      <c r="GN137" s="1"/>
      <c r="GO137" s="0" t="n">
        <f aca="false">SUM(EH137:GI137)</f>
        <v>194</v>
      </c>
      <c r="GP137" s="18" t="s">
        <v>317</v>
      </c>
      <c r="GQ137" s="1"/>
      <c r="GR137" s="1" t="n">
        <v>7</v>
      </c>
      <c r="GS137" s="1"/>
      <c r="GT137" s="1" t="n">
        <v>7</v>
      </c>
      <c r="GU137" s="1"/>
      <c r="GV137" s="1" t="n">
        <v>2</v>
      </c>
      <c r="GW137" s="1"/>
      <c r="GX137" s="1" t="n">
        <v>0</v>
      </c>
      <c r="GY137" s="1"/>
      <c r="GZ137" s="1" t="n">
        <v>13</v>
      </c>
      <c r="HA137" s="1"/>
      <c r="HB137" s="1" t="n">
        <v>1</v>
      </c>
      <c r="HC137" s="1"/>
      <c r="HD137" s="1" t="n">
        <v>11</v>
      </c>
      <c r="HE137" s="1"/>
      <c r="HF137" s="1" t="n">
        <v>0</v>
      </c>
      <c r="HG137" s="1"/>
      <c r="HH137" s="1" t="n">
        <v>0</v>
      </c>
      <c r="HI137" s="1"/>
      <c r="HJ137" s="1" t="n">
        <v>38</v>
      </c>
      <c r="HK137" s="1"/>
      <c r="HL137" s="1" t="n">
        <v>8</v>
      </c>
      <c r="HM137" s="1"/>
      <c r="HN137" s="1" t="n">
        <v>2</v>
      </c>
      <c r="HO137" s="1"/>
      <c r="HP137" s="1" t="n">
        <v>8</v>
      </c>
      <c r="HQ137" s="1"/>
      <c r="HR137" s="1" t="n">
        <v>31</v>
      </c>
      <c r="HS137" s="1"/>
      <c r="HT137" s="1" t="n">
        <v>12</v>
      </c>
      <c r="HU137" s="1"/>
      <c r="HV137" s="1" t="n">
        <v>45</v>
      </c>
      <c r="HW137" s="1"/>
      <c r="HX137" s="1" t="n">
        <v>99</v>
      </c>
      <c r="HY137" s="1"/>
      <c r="HZ137" s="1" t="n">
        <v>5</v>
      </c>
      <c r="IA137" s="1"/>
      <c r="IB137" s="1" t="n">
        <v>0</v>
      </c>
      <c r="IC137" s="1"/>
      <c r="ID137" s="1"/>
      <c r="IE137" s="19" t="s">
        <v>318</v>
      </c>
      <c r="IF137" s="19" t="s">
        <v>318</v>
      </c>
      <c r="IG137" s="19" t="s">
        <v>318</v>
      </c>
      <c r="IH137" s="1" t="n">
        <f aca="false">SUM(GR137:ID137)</f>
        <v>289</v>
      </c>
      <c r="II137" s="1"/>
      <c r="IJ137" s="19" t="s">
        <v>306</v>
      </c>
      <c r="IK137" s="19" t="s">
        <v>306</v>
      </c>
      <c r="IL137" s="19" t="s">
        <v>306</v>
      </c>
      <c r="IM137" s="1"/>
      <c r="IN137" s="1"/>
      <c r="IO137" s="1"/>
      <c r="IP137" s="1"/>
      <c r="IQ137" s="0" t="n">
        <f aca="false">SUM(AX137,EE137,GO137,IH137,)</f>
        <v>1760</v>
      </c>
      <c r="IS137" s="0" t="n">
        <f aca="false">SUM(AX137,EE137,GO137,IH137,)</f>
        <v>1760</v>
      </c>
      <c r="IT137" s="18" t="s">
        <v>317</v>
      </c>
      <c r="IU137" s="0" t="n">
        <v>102</v>
      </c>
    </row>
    <row r="138" customFormat="false" ht="12.75" hidden="false" customHeight="true" outlineLevel="0" collapsed="false">
      <c r="A138" s="8" t="s">
        <v>319</v>
      </c>
      <c r="B138" s="1"/>
      <c r="C138" s="1"/>
      <c r="D138" s="1"/>
      <c r="E138" s="1" t="n">
        <v>0</v>
      </c>
      <c r="F138" s="1"/>
      <c r="G138" s="1" t="n">
        <v>0</v>
      </c>
      <c r="H138" s="1"/>
      <c r="I138" s="1" t="n">
        <v>0</v>
      </c>
      <c r="J138" s="1"/>
      <c r="K138" s="1" t="n">
        <v>0</v>
      </c>
      <c r="L138" s="1"/>
      <c r="M138" s="1" t="n">
        <v>0</v>
      </c>
      <c r="N138" s="1"/>
      <c r="O138" s="1" t="n">
        <v>0</v>
      </c>
      <c r="P138" s="1"/>
      <c r="Q138" s="1" t="n">
        <v>1</v>
      </c>
      <c r="R138" s="1"/>
      <c r="S138" s="1" t="n">
        <v>0</v>
      </c>
      <c r="T138" s="1"/>
      <c r="U138" s="1" t="n">
        <v>0</v>
      </c>
      <c r="V138" s="1"/>
      <c r="W138" s="1" t="n">
        <v>1</v>
      </c>
      <c r="X138" s="1"/>
      <c r="Y138" s="1" t="n">
        <v>47</v>
      </c>
      <c r="Z138" s="1"/>
      <c r="AA138" s="1" t="n">
        <v>2</v>
      </c>
      <c r="AB138" s="1"/>
      <c r="AC138" s="1"/>
      <c r="AD138" s="1"/>
      <c r="AE138" s="1" t="n">
        <v>19</v>
      </c>
      <c r="AF138" s="1"/>
      <c r="AG138" s="1" t="n">
        <v>7</v>
      </c>
      <c r="AH138" s="1"/>
      <c r="AI138" s="1" t="n">
        <v>2</v>
      </c>
      <c r="AJ138" s="1"/>
      <c r="AK138" s="1" t="n">
        <v>0</v>
      </c>
      <c r="AL138" s="1"/>
      <c r="AM138" s="1" t="n">
        <v>4</v>
      </c>
      <c r="AN138" s="1"/>
      <c r="AO138" s="1" t="n">
        <v>0</v>
      </c>
      <c r="AP138" s="1"/>
      <c r="AQ138" s="1" t="n">
        <v>0</v>
      </c>
      <c r="AR138" s="1"/>
      <c r="AS138" s="1"/>
      <c r="AT138" s="19" t="s">
        <v>318</v>
      </c>
      <c r="AU138" s="19" t="s">
        <v>318</v>
      </c>
      <c r="AV138" s="19" t="s">
        <v>318</v>
      </c>
      <c r="AW138" s="1"/>
      <c r="AX138" s="0" t="n">
        <f aca="false">SUM(C138:AS138)</f>
        <v>83</v>
      </c>
      <c r="AY138" s="18" t="s">
        <v>319</v>
      </c>
      <c r="AZ138" s="1"/>
      <c r="BA138" s="1" t="n">
        <v>2</v>
      </c>
      <c r="BB138" s="1"/>
      <c r="BC138" s="1" t="n">
        <v>2</v>
      </c>
      <c r="BD138" s="1"/>
      <c r="BE138" s="1" t="n">
        <v>5</v>
      </c>
      <c r="BF138" s="1"/>
      <c r="BG138" s="1" t="n">
        <v>3</v>
      </c>
      <c r="BH138" s="1"/>
      <c r="BI138" s="1" t="n">
        <v>1</v>
      </c>
      <c r="BJ138" s="1"/>
      <c r="BK138" s="1" t="n">
        <v>3</v>
      </c>
      <c r="BL138" s="1"/>
      <c r="BM138" s="1" t="n">
        <v>1</v>
      </c>
      <c r="BN138" s="1"/>
      <c r="BO138" s="1" t="n">
        <v>3</v>
      </c>
      <c r="BP138" s="1"/>
      <c r="BQ138" s="1"/>
      <c r="BR138" s="1"/>
      <c r="BS138" s="1"/>
      <c r="BT138" s="1"/>
      <c r="BU138" s="1" t="n">
        <v>16</v>
      </c>
      <c r="BV138" s="1"/>
      <c r="BW138" s="1" t="n">
        <v>10</v>
      </c>
      <c r="BX138" s="1"/>
      <c r="BY138" s="1"/>
      <c r="BZ138" s="1"/>
      <c r="CA138" s="1"/>
      <c r="CB138" s="1"/>
      <c r="CC138" s="1"/>
      <c r="CD138" s="1"/>
      <c r="CE138" s="1"/>
      <c r="CF138" s="1"/>
      <c r="CG138" s="1" t="n">
        <v>7</v>
      </c>
      <c r="CH138" s="1"/>
      <c r="CI138" s="1" t="n">
        <v>2</v>
      </c>
      <c r="CJ138" s="1"/>
      <c r="CK138" s="1" t="n">
        <v>6</v>
      </c>
      <c r="CL138" s="1"/>
      <c r="CM138" s="1" t="n">
        <v>2</v>
      </c>
      <c r="CN138" s="1"/>
      <c r="CO138" s="1" t="n">
        <v>5</v>
      </c>
      <c r="CP138" s="1"/>
      <c r="CQ138" s="1" t="n">
        <v>19</v>
      </c>
      <c r="CR138" s="1"/>
      <c r="CS138" s="1" t="n">
        <v>7</v>
      </c>
      <c r="CT138" s="1"/>
      <c r="CU138" s="1" t="n">
        <v>6</v>
      </c>
      <c r="CV138" s="1"/>
      <c r="CW138" s="1" t="n">
        <v>3</v>
      </c>
      <c r="CX138" s="1" t="n">
        <v>520</v>
      </c>
      <c r="CY138" s="1" t="n">
        <v>341</v>
      </c>
      <c r="CZ138" s="1"/>
      <c r="DA138" s="1" t="n">
        <v>1</v>
      </c>
      <c r="DB138" s="1" t="n">
        <v>728</v>
      </c>
      <c r="DC138" s="1" t="n">
        <v>384</v>
      </c>
      <c r="DD138" s="1"/>
      <c r="DE138" s="1" t="n">
        <v>0</v>
      </c>
      <c r="DF138" s="1" t="n">
        <v>13</v>
      </c>
      <c r="DG138" s="1" t="n">
        <v>30</v>
      </c>
      <c r="DH138" s="1"/>
      <c r="DI138" s="1" t="n">
        <v>1</v>
      </c>
      <c r="DJ138" s="1" t="n">
        <v>311</v>
      </c>
      <c r="DK138" s="1" t="n">
        <v>178</v>
      </c>
      <c r="DL138" s="1"/>
      <c r="DM138" s="1" t="n">
        <v>0</v>
      </c>
      <c r="DN138" s="1" t="n">
        <v>355</v>
      </c>
      <c r="DO138" s="1" t="n">
        <v>216</v>
      </c>
      <c r="DP138" s="1"/>
      <c r="DQ138" s="1" t="n">
        <v>0</v>
      </c>
      <c r="DR138" s="1" t="n">
        <v>93</v>
      </c>
      <c r="DS138" s="1" t="n">
        <v>67</v>
      </c>
      <c r="DT138" s="1"/>
      <c r="DU138" s="1" t="n">
        <v>2</v>
      </c>
      <c r="DV138" s="1" t="n">
        <v>175</v>
      </c>
      <c r="DW138" s="1" t="n">
        <v>86</v>
      </c>
      <c r="DX138" s="1"/>
      <c r="DY138" s="1" t="n">
        <f aca="false">SUM(CX138,DB138,DF138,DJ138,DN138,DR138,DV138,)</f>
        <v>2195</v>
      </c>
      <c r="DZ138" s="1" t="n">
        <f aca="false">SUM(CY138,DC138,DG138,DK138,DO138,DS138,DW138,)</f>
        <v>1302</v>
      </c>
      <c r="EA138" s="19" t="s">
        <v>318</v>
      </c>
      <c r="EB138" s="19" t="s">
        <v>318</v>
      </c>
      <c r="EC138" s="19" t="s">
        <v>318</v>
      </c>
      <c r="ED138" s="1"/>
      <c r="EE138" s="1" t="n">
        <f aca="false">SUM(BA138:CU138,CW138,CY138,DA138,DC138,DE138,DG138,DI138,DK138,DM138,DO138,DQ138,DS138,DU138,DW138,DX138,)</f>
        <v>1409</v>
      </c>
      <c r="EF138" s="18" t="s">
        <v>319</v>
      </c>
      <c r="EG138" s="1"/>
      <c r="EH138" s="1" t="n">
        <v>2</v>
      </c>
      <c r="EI138" s="1"/>
      <c r="EJ138" s="1" t="n">
        <v>18</v>
      </c>
      <c r="EK138" s="1"/>
      <c r="EL138" s="1" t="n">
        <v>4</v>
      </c>
      <c r="EM138" s="1"/>
      <c r="EN138" s="1" t="n">
        <v>3</v>
      </c>
      <c r="EO138" s="1"/>
      <c r="EP138" s="1" t="n">
        <v>15</v>
      </c>
      <c r="EQ138" s="1"/>
      <c r="ER138" s="1" t="n">
        <v>1</v>
      </c>
      <c r="ES138" s="1"/>
      <c r="ET138" s="1" t="n">
        <v>10</v>
      </c>
      <c r="EU138" s="1"/>
      <c r="EV138" s="1" t="n">
        <v>5</v>
      </c>
      <c r="EW138" s="1"/>
      <c r="EX138" s="1" t="n">
        <v>13</v>
      </c>
      <c r="EY138" s="1"/>
      <c r="EZ138" s="1" t="n">
        <v>4</v>
      </c>
      <c r="FA138" s="1"/>
      <c r="FB138" s="1" t="n">
        <v>30</v>
      </c>
      <c r="FC138" s="1"/>
      <c r="FD138" s="1" t="n">
        <v>5</v>
      </c>
      <c r="FE138" s="1"/>
      <c r="FF138" s="1" t="n">
        <v>7</v>
      </c>
      <c r="FG138" s="1"/>
      <c r="FH138" s="1" t="n">
        <v>19</v>
      </c>
      <c r="FI138" s="1"/>
      <c r="FJ138" s="1" t="n">
        <v>34</v>
      </c>
      <c r="FK138" s="1"/>
      <c r="FL138" s="1" t="n">
        <v>4</v>
      </c>
      <c r="FM138" s="1"/>
      <c r="FN138" s="1" t="n">
        <v>5</v>
      </c>
      <c r="FO138" s="1"/>
      <c r="FP138" s="1" t="n">
        <v>8</v>
      </c>
      <c r="FQ138" s="1"/>
      <c r="FR138" s="1" t="n">
        <v>8</v>
      </c>
      <c r="FS138" s="1"/>
      <c r="FT138" s="1" t="n">
        <v>2</v>
      </c>
      <c r="FU138" s="1"/>
      <c r="FV138" s="1" t="n">
        <v>4</v>
      </c>
      <c r="FW138" s="1"/>
      <c r="FX138" s="1" t="n">
        <v>0</v>
      </c>
      <c r="FY138" s="1"/>
      <c r="FZ138" s="1" t="n">
        <v>0</v>
      </c>
      <c r="GA138" s="1"/>
      <c r="GB138" s="1" t="n">
        <v>35</v>
      </c>
      <c r="GC138" s="1"/>
      <c r="GD138" s="1" t="n">
        <v>0</v>
      </c>
      <c r="GE138" s="1"/>
      <c r="GF138" s="1" t="n">
        <v>3</v>
      </c>
      <c r="GG138" s="1"/>
      <c r="GH138" s="1"/>
      <c r="GI138" s="1"/>
      <c r="GJ138" s="1"/>
      <c r="GK138" s="19" t="s">
        <v>318</v>
      </c>
      <c r="GL138" s="19" t="s">
        <v>318</v>
      </c>
      <c r="GM138" s="19" t="s">
        <v>318</v>
      </c>
      <c r="GN138" s="1"/>
      <c r="GO138" s="0" t="n">
        <f aca="false">SUM(EH138:GI138)</f>
        <v>239</v>
      </c>
      <c r="GP138" s="18" t="s">
        <v>319</v>
      </c>
      <c r="GQ138" s="1"/>
      <c r="GR138" s="1" t="n">
        <v>6</v>
      </c>
      <c r="GS138" s="1"/>
      <c r="GT138" s="1" t="n">
        <v>2</v>
      </c>
      <c r="GU138" s="1"/>
      <c r="GV138" s="1" t="n">
        <v>2</v>
      </c>
      <c r="GW138" s="1"/>
      <c r="GX138" s="1" t="n">
        <v>0</v>
      </c>
      <c r="GY138" s="1"/>
      <c r="GZ138" s="1" t="n">
        <v>0</v>
      </c>
      <c r="HA138" s="1"/>
      <c r="HB138" s="1" t="n">
        <v>3</v>
      </c>
      <c r="HC138" s="1"/>
      <c r="HD138" s="1" t="n">
        <v>6</v>
      </c>
      <c r="HE138" s="1"/>
      <c r="HF138" s="1" t="n">
        <v>0</v>
      </c>
      <c r="HG138" s="1"/>
      <c r="HH138" s="1" t="n">
        <v>0</v>
      </c>
      <c r="HI138" s="1"/>
      <c r="HJ138" s="1" t="n">
        <v>0</v>
      </c>
      <c r="HK138" s="1"/>
      <c r="HL138" s="1" t="n">
        <v>2</v>
      </c>
      <c r="HM138" s="1"/>
      <c r="HN138" s="1" t="n">
        <v>1</v>
      </c>
      <c r="HO138" s="1"/>
      <c r="HP138" s="1" t="n">
        <v>1</v>
      </c>
      <c r="HQ138" s="1"/>
      <c r="HR138" s="1" t="s">
        <v>320</v>
      </c>
      <c r="HS138" s="1"/>
      <c r="HT138" s="1" t="s">
        <v>320</v>
      </c>
      <c r="HU138" s="1"/>
      <c r="HV138" s="1" t="s">
        <v>320</v>
      </c>
      <c r="HW138" s="1"/>
      <c r="HX138" s="1" t="n">
        <v>43</v>
      </c>
      <c r="HY138" s="1"/>
      <c r="HZ138" s="1" t="n">
        <v>5</v>
      </c>
      <c r="IA138" s="1"/>
      <c r="IB138" s="1" t="n">
        <v>0</v>
      </c>
      <c r="IC138" s="1"/>
      <c r="ID138" s="1"/>
      <c r="IE138" s="19" t="s">
        <v>318</v>
      </c>
      <c r="IF138" s="19" t="s">
        <v>318</v>
      </c>
      <c r="IG138" s="19" t="s">
        <v>318</v>
      </c>
      <c r="IH138" s="1" t="n">
        <f aca="false">SUM(GR138:ID138)</f>
        <v>71</v>
      </c>
      <c r="II138" s="1"/>
      <c r="IJ138" s="19" t="s">
        <v>306</v>
      </c>
      <c r="IK138" s="19" t="s">
        <v>306</v>
      </c>
      <c r="IL138" s="19" t="s">
        <v>306</v>
      </c>
      <c r="IM138" s="1"/>
      <c r="IN138" s="1"/>
      <c r="IO138" s="1"/>
      <c r="IP138" s="1"/>
      <c r="IQ138" s="0" t="n">
        <f aca="false">SUM(AX138,EE138,GO138,IH138,)</f>
        <v>1802</v>
      </c>
      <c r="IS138" s="0" t="n">
        <f aca="false">SUM(AX138,EE138,GO138,IH138,)</f>
        <v>1802</v>
      </c>
      <c r="IT138" s="18" t="s">
        <v>319</v>
      </c>
      <c r="IU138" s="0" t="n">
        <v>92</v>
      </c>
    </row>
    <row r="139" customFormat="false" ht="12.75" hidden="false" customHeight="true" outlineLevel="0" collapsed="false">
      <c r="A139" s="8" t="s">
        <v>321</v>
      </c>
      <c r="B139" s="1"/>
      <c r="C139" s="1"/>
      <c r="D139" s="1"/>
      <c r="E139" s="1"/>
      <c r="F139" s="1"/>
      <c r="G139" s="1" t="n">
        <v>0</v>
      </c>
      <c r="H139" s="1"/>
      <c r="I139" s="1" t="n">
        <v>1</v>
      </c>
      <c r="J139" s="1"/>
      <c r="K139" s="1" t="n">
        <v>0</v>
      </c>
      <c r="L139" s="1"/>
      <c r="M139" s="1" t="n">
        <v>1</v>
      </c>
      <c r="N139" s="1"/>
      <c r="O139" s="1" t="n">
        <v>2</v>
      </c>
      <c r="P139" s="1"/>
      <c r="Q139" s="1" t="n">
        <v>0</v>
      </c>
      <c r="R139" s="1"/>
      <c r="S139" s="1" t="n">
        <v>2</v>
      </c>
      <c r="T139" s="1"/>
      <c r="U139" s="1" t="n">
        <v>1</v>
      </c>
      <c r="V139" s="1"/>
      <c r="W139" s="1" t="n">
        <v>3</v>
      </c>
      <c r="X139" s="1"/>
      <c r="Y139" s="1" t="n">
        <v>55</v>
      </c>
      <c r="Z139" s="1"/>
      <c r="AA139" s="1" t="n">
        <v>0</v>
      </c>
      <c r="AB139" s="1"/>
      <c r="AC139" s="1"/>
      <c r="AD139" s="1"/>
      <c r="AE139" s="1" t="n">
        <v>34</v>
      </c>
      <c r="AF139" s="1"/>
      <c r="AG139" s="1" t="n">
        <v>21</v>
      </c>
      <c r="AH139" s="1"/>
      <c r="AI139" s="1" t="n">
        <v>6</v>
      </c>
      <c r="AJ139" s="1"/>
      <c r="AK139" s="1" t="n">
        <v>10</v>
      </c>
      <c r="AL139" s="1"/>
      <c r="AM139" s="1" t="n">
        <v>76</v>
      </c>
      <c r="AN139" s="1"/>
      <c r="AO139" s="1" t="n">
        <v>3</v>
      </c>
      <c r="AP139" s="1"/>
      <c r="AQ139" s="1" t="n">
        <v>14</v>
      </c>
      <c r="AR139" s="1"/>
      <c r="AS139" s="1"/>
      <c r="AT139" s="19" t="s">
        <v>318</v>
      </c>
      <c r="AU139" s="19" t="s">
        <v>318</v>
      </c>
      <c r="AV139" s="19" t="s">
        <v>318</v>
      </c>
      <c r="AW139" s="1"/>
      <c r="AX139" s="0" t="n">
        <f aca="false">SUM(C139:AS139)</f>
        <v>229</v>
      </c>
      <c r="AY139" s="18" t="s">
        <v>321</v>
      </c>
      <c r="AZ139" s="1"/>
      <c r="BA139" s="1" t="n">
        <v>9</v>
      </c>
      <c r="BB139" s="1"/>
      <c r="BC139" s="1" t="n">
        <v>0</v>
      </c>
      <c r="BD139" s="1"/>
      <c r="BE139" s="1" t="n">
        <v>3</v>
      </c>
      <c r="BF139" s="1"/>
      <c r="BG139" s="1" t="n">
        <v>12</v>
      </c>
      <c r="BH139" s="1"/>
      <c r="BI139" s="1" t="n">
        <v>9</v>
      </c>
      <c r="BJ139" s="1"/>
      <c r="BK139" s="1" t="n">
        <v>14</v>
      </c>
      <c r="BL139" s="1"/>
      <c r="BM139" s="1" t="n">
        <v>7</v>
      </c>
      <c r="BN139" s="1"/>
      <c r="BO139" s="1" t="n">
        <v>14</v>
      </c>
      <c r="BP139" s="1"/>
      <c r="BQ139" s="1"/>
      <c r="BR139" s="1"/>
      <c r="BS139" s="1"/>
      <c r="BT139" s="1"/>
      <c r="BU139" s="1" t="n">
        <v>17</v>
      </c>
      <c r="BV139" s="1"/>
      <c r="BW139" s="1" t="n">
        <v>10</v>
      </c>
      <c r="BX139" s="1"/>
      <c r="BY139" s="1"/>
      <c r="BZ139" s="1"/>
      <c r="CA139" s="1"/>
      <c r="CB139" s="1"/>
      <c r="CC139" s="1"/>
      <c r="CD139" s="1"/>
      <c r="CE139" s="1"/>
      <c r="CF139" s="1"/>
      <c r="CG139" s="1" t="n">
        <v>15</v>
      </c>
      <c r="CH139" s="1"/>
      <c r="CI139" s="1" t="n">
        <v>4</v>
      </c>
      <c r="CJ139" s="1"/>
      <c r="CK139" s="1" t="n">
        <v>11</v>
      </c>
      <c r="CL139" s="1"/>
      <c r="CM139" s="1" t="n">
        <v>1</v>
      </c>
      <c r="CN139" s="1"/>
      <c r="CO139" s="1" t="n">
        <v>12</v>
      </c>
      <c r="CP139" s="1"/>
      <c r="CQ139" s="1" t="n">
        <v>33</v>
      </c>
      <c r="CR139" s="1"/>
      <c r="CS139" s="1" t="n">
        <v>32</v>
      </c>
      <c r="CT139" s="1"/>
      <c r="CU139" s="1" t="n">
        <v>16</v>
      </c>
      <c r="CV139" s="1"/>
      <c r="CW139" s="1" t="n">
        <v>20</v>
      </c>
      <c r="CX139" s="1" t="n">
        <v>621</v>
      </c>
      <c r="CY139" s="1" t="n">
        <v>399</v>
      </c>
      <c r="CZ139" s="1"/>
      <c r="DA139" s="1" t="n">
        <v>2</v>
      </c>
      <c r="DB139" s="1" t="n">
        <v>744</v>
      </c>
      <c r="DC139" s="1" t="n">
        <v>395</v>
      </c>
      <c r="DD139" s="1"/>
      <c r="DE139" s="1" t="n">
        <v>7</v>
      </c>
      <c r="DF139" s="1" t="n">
        <v>46</v>
      </c>
      <c r="DG139" s="1" t="n">
        <v>34</v>
      </c>
      <c r="DH139" s="1"/>
      <c r="DI139" s="1" t="n">
        <v>4</v>
      </c>
      <c r="DJ139" s="1" t="n">
        <v>279</v>
      </c>
      <c r="DK139" s="1" t="n">
        <v>180</v>
      </c>
      <c r="DL139" s="1"/>
      <c r="DM139" s="1" t="n">
        <v>6</v>
      </c>
      <c r="DN139" s="1" t="n">
        <v>421</v>
      </c>
      <c r="DO139" s="1" t="n">
        <v>202</v>
      </c>
      <c r="DP139" s="1"/>
      <c r="DQ139" s="1" t="n">
        <v>1</v>
      </c>
      <c r="DR139" s="1" t="n">
        <v>185</v>
      </c>
      <c r="DS139" s="1" t="n">
        <v>105</v>
      </c>
      <c r="DT139" s="1"/>
      <c r="DU139" s="1" t="n">
        <v>1</v>
      </c>
      <c r="DV139" s="1" t="n">
        <v>341</v>
      </c>
      <c r="DW139" s="1" t="n">
        <v>199</v>
      </c>
      <c r="DX139" s="1"/>
      <c r="DY139" s="1" t="n">
        <f aca="false">SUM(CX139,DB139,DF139,DJ139,DN139,DR139,DV139,)</f>
        <v>2637</v>
      </c>
      <c r="DZ139" s="1" t="n">
        <f aca="false">SUM(CY139,DC139,DG139,DK139,DO139,DS139,DW139,)</f>
        <v>1514</v>
      </c>
      <c r="EA139" s="19" t="s">
        <v>318</v>
      </c>
      <c r="EB139" s="19" t="s">
        <v>318</v>
      </c>
      <c r="EC139" s="19" t="s">
        <v>318</v>
      </c>
      <c r="ED139" s="1"/>
      <c r="EE139" s="1" t="n">
        <f aca="false">SUM(BA139:CU139,CW139,CY139,DA139,DC139,DE139,DG139,DI139,DK139,DM139,DO139,DQ139,DS139,DU139,DW139,DX139,)</f>
        <v>1774</v>
      </c>
      <c r="EF139" s="18" t="s">
        <v>321</v>
      </c>
      <c r="EG139" s="1"/>
      <c r="EH139" s="1" t="n">
        <v>0</v>
      </c>
      <c r="EI139" s="1"/>
      <c r="EJ139" s="1" t="n">
        <v>21</v>
      </c>
      <c r="EK139" s="1"/>
      <c r="EL139" s="1" t="n">
        <v>7</v>
      </c>
      <c r="EM139" s="1"/>
      <c r="EN139" s="1" t="n">
        <v>2</v>
      </c>
      <c r="EO139" s="1"/>
      <c r="EP139" s="1" t="n">
        <v>5</v>
      </c>
      <c r="EQ139" s="1"/>
      <c r="ER139" s="1" t="n">
        <v>5</v>
      </c>
      <c r="ES139" s="1"/>
      <c r="ET139" s="1" t="n">
        <v>9</v>
      </c>
      <c r="EU139" s="1"/>
      <c r="EV139" s="1" t="n">
        <v>3</v>
      </c>
      <c r="EW139" s="1"/>
      <c r="EX139" s="1" t="n">
        <v>22</v>
      </c>
      <c r="EY139" s="1"/>
      <c r="EZ139" s="1" t="n">
        <v>4</v>
      </c>
      <c r="FA139" s="1"/>
      <c r="FB139" s="1" t="n">
        <v>32</v>
      </c>
      <c r="FC139" s="1"/>
      <c r="FD139" s="1" t="n">
        <v>4</v>
      </c>
      <c r="FE139" s="1"/>
      <c r="FF139" s="1" t="n">
        <v>14</v>
      </c>
      <c r="FG139" s="1"/>
      <c r="FH139" s="1" t="n">
        <v>26</v>
      </c>
      <c r="FI139" s="1"/>
      <c r="FJ139" s="1" t="n">
        <v>42</v>
      </c>
      <c r="FK139" s="1"/>
      <c r="FL139" s="1" t="n">
        <v>3</v>
      </c>
      <c r="FM139" s="1"/>
      <c r="FN139" s="1" t="n">
        <v>14</v>
      </c>
      <c r="FO139" s="1"/>
      <c r="FP139" s="1" t="n">
        <v>7</v>
      </c>
      <c r="FQ139" s="1"/>
      <c r="FR139" s="1" t="n">
        <v>12</v>
      </c>
      <c r="FS139" s="1"/>
      <c r="FT139" s="1" t="n">
        <v>1</v>
      </c>
      <c r="FU139" s="1"/>
      <c r="FV139" s="1" t="n">
        <v>4</v>
      </c>
      <c r="FW139" s="1"/>
      <c r="FX139" s="1" t="n">
        <v>1</v>
      </c>
      <c r="FY139" s="1"/>
      <c r="FZ139" s="1" t="n">
        <v>0</v>
      </c>
      <c r="GA139" s="1"/>
      <c r="GB139" s="1" t="n">
        <v>36</v>
      </c>
      <c r="GC139" s="1"/>
      <c r="GD139" s="1" t="n">
        <v>0</v>
      </c>
      <c r="GE139" s="1"/>
      <c r="GF139" s="1" t="n">
        <v>6</v>
      </c>
      <c r="GG139" s="1"/>
      <c r="GH139" s="1"/>
      <c r="GI139" s="1"/>
      <c r="GJ139" s="1"/>
      <c r="GK139" s="19" t="s">
        <v>318</v>
      </c>
      <c r="GL139" s="19" t="s">
        <v>318</v>
      </c>
      <c r="GM139" s="19" t="s">
        <v>318</v>
      </c>
      <c r="GN139" s="1"/>
      <c r="GO139" s="0" t="n">
        <f aca="false">SUM(EH139:GI139)</f>
        <v>280</v>
      </c>
      <c r="GP139" s="18" t="s">
        <v>321</v>
      </c>
      <c r="GQ139" s="1"/>
      <c r="GR139" s="1" t="n">
        <v>15</v>
      </c>
      <c r="GS139" s="1"/>
      <c r="GT139" s="1" t="n">
        <v>3</v>
      </c>
      <c r="GU139" s="1"/>
      <c r="GV139" s="1" t="n">
        <v>1</v>
      </c>
      <c r="GW139" s="1"/>
      <c r="GX139" s="1" t="n">
        <v>0</v>
      </c>
      <c r="GY139" s="1"/>
      <c r="GZ139" s="1" t="n">
        <v>0</v>
      </c>
      <c r="HA139" s="1"/>
      <c r="HB139" s="1" t="n">
        <v>0</v>
      </c>
      <c r="HC139" s="1"/>
      <c r="HD139" s="1" t="n">
        <v>1</v>
      </c>
      <c r="HE139" s="1"/>
      <c r="HF139" s="1" t="n">
        <v>0</v>
      </c>
      <c r="HG139" s="1"/>
      <c r="HH139" s="1" t="n">
        <v>0</v>
      </c>
      <c r="HI139" s="1"/>
      <c r="HJ139" s="1" t="n">
        <v>0</v>
      </c>
      <c r="HK139" s="1"/>
      <c r="HL139" s="1" t="n">
        <v>9</v>
      </c>
      <c r="HM139" s="1"/>
      <c r="HN139" s="1" t="n">
        <v>4</v>
      </c>
      <c r="HO139" s="1"/>
      <c r="HP139" s="1" t="n">
        <v>18</v>
      </c>
      <c r="HQ139" s="1"/>
      <c r="HR139" s="1" t="n">
        <v>19</v>
      </c>
      <c r="HS139" s="1"/>
      <c r="HT139" s="1" t="n">
        <v>0</v>
      </c>
      <c r="HU139" s="1"/>
      <c r="HV139" s="1" t="n">
        <v>0</v>
      </c>
      <c r="HW139" s="1"/>
      <c r="HX139" s="1" t="n">
        <v>15</v>
      </c>
      <c r="HY139" s="1"/>
      <c r="HZ139" s="1" t="n">
        <v>0</v>
      </c>
      <c r="IA139" s="1"/>
      <c r="IB139" s="1" t="n">
        <v>0</v>
      </c>
      <c r="IC139" s="1"/>
      <c r="ID139" s="1"/>
      <c r="IE139" s="19" t="s">
        <v>318</v>
      </c>
      <c r="IF139" s="19" t="s">
        <v>318</v>
      </c>
      <c r="IG139" s="19" t="s">
        <v>318</v>
      </c>
      <c r="IH139" s="1" t="n">
        <f aca="false">SUM(GR139:ID139)</f>
        <v>85</v>
      </c>
      <c r="II139" s="1"/>
      <c r="IJ139" s="19" t="s">
        <v>306</v>
      </c>
      <c r="IK139" s="19" t="s">
        <v>306</v>
      </c>
      <c r="IL139" s="19" t="s">
        <v>306</v>
      </c>
      <c r="IM139" s="1"/>
      <c r="IN139" s="1"/>
      <c r="IO139" s="1"/>
      <c r="IP139" s="1"/>
      <c r="IQ139" s="0" t="n">
        <f aca="false">SUM(AX139,EE139,GO139,IH139,)</f>
        <v>2368</v>
      </c>
      <c r="IS139" s="0" t="n">
        <f aca="false">SUM(AX139,EE139,GO139,IH139,)</f>
        <v>2368</v>
      </c>
      <c r="IT139" s="18" t="s">
        <v>321</v>
      </c>
      <c r="IU139" s="0" t="n">
        <v>88</v>
      </c>
    </row>
    <row r="140" s="9" customFormat="true" ht="20.1" hidden="false" customHeight="true" outlineLevel="0" collapsed="false">
      <c r="A140" s="14" t="s">
        <v>322</v>
      </c>
      <c r="B140" s="0"/>
      <c r="C140" s="9" t="n">
        <f aca="false">SUM(C128:C139,)</f>
        <v>0</v>
      </c>
      <c r="E140" s="9" t="n">
        <f aca="false">SUM(E128:E139,)</f>
        <v>1</v>
      </c>
      <c r="G140" s="9" t="n">
        <f aca="false">SUM(G128:G139,)</f>
        <v>9</v>
      </c>
      <c r="I140" s="9" t="n">
        <f aca="false">SUM(I128:I139,)</f>
        <v>34</v>
      </c>
      <c r="K140" s="9" t="n">
        <f aca="false">SUM(K128:K139,)</f>
        <v>13</v>
      </c>
      <c r="M140" s="9" t="n">
        <f aca="false">SUM(M128:M139,)</f>
        <v>5</v>
      </c>
      <c r="O140" s="9" t="n">
        <f aca="false">SUM(O128:O139,)</f>
        <v>4</v>
      </c>
      <c r="Q140" s="9" t="n">
        <f aca="false">SUM(Q128:Q139,)</f>
        <v>1</v>
      </c>
      <c r="S140" s="9" t="n">
        <f aca="false">SUM(S128:S139,)</f>
        <v>18</v>
      </c>
      <c r="U140" s="9" t="n">
        <f aca="false">SUM(U128:U139,)</f>
        <v>3</v>
      </c>
      <c r="W140" s="9" t="n">
        <f aca="false">SUM(W128:W139,)</f>
        <v>17</v>
      </c>
      <c r="Y140" s="9" t="n">
        <f aca="false">SUM(Y128:Y139,)</f>
        <v>575</v>
      </c>
      <c r="AA140" s="9" t="n">
        <f aca="false">SUM(AA128:AA139,)</f>
        <v>16</v>
      </c>
      <c r="AC140" s="9" t="n">
        <f aca="false">SUM(AC128:AC139,)</f>
        <v>132</v>
      </c>
      <c r="AE140" s="9" t="n">
        <f aca="false">SUM(AE128:AE139,)</f>
        <v>169</v>
      </c>
      <c r="AG140" s="9" t="n">
        <f aca="false">SUM(AG128:AG139,)</f>
        <v>128</v>
      </c>
      <c r="AI140" s="9" t="n">
        <f aca="false">SUM(AI128:AI139,)</f>
        <v>47</v>
      </c>
      <c r="AK140" s="9" t="n">
        <f aca="false">SUM(AK128:AK139,)</f>
        <v>53</v>
      </c>
      <c r="AM140" s="9" t="n">
        <f aca="false">SUM(AM128:AM139,)</f>
        <v>383</v>
      </c>
      <c r="AO140" s="9" t="n">
        <f aca="false">SUM(AO128:AO139,)</f>
        <v>26</v>
      </c>
      <c r="AQ140" s="9" t="n">
        <f aca="false">SUM(AQ128:AQ139,)</f>
        <v>139</v>
      </c>
      <c r="AX140" s="16" t="n">
        <f aca="false">SUM(AX128:AX139,)</f>
        <v>1773</v>
      </c>
      <c r="AY140" s="14" t="s">
        <v>322</v>
      </c>
      <c r="BA140" s="21" t="n">
        <f aca="false">SUM(BA128:BA139)</f>
        <v>138</v>
      </c>
      <c r="BB140" s="21"/>
      <c r="BC140" s="21" t="n">
        <f aca="false">SUM(BC128:BC139)</f>
        <v>33</v>
      </c>
      <c r="BD140" s="21"/>
      <c r="BE140" s="21" t="n">
        <f aca="false">SUM(BE128:BE139)</f>
        <v>132</v>
      </c>
      <c r="BF140" s="21"/>
      <c r="BG140" s="21" t="n">
        <f aca="false">SUM(BG128:BG139)</f>
        <v>163</v>
      </c>
      <c r="BH140" s="21"/>
      <c r="BI140" s="21" t="n">
        <f aca="false">SUM(BI128:BI139)</f>
        <v>54</v>
      </c>
      <c r="BJ140" s="21"/>
      <c r="BK140" s="21" t="n">
        <f aca="false">SUM(BK128:BK139)</f>
        <v>152</v>
      </c>
      <c r="BL140" s="21"/>
      <c r="BM140" s="21" t="n">
        <f aca="false">SUM(BM128:BM139)</f>
        <v>75</v>
      </c>
      <c r="BN140" s="21"/>
      <c r="BO140" s="21" t="n">
        <f aca="false">SUM(BO128:BO139)</f>
        <v>352</v>
      </c>
      <c r="BP140" s="21"/>
      <c r="BQ140" s="21"/>
      <c r="BR140" s="21"/>
      <c r="BS140" s="21"/>
      <c r="BT140" s="21"/>
      <c r="BU140" s="21" t="n">
        <f aca="false">SUM(BU128:BU139)</f>
        <v>183</v>
      </c>
      <c r="BV140" s="21"/>
      <c r="BW140" s="21" t="n">
        <f aca="false">SUM(BW128:BW139)</f>
        <v>449</v>
      </c>
      <c r="BX140" s="21"/>
      <c r="BY140" s="21"/>
      <c r="BZ140" s="21"/>
      <c r="CA140" s="21"/>
      <c r="CB140" s="21"/>
      <c r="CC140" s="21"/>
      <c r="CD140" s="21"/>
      <c r="CE140" s="21"/>
      <c r="CF140" s="21"/>
      <c r="CG140" s="21" t="n">
        <f aca="false">SUM(CG128:CG139)</f>
        <v>313</v>
      </c>
      <c r="CH140" s="21"/>
      <c r="CI140" s="21" t="n">
        <f aca="false">SUM(CI128:CI139)</f>
        <v>13</v>
      </c>
      <c r="CJ140" s="21"/>
      <c r="CK140" s="21" t="n">
        <f aca="false">SUM(CK128:CK139)</f>
        <v>369</v>
      </c>
      <c r="CL140" s="21"/>
      <c r="CM140" s="21" t="n">
        <f aca="false">SUM(CM128:CM139)</f>
        <v>31</v>
      </c>
      <c r="CN140" s="21"/>
      <c r="CO140" s="21" t="n">
        <f aca="false">SUM(CO128:CO139)</f>
        <v>346</v>
      </c>
      <c r="CP140" s="21"/>
      <c r="CQ140" s="21" t="n">
        <f aca="false">SUM(CQ128:CQ139)</f>
        <v>199</v>
      </c>
      <c r="CR140" s="21"/>
      <c r="CS140" s="21" t="n">
        <f aca="false">SUM(CS128:CS139)</f>
        <v>700</v>
      </c>
      <c r="CT140" s="21"/>
      <c r="CU140" s="21" t="n">
        <f aca="false">SUM(CU128:CU139)</f>
        <v>360</v>
      </c>
      <c r="CV140" s="21"/>
      <c r="CW140" s="21" t="n">
        <f aca="false">SUM(CW128:CW139)</f>
        <v>68</v>
      </c>
      <c r="CX140" s="21" t="n">
        <f aca="false">SUM(CX128:CX139)</f>
        <v>5247</v>
      </c>
      <c r="CY140" s="21" t="n">
        <f aca="false">SUM(CY128:CY139)</f>
        <v>2620</v>
      </c>
      <c r="CZ140" s="21"/>
      <c r="DA140" s="21" t="n">
        <f aca="false">SUM(DA128:DA139)</f>
        <v>37</v>
      </c>
      <c r="DB140" s="21" t="n">
        <f aca="false">SUM(DB128:DB139)</f>
        <v>7709</v>
      </c>
      <c r="DC140" s="21" t="n">
        <f aca="false">SUM(DC128:DC139)</f>
        <v>2595</v>
      </c>
      <c r="DD140" s="21"/>
      <c r="DE140" s="21" t="n">
        <f aca="false">SUM(DE128:DE139)</f>
        <v>107</v>
      </c>
      <c r="DF140" s="21" t="n">
        <f aca="false">SUM(DF128:DF139)</f>
        <v>488</v>
      </c>
      <c r="DG140" s="21" t="n">
        <f aca="false">SUM(DG128:DG139)</f>
        <v>283</v>
      </c>
      <c r="DH140" s="21"/>
      <c r="DI140" s="21" t="n">
        <f aca="false">SUM(DI128:DI139)</f>
        <v>87</v>
      </c>
      <c r="DJ140" s="21" t="n">
        <f aca="false">SUM(DJ128:DJ139)</f>
        <v>1754</v>
      </c>
      <c r="DK140" s="21" t="n">
        <f aca="false">SUM(DK128:DK139)</f>
        <v>841</v>
      </c>
      <c r="DL140" s="21"/>
      <c r="DM140" s="21" t="n">
        <f aca="false">SUM(DM128:DM139)</f>
        <v>117</v>
      </c>
      <c r="DN140" s="21" t="n">
        <f aca="false">SUM(DN128:DN139)</f>
        <v>4519</v>
      </c>
      <c r="DO140" s="21" t="n">
        <f aca="false">SUM(DO128:DO139)</f>
        <v>1751</v>
      </c>
      <c r="DP140" s="21"/>
      <c r="DQ140" s="21" t="n">
        <f aca="false">SUM(DQ128:DQ139)</f>
        <v>53</v>
      </c>
      <c r="DR140" s="21" t="n">
        <f aca="false">SUM(DR128:DR139)</f>
        <v>1504</v>
      </c>
      <c r="DS140" s="21" t="n">
        <f aca="false">SUM(DS128:DS139)</f>
        <v>534</v>
      </c>
      <c r="DT140" s="21"/>
      <c r="DU140" s="21" t="n">
        <f aca="false">SUM(DU128:DU139)</f>
        <v>120</v>
      </c>
      <c r="DV140" s="21" t="n">
        <f aca="false">SUM(DV128:DV139)</f>
        <v>3386</v>
      </c>
      <c r="DW140" s="21" t="n">
        <f aca="false">SUM(DW128:DW139)</f>
        <v>1073</v>
      </c>
      <c r="DX140" s="21"/>
      <c r="DY140" s="21" t="n">
        <f aca="false">SUM(DY128:DY139)</f>
        <v>24607</v>
      </c>
      <c r="DZ140" s="21" t="n">
        <f aca="false">SUM(DZ128:DZ139)</f>
        <v>9697</v>
      </c>
      <c r="EE140" s="16" t="n">
        <f aca="false">SUM(EE128:EE139,)</f>
        <v>14348</v>
      </c>
      <c r="EF140" s="14" t="s">
        <v>322</v>
      </c>
      <c r="EH140" s="9" t="n">
        <f aca="false">SUM(EH128:EH139,)</f>
        <v>18</v>
      </c>
      <c r="EJ140" s="9" t="n">
        <f aca="false">SUM(EJ128:EJ139,)</f>
        <v>148</v>
      </c>
      <c r="EL140" s="9" t="n">
        <f aca="false">SUM(EL128:EL139,)</f>
        <v>45</v>
      </c>
      <c r="EN140" s="9" t="n">
        <f aca="false">SUM(EN128:EN139,)</f>
        <v>18</v>
      </c>
      <c r="EP140" s="9" t="n">
        <f aca="false">SUM(EP128:EP139,)</f>
        <v>98</v>
      </c>
      <c r="ER140" s="9" t="n">
        <f aca="false">SUM(ER128:ER139,)</f>
        <v>33</v>
      </c>
      <c r="ET140" s="9" t="n">
        <f aca="false">SUM(ET128:ET139,)</f>
        <v>41</v>
      </c>
      <c r="EV140" s="9" t="n">
        <f aca="false">SUM(EV128:EV139,)</f>
        <v>44</v>
      </c>
      <c r="EX140" s="9" t="n">
        <f aca="false">SUM(EX128:EX139,)</f>
        <v>97</v>
      </c>
      <c r="EZ140" s="9" t="n">
        <f aca="false">SUM(EZ128:EZ139,)</f>
        <v>25</v>
      </c>
      <c r="FB140" s="9" t="n">
        <f aca="false">SUM(FB128:FB139,)</f>
        <v>226</v>
      </c>
      <c r="FD140" s="9" t="n">
        <f aca="false">SUM(FD128:FD139,)</f>
        <v>40</v>
      </c>
      <c r="FF140" s="9" t="n">
        <f aca="false">SUM(FF128:FF139,)</f>
        <v>103</v>
      </c>
      <c r="FH140" s="9" t="n">
        <f aca="false">SUM(FH128:FH139,)</f>
        <v>98</v>
      </c>
      <c r="FJ140" s="9" t="n">
        <f aca="false">SUM(FJ128:FJ139,)</f>
        <v>360</v>
      </c>
      <c r="FL140" s="9" t="n">
        <f aca="false">SUM(FL128:FL139,)</f>
        <v>67</v>
      </c>
      <c r="FN140" s="9" t="n">
        <f aca="false">SUM(FN128:FN139,)</f>
        <v>69</v>
      </c>
      <c r="FP140" s="9" t="n">
        <f aca="false">SUM(FP128:FP139,)</f>
        <v>28</v>
      </c>
      <c r="FR140" s="9" t="n">
        <f aca="false">SUM(FR128:FR139,)</f>
        <v>66</v>
      </c>
      <c r="FT140" s="9" t="n">
        <f aca="false">SUM(FT128:FT139,)</f>
        <v>12</v>
      </c>
      <c r="FV140" s="9" t="n">
        <f aca="false">SUM(FV128:FV139,)</f>
        <v>36</v>
      </c>
      <c r="FX140" s="9" t="n">
        <f aca="false">SUM(FX128:FX139,)</f>
        <v>4</v>
      </c>
      <c r="FZ140" s="9" t="n">
        <f aca="false">SUM(FZ128:FZ139,)</f>
        <v>4</v>
      </c>
      <c r="GB140" s="9" t="n">
        <f aca="false">SUM(GB128:GB139,)</f>
        <v>309</v>
      </c>
      <c r="GD140" s="9" t="n">
        <f aca="false">SUM(GD128:GD139,)</f>
        <v>7</v>
      </c>
      <c r="GF140" s="9" t="n">
        <f aca="false">SUM(GF128:GF139,)</f>
        <v>11</v>
      </c>
      <c r="GN140" s="9" t="n">
        <f aca="false">SUM(GN128:GN139,)</f>
        <v>0</v>
      </c>
      <c r="GO140" s="16" t="n">
        <f aca="false">SUM(GO128:GO139,)</f>
        <v>2007</v>
      </c>
      <c r="GP140" s="14" t="s">
        <v>322</v>
      </c>
      <c r="GR140" s="9" t="n">
        <f aca="false">SUM(GR128:GR139,)</f>
        <v>56</v>
      </c>
      <c r="GT140" s="9" t="n">
        <f aca="false">SUM(GT128:GT139,)</f>
        <v>70</v>
      </c>
      <c r="GV140" s="9" t="n">
        <f aca="false">SUM(GV128:GV139,)</f>
        <v>9</v>
      </c>
      <c r="GX140" s="9" t="n">
        <f aca="false">SUM(GX128:GX139,)</f>
        <v>1</v>
      </c>
      <c r="GZ140" s="9" t="n">
        <f aca="false">SUM(GZ128:GZ139,)</f>
        <v>122</v>
      </c>
      <c r="HB140" s="9" t="n">
        <f aca="false">SUM(HB128:HB139,)</f>
        <v>26</v>
      </c>
      <c r="HD140" s="9" t="n">
        <f aca="false">SUM(HD128:HD139,)</f>
        <v>69</v>
      </c>
      <c r="HF140" s="9" t="n">
        <f aca="false">SUM(HF128:HF139,)</f>
        <v>3</v>
      </c>
      <c r="HH140" s="9" t="n">
        <f aca="false">SUM(HH128:HH139,)</f>
        <v>29</v>
      </c>
      <c r="HJ140" s="9" t="n">
        <f aca="false">SUM(HJ128:HJ139,)</f>
        <v>208</v>
      </c>
      <c r="HL140" s="9" t="n">
        <f aca="false">SUM(HL128:HL139,)</f>
        <v>93</v>
      </c>
      <c r="HN140" s="9" t="n">
        <f aca="false">SUM(HN128:HN139,)</f>
        <v>9</v>
      </c>
      <c r="HP140" s="9" t="n">
        <f aca="false">SUM(HP128:HP139,)</f>
        <v>64</v>
      </c>
      <c r="HR140" s="9" t="n">
        <f aca="false">SUM(HR128:HR139,)</f>
        <v>177</v>
      </c>
      <c r="HT140" s="9" t="n">
        <f aca="false">SUM(HT128:HT139,)</f>
        <v>45</v>
      </c>
      <c r="HV140" s="9" t="n">
        <f aca="false">SUM(HV128:HV139,)</f>
        <v>151</v>
      </c>
      <c r="HX140" s="9" t="n">
        <f aca="false">SUM(HX128:HX139,)</f>
        <v>312</v>
      </c>
      <c r="HZ140" s="9" t="n">
        <f aca="false">SUM(HZ128:HZ139,)</f>
        <v>62</v>
      </c>
      <c r="IB140" s="9" t="n">
        <f aca="false">SUM(IB128:IB139,)</f>
        <v>0</v>
      </c>
      <c r="IH140" s="16" t="n">
        <f aca="false">SUM(IH128:IH139,)</f>
        <v>1506</v>
      </c>
      <c r="IQ140" s="9" t="n">
        <f aca="false">SUM(IQ128:IQ139,)</f>
        <v>19634</v>
      </c>
      <c r="IS140" s="10" t="n">
        <f aca="false">SUM(AX140,EE140,GO140,IH140,)</f>
        <v>19634</v>
      </c>
      <c r="IT140" s="14" t="s">
        <v>322</v>
      </c>
      <c r="IU140" s="10" t="n">
        <f aca="false">SUM(IU128:IU139)</f>
        <v>1739</v>
      </c>
      <c r="IV140" s="11" t="n">
        <f aca="false">SUM(IU140/IS140*1000)</f>
        <v>88.5708464907813</v>
      </c>
    </row>
    <row r="142" customFormat="false" ht="12.75" hidden="false" customHeight="false" outlineLevel="0" collapsed="false">
      <c r="A142" s="8" t="s">
        <v>323</v>
      </c>
      <c r="D142" s="8"/>
      <c r="G142" s="0" t="n">
        <v>0</v>
      </c>
      <c r="I142" s="0" t="n">
        <v>1</v>
      </c>
      <c r="K142" s="0" t="n">
        <v>0</v>
      </c>
      <c r="M142" s="0" t="n">
        <v>0</v>
      </c>
      <c r="O142" s="0" t="n">
        <v>0</v>
      </c>
      <c r="Q142" s="0" t="n">
        <v>1</v>
      </c>
      <c r="S142" s="0" t="n">
        <v>1</v>
      </c>
      <c r="U142" s="0" t="n">
        <v>0</v>
      </c>
      <c r="W142" s="0" t="n">
        <v>2</v>
      </c>
      <c r="Y142" s="0" t="n">
        <v>53</v>
      </c>
      <c r="AA142" s="0" t="n">
        <v>3</v>
      </c>
      <c r="AE142" s="0" t="n">
        <v>22</v>
      </c>
      <c r="AG142" s="0" t="n">
        <v>20</v>
      </c>
      <c r="AI142" s="0" t="n">
        <v>7</v>
      </c>
      <c r="AK142" s="0" t="n">
        <v>11</v>
      </c>
      <c r="AM142" s="0" t="n">
        <v>64</v>
      </c>
      <c r="AO142" s="0" t="n">
        <v>7</v>
      </c>
      <c r="AQ142" s="0" t="n">
        <v>23</v>
      </c>
      <c r="AT142" s="22" t="s">
        <v>318</v>
      </c>
      <c r="AU142" s="22" t="s">
        <v>318</v>
      </c>
      <c r="AV142" s="22" t="s">
        <v>318</v>
      </c>
      <c r="AX142" s="0" t="n">
        <f aca="false">SUM(C142:AS142)</f>
        <v>215</v>
      </c>
      <c r="AY142" s="8" t="s">
        <v>323</v>
      </c>
      <c r="BA142" s="0" t="n">
        <v>5</v>
      </c>
      <c r="BE142" s="0" t="n">
        <v>7</v>
      </c>
      <c r="BG142" s="0" t="n">
        <v>16</v>
      </c>
      <c r="BI142" s="0" t="n">
        <v>3</v>
      </c>
      <c r="BK142" s="0" t="n">
        <v>27</v>
      </c>
      <c r="BM142" s="0" t="n">
        <v>10</v>
      </c>
      <c r="BO142" s="0" t="n">
        <v>13</v>
      </c>
      <c r="BU142" s="0" t="n">
        <v>9</v>
      </c>
      <c r="BW142" s="0" t="n">
        <v>8</v>
      </c>
      <c r="CG142" s="0" t="n">
        <v>20</v>
      </c>
      <c r="CI142" s="0" t="n">
        <v>6</v>
      </c>
      <c r="CK142" s="0" t="n">
        <v>20</v>
      </c>
      <c r="CM142" s="0" t="n">
        <v>1</v>
      </c>
      <c r="CO142" s="0" t="n">
        <v>16</v>
      </c>
      <c r="CQ142" s="0" t="n">
        <v>27</v>
      </c>
      <c r="CS142" s="0" t="n">
        <v>32</v>
      </c>
      <c r="CU142" s="0" t="n">
        <v>15</v>
      </c>
      <c r="CW142" s="0" t="n">
        <v>11</v>
      </c>
      <c r="CX142" s="0" t="n">
        <v>528</v>
      </c>
      <c r="CY142" s="0" t="n">
        <v>327</v>
      </c>
      <c r="DA142" s="0" t="n">
        <v>0</v>
      </c>
      <c r="DB142" s="0" t="n">
        <v>663</v>
      </c>
      <c r="DC142" s="0" t="n">
        <v>391</v>
      </c>
      <c r="DE142" s="0" t="n">
        <v>5</v>
      </c>
      <c r="DF142" s="0" t="n">
        <v>47</v>
      </c>
      <c r="DG142" s="0" t="n">
        <v>30</v>
      </c>
      <c r="DI142" s="0" t="n">
        <v>3</v>
      </c>
      <c r="DJ142" s="0" t="n">
        <v>250</v>
      </c>
      <c r="DK142" s="0" t="n">
        <v>119</v>
      </c>
      <c r="DM142" s="0" t="n">
        <v>5</v>
      </c>
      <c r="DN142" s="0" t="n">
        <v>372</v>
      </c>
      <c r="DO142" s="0" t="n">
        <v>137</v>
      </c>
      <c r="DQ142" s="0" t="n">
        <v>3</v>
      </c>
      <c r="DR142" s="0" t="n">
        <v>207</v>
      </c>
      <c r="DS142" s="0" t="n">
        <v>122</v>
      </c>
      <c r="DU142" s="0" t="n">
        <v>3</v>
      </c>
      <c r="DV142" s="0" t="n">
        <v>365</v>
      </c>
      <c r="DW142" s="0" t="n">
        <v>190</v>
      </c>
      <c r="DY142" s="1" t="n">
        <f aca="false">SUM(CX142,DB142,DF142,DJ142,DN142,DR142,DV142,)</f>
        <v>2432</v>
      </c>
      <c r="DZ142" s="1" t="n">
        <f aca="false">SUM(CY142,DC142,DG142,DK142,DO142,DS142,DW142,)</f>
        <v>1316</v>
      </c>
      <c r="EA142" s="19" t="s">
        <v>318</v>
      </c>
      <c r="EB142" s="19" t="s">
        <v>318</v>
      </c>
      <c r="EC142" s="19" t="s">
        <v>318</v>
      </c>
      <c r="EE142" s="1" t="n">
        <f aca="false">SUM(BA142:CU142,CW142,CY142,DA142,DC142,DE142,DG142,DI142,DK142,DM142,DO142,DQ142,DS142,DU142,DW142,DX142,)</f>
        <v>1581</v>
      </c>
      <c r="EF142" s="8" t="s">
        <v>323</v>
      </c>
      <c r="EH142" s="0" t="n">
        <v>1</v>
      </c>
      <c r="EJ142" s="0" t="n">
        <v>11</v>
      </c>
      <c r="EL142" s="0" t="n">
        <v>5</v>
      </c>
      <c r="EN142" s="0" t="n">
        <v>0</v>
      </c>
      <c r="EP142" s="0" t="n">
        <v>6</v>
      </c>
      <c r="ER142" s="0" t="n">
        <v>2</v>
      </c>
      <c r="ET142" s="0" t="n">
        <v>2</v>
      </c>
      <c r="EV142" s="0" t="n">
        <v>5</v>
      </c>
      <c r="EX142" s="0" t="n">
        <v>8</v>
      </c>
      <c r="EZ142" s="0" t="n">
        <v>2</v>
      </c>
      <c r="FB142" s="0" t="n">
        <v>54</v>
      </c>
      <c r="FD142" s="0" t="n">
        <v>3</v>
      </c>
      <c r="FF142" s="0" t="n">
        <v>21</v>
      </c>
      <c r="FH142" s="0" t="n">
        <v>4</v>
      </c>
      <c r="FJ142" s="0" t="n">
        <v>56</v>
      </c>
      <c r="FL142" s="0" t="n">
        <v>2</v>
      </c>
      <c r="FN142" s="0" t="n">
        <v>5</v>
      </c>
      <c r="FP142" s="0" t="n">
        <v>6</v>
      </c>
      <c r="FR142" s="0" t="n">
        <v>6</v>
      </c>
      <c r="FT142" s="0" t="n">
        <v>0</v>
      </c>
      <c r="FV142" s="0" t="n">
        <v>2</v>
      </c>
      <c r="FX142" s="0" t="n">
        <v>0</v>
      </c>
      <c r="FZ142" s="0" t="n">
        <v>0</v>
      </c>
      <c r="GB142" s="0" t="n">
        <v>15</v>
      </c>
      <c r="GD142" s="0" t="n">
        <v>1</v>
      </c>
      <c r="GF142" s="0" t="n">
        <v>4</v>
      </c>
      <c r="GK142" s="19" t="s">
        <v>318</v>
      </c>
      <c r="GL142" s="19" t="s">
        <v>318</v>
      </c>
      <c r="GM142" s="19" t="s">
        <v>318</v>
      </c>
      <c r="GO142" s="0" t="n">
        <f aca="false">SUM(EH142:GI142)</f>
        <v>221</v>
      </c>
      <c r="GP142" s="8" t="s">
        <v>323</v>
      </c>
      <c r="GR142" s="0" t="n">
        <v>10</v>
      </c>
      <c r="GT142" s="0" t="n">
        <v>5</v>
      </c>
      <c r="GV142" s="0" t="n">
        <v>1</v>
      </c>
      <c r="GX142" s="0" t="n">
        <v>0</v>
      </c>
      <c r="GZ142" s="0" t="n">
        <v>2</v>
      </c>
      <c r="HB142" s="0" t="n">
        <v>1</v>
      </c>
      <c r="HD142" s="0" t="n">
        <v>2</v>
      </c>
      <c r="HF142" s="0" t="n">
        <v>1</v>
      </c>
      <c r="HH142" s="0" t="n">
        <v>3</v>
      </c>
      <c r="HJ142" s="0" t="n">
        <v>13</v>
      </c>
      <c r="HL142" s="0" t="n">
        <v>6</v>
      </c>
      <c r="HN142" s="0" t="n">
        <v>1</v>
      </c>
      <c r="HP142" s="0" t="n">
        <v>18</v>
      </c>
      <c r="HR142" s="0" t="n">
        <v>17</v>
      </c>
      <c r="HT142" s="0" t="n">
        <v>4</v>
      </c>
      <c r="HV142" s="0" t="n">
        <v>13</v>
      </c>
      <c r="HX142" s="0" t="n">
        <v>16</v>
      </c>
      <c r="HZ142" s="0" t="n">
        <v>3</v>
      </c>
      <c r="IB142" s="0" t="n">
        <v>0</v>
      </c>
      <c r="IE142" s="19" t="s">
        <v>318</v>
      </c>
      <c r="IF142" s="19" t="s">
        <v>318</v>
      </c>
      <c r="IG142" s="19" t="s">
        <v>318</v>
      </c>
      <c r="IH142" s="1" t="n">
        <f aca="false">SUM(GR142:ID142)</f>
        <v>116</v>
      </c>
      <c r="IJ142" s="22" t="s">
        <v>318</v>
      </c>
      <c r="IK142" s="22" t="s">
        <v>318</v>
      </c>
      <c r="IL142" s="22" t="s">
        <v>318</v>
      </c>
      <c r="IS142" s="0" t="n">
        <f aca="false">SUM(AX142,EE142,GO142,IH142,)</f>
        <v>2133</v>
      </c>
      <c r="IT142" s="8" t="s">
        <v>323</v>
      </c>
      <c r="IU142" s="0" t="n">
        <v>89</v>
      </c>
    </row>
    <row r="143" customFormat="false" ht="12.75" hidden="false" customHeight="false" outlineLevel="0" collapsed="false">
      <c r="A143" s="8" t="s">
        <v>324</v>
      </c>
      <c r="D143" s="8"/>
      <c r="E143" s="0" t="n">
        <v>0</v>
      </c>
      <c r="G143" s="0" t="n">
        <v>0</v>
      </c>
      <c r="I143" s="0" t="n">
        <v>3</v>
      </c>
      <c r="K143" s="0" t="n">
        <v>5</v>
      </c>
      <c r="M143" s="0" t="n">
        <v>1</v>
      </c>
      <c r="O143" s="0" t="n">
        <v>2</v>
      </c>
      <c r="Q143" s="0" t="n">
        <v>2</v>
      </c>
      <c r="S143" s="0" t="n">
        <v>3</v>
      </c>
      <c r="U143" s="0" t="n">
        <v>1</v>
      </c>
      <c r="W143" s="0" t="n">
        <v>0</v>
      </c>
      <c r="Y143" s="0" t="n">
        <v>115</v>
      </c>
      <c r="AA143" s="0" t="n">
        <v>9</v>
      </c>
      <c r="AE143" s="0" t="n">
        <v>63</v>
      </c>
      <c r="AG143" s="0" t="n">
        <v>17</v>
      </c>
      <c r="AI143" s="0" t="n">
        <v>12</v>
      </c>
      <c r="AK143" s="0" t="n">
        <v>6</v>
      </c>
      <c r="AM143" s="0" t="n">
        <v>68</v>
      </c>
      <c r="AO143" s="0" t="n">
        <v>9</v>
      </c>
      <c r="AQ143" s="0" t="n">
        <v>19</v>
      </c>
      <c r="AT143" s="22" t="s">
        <v>318</v>
      </c>
      <c r="AU143" s="22" t="s">
        <v>318</v>
      </c>
      <c r="AV143" s="22" t="s">
        <v>318</v>
      </c>
      <c r="AX143" s="0" t="n">
        <f aca="false">SUM(C143:AS143)</f>
        <v>335</v>
      </c>
      <c r="AY143" s="8" t="s">
        <v>324</v>
      </c>
      <c r="BA143" s="0" t="n">
        <v>0</v>
      </c>
      <c r="BE143" s="0" t="n">
        <v>0</v>
      </c>
      <c r="BG143" s="0" t="n">
        <v>0</v>
      </c>
      <c r="BI143" s="0" t="n">
        <v>0</v>
      </c>
      <c r="BK143" s="0" t="n">
        <v>0</v>
      </c>
      <c r="BM143" s="0" t="n">
        <v>0</v>
      </c>
      <c r="BO143" s="0" t="n">
        <v>0</v>
      </c>
      <c r="BU143" s="0" t="n">
        <v>0</v>
      </c>
      <c r="BW143" s="0" t="n">
        <v>0</v>
      </c>
      <c r="CG143" s="0" t="n">
        <v>0</v>
      </c>
      <c r="CI143" s="0" t="n">
        <v>3</v>
      </c>
      <c r="CK143" s="0" t="n">
        <v>0</v>
      </c>
      <c r="CM143" s="0" t="n">
        <v>0</v>
      </c>
      <c r="CO143" s="0" t="n">
        <v>0</v>
      </c>
      <c r="CQ143" s="0" t="n">
        <v>24</v>
      </c>
      <c r="CS143" s="0" t="n">
        <v>0</v>
      </c>
      <c r="CU143" s="0" t="n">
        <v>0</v>
      </c>
      <c r="CW143" s="0" t="n">
        <v>12</v>
      </c>
      <c r="CX143" s="0" t="n">
        <v>537</v>
      </c>
      <c r="CY143" s="0" t="n">
        <v>300</v>
      </c>
      <c r="DA143" s="0" t="n">
        <v>0</v>
      </c>
      <c r="DB143" s="0" t="n">
        <v>562</v>
      </c>
      <c r="DC143" s="0" t="n">
        <v>286</v>
      </c>
      <c r="DE143" s="0" t="n">
        <v>0</v>
      </c>
      <c r="DF143" s="0" t="n">
        <v>59</v>
      </c>
      <c r="DG143" s="0" t="n">
        <v>36</v>
      </c>
      <c r="DI143" s="0" t="n">
        <v>1</v>
      </c>
      <c r="DJ143" s="0" t="n">
        <v>271</v>
      </c>
      <c r="DK143" s="0" t="n">
        <v>129</v>
      </c>
      <c r="DM143" s="0" t="n">
        <v>1</v>
      </c>
      <c r="DN143" s="0" t="n">
        <v>372</v>
      </c>
      <c r="DO143" s="0" t="n">
        <v>94</v>
      </c>
      <c r="DQ143" s="0" t="n">
        <v>0</v>
      </c>
      <c r="DR143" s="0" t="n">
        <v>179</v>
      </c>
      <c r="DS143" s="0" t="n">
        <v>87</v>
      </c>
      <c r="DU143" s="0" t="n">
        <v>1</v>
      </c>
      <c r="DV143" s="0" t="n">
        <v>342</v>
      </c>
      <c r="DW143" s="0" t="n">
        <v>136</v>
      </c>
      <c r="DY143" s="1" t="n">
        <f aca="false">SUM(CX143,DB143,DF143,DJ143,DN143,DR143,DV143,)</f>
        <v>2322</v>
      </c>
      <c r="DZ143" s="1" t="n">
        <f aca="false">SUM(CY143,DC143,DG143,DK143,DO143,DS143,DW143,)</f>
        <v>1068</v>
      </c>
      <c r="EA143" s="19" t="s">
        <v>318</v>
      </c>
      <c r="EB143" s="19" t="s">
        <v>318</v>
      </c>
      <c r="EC143" s="19" t="s">
        <v>318</v>
      </c>
      <c r="EE143" s="1" t="n">
        <f aca="false">SUM(BA143:CU143,CW143,CY143,DA143,DC143,DE143,DG143,DI143,DK143,DM143,DO143,DQ143,DS143,DU143,DW143,DX143,)</f>
        <v>1110</v>
      </c>
      <c r="EF143" s="8" t="s">
        <v>324</v>
      </c>
      <c r="EH143" s="0" t="n">
        <v>2</v>
      </c>
      <c r="EJ143" s="0" t="n">
        <v>20</v>
      </c>
      <c r="EL143" s="0" t="n">
        <v>6</v>
      </c>
      <c r="EN143" s="0" t="n">
        <v>2</v>
      </c>
      <c r="EP143" s="0" t="n">
        <v>22</v>
      </c>
      <c r="ER143" s="0" t="n">
        <v>2</v>
      </c>
      <c r="ET143" s="0" t="n">
        <v>5</v>
      </c>
      <c r="EV143" s="0" t="n">
        <v>8</v>
      </c>
      <c r="EX143" s="0" t="n">
        <v>22</v>
      </c>
      <c r="EZ143" s="0" t="n">
        <v>2</v>
      </c>
      <c r="FB143" s="0" t="n">
        <v>36</v>
      </c>
      <c r="FD143" s="0" t="n">
        <v>5</v>
      </c>
      <c r="FF143" s="0" t="n">
        <v>9</v>
      </c>
      <c r="FH143" s="0" t="n">
        <v>21</v>
      </c>
      <c r="FJ143" s="0" t="n">
        <v>43</v>
      </c>
      <c r="FL143" s="0" t="n">
        <v>8</v>
      </c>
      <c r="FN143" s="0" t="n">
        <v>10</v>
      </c>
      <c r="FP143" s="0" t="n">
        <v>7</v>
      </c>
      <c r="FR143" s="0" t="n">
        <v>8</v>
      </c>
      <c r="FT143" s="0" t="n">
        <v>0</v>
      </c>
      <c r="FV143" s="0" t="n">
        <v>2</v>
      </c>
      <c r="FX143" s="0" t="n">
        <v>0</v>
      </c>
      <c r="FZ143" s="0" t="n">
        <v>3</v>
      </c>
      <c r="GB143" s="0" t="n">
        <v>51</v>
      </c>
      <c r="GD143" s="0" t="n">
        <v>0</v>
      </c>
      <c r="GF143" s="0" t="n">
        <v>3</v>
      </c>
      <c r="GK143" s="19" t="s">
        <v>318</v>
      </c>
      <c r="GL143" s="19" t="s">
        <v>318</v>
      </c>
      <c r="GM143" s="19" t="s">
        <v>318</v>
      </c>
      <c r="GO143" s="0" t="n">
        <f aca="false">SUM(EH143:GI143)</f>
        <v>297</v>
      </c>
      <c r="GP143" s="8" t="s">
        <v>324</v>
      </c>
      <c r="GR143" s="0" t="n">
        <v>10</v>
      </c>
      <c r="GT143" s="0" t="n">
        <v>6</v>
      </c>
      <c r="GV143" s="0" t="n">
        <v>1</v>
      </c>
      <c r="GX143" s="0" t="n">
        <v>0</v>
      </c>
      <c r="GZ143" s="0" t="n">
        <v>6</v>
      </c>
      <c r="HB143" s="0" t="n">
        <v>0</v>
      </c>
      <c r="HD143" s="0" t="n">
        <v>6</v>
      </c>
      <c r="HF143" s="0" t="n">
        <v>0</v>
      </c>
      <c r="HH143" s="0" t="n">
        <v>4</v>
      </c>
      <c r="HJ143" s="0" t="n">
        <v>34</v>
      </c>
      <c r="HL143" s="0" t="n">
        <v>9</v>
      </c>
      <c r="HN143" s="0" t="n">
        <v>1</v>
      </c>
      <c r="HP143" s="0" t="n">
        <v>22</v>
      </c>
      <c r="HR143" s="0" t="n">
        <v>28</v>
      </c>
      <c r="HT143" s="0" t="n">
        <v>14</v>
      </c>
      <c r="HV143" s="0" t="n">
        <v>33</v>
      </c>
      <c r="HX143" s="0" t="n">
        <v>63</v>
      </c>
      <c r="HZ143" s="0" t="n">
        <v>9</v>
      </c>
      <c r="IB143" s="0" t="n">
        <v>0</v>
      </c>
      <c r="IE143" s="19" t="s">
        <v>318</v>
      </c>
      <c r="IF143" s="19" t="s">
        <v>318</v>
      </c>
      <c r="IG143" s="19" t="s">
        <v>318</v>
      </c>
      <c r="IH143" s="1" t="n">
        <f aca="false">SUM(GR143:ID143)</f>
        <v>246</v>
      </c>
      <c r="IJ143" s="22" t="s">
        <v>318</v>
      </c>
      <c r="IK143" s="22" t="s">
        <v>318</v>
      </c>
      <c r="IL143" s="22" t="s">
        <v>318</v>
      </c>
      <c r="IS143" s="0" t="n">
        <f aca="false">SUM(AX143,EE143,GO143,IH143,)</f>
        <v>1988</v>
      </c>
      <c r="IT143" s="8" t="s">
        <v>324</v>
      </c>
      <c r="IU143" s="0" t="n">
        <v>89</v>
      </c>
    </row>
    <row r="144" customFormat="false" ht="12.75" hidden="false" customHeight="false" outlineLevel="0" collapsed="false">
      <c r="A144" s="8" t="s">
        <v>325</v>
      </c>
      <c r="D144" s="8"/>
      <c r="E144" s="0" t="n">
        <v>2</v>
      </c>
      <c r="G144" s="0" t="n">
        <v>0</v>
      </c>
      <c r="I144" s="0" t="n">
        <v>0</v>
      </c>
      <c r="K144" s="0" t="n">
        <v>0</v>
      </c>
      <c r="M144" s="0" t="n">
        <v>3</v>
      </c>
      <c r="O144" s="0" t="n">
        <v>3</v>
      </c>
      <c r="Q144" s="0" t="n">
        <v>0</v>
      </c>
      <c r="S144" s="0" t="n">
        <v>2</v>
      </c>
      <c r="U144" s="0" t="n">
        <v>0</v>
      </c>
      <c r="W144" s="0" t="n">
        <v>0</v>
      </c>
      <c r="Y144" s="0" t="n">
        <v>26</v>
      </c>
      <c r="AA144" s="0" t="n">
        <v>2</v>
      </c>
      <c r="AE144" s="0" t="n">
        <v>11</v>
      </c>
      <c r="AG144" s="0" t="n">
        <v>5</v>
      </c>
      <c r="AI144" s="0" t="n">
        <v>11</v>
      </c>
      <c r="AK144" s="0" t="n">
        <v>9</v>
      </c>
      <c r="AM144" s="0" t="n">
        <v>81</v>
      </c>
      <c r="AO144" s="0" t="n">
        <v>3</v>
      </c>
      <c r="AQ144" s="0" t="n">
        <v>28</v>
      </c>
      <c r="AT144" s="22" t="s">
        <v>318</v>
      </c>
      <c r="AU144" s="22" t="s">
        <v>318</v>
      </c>
      <c r="AV144" s="22" t="s">
        <v>318</v>
      </c>
      <c r="AX144" s="0" t="n">
        <f aca="false">SUM(C144:AS144)</f>
        <v>186</v>
      </c>
      <c r="AY144" s="8" t="s">
        <v>325</v>
      </c>
      <c r="BA144" s="0" t="n">
        <v>1</v>
      </c>
      <c r="BE144" s="0" t="n">
        <v>0</v>
      </c>
      <c r="BG144" s="0" t="n">
        <v>0</v>
      </c>
      <c r="BI144" s="0" t="n">
        <v>0</v>
      </c>
      <c r="BK144" s="0" t="n">
        <v>0</v>
      </c>
      <c r="BM144" s="0" t="n">
        <v>0</v>
      </c>
      <c r="BO144" s="0" t="n">
        <v>0</v>
      </c>
      <c r="BU144" s="0" t="n">
        <v>0</v>
      </c>
      <c r="BW144" s="0" t="n">
        <v>1</v>
      </c>
      <c r="CG144" s="0" t="n">
        <v>1</v>
      </c>
      <c r="CI144" s="0" t="n">
        <v>3</v>
      </c>
      <c r="CK144" s="0" t="n">
        <v>0</v>
      </c>
      <c r="CM144" s="0" t="n">
        <v>0</v>
      </c>
      <c r="CO144" s="0" t="n">
        <v>0</v>
      </c>
      <c r="CQ144" s="0" t="n">
        <v>24</v>
      </c>
      <c r="CS144" s="0" t="n">
        <v>0</v>
      </c>
      <c r="CU144" s="0" t="n">
        <v>1</v>
      </c>
      <c r="CV144" s="0" t="n">
        <v>102</v>
      </c>
      <c r="CW144" s="0" t="n">
        <v>19</v>
      </c>
      <c r="CX144" s="0" t="n">
        <v>611</v>
      </c>
      <c r="CY144" s="0" t="n">
        <v>355</v>
      </c>
      <c r="CZ144" s="0" t="n">
        <v>78</v>
      </c>
      <c r="DA144" s="0" t="n">
        <v>0</v>
      </c>
      <c r="DB144" s="0" t="n">
        <v>615</v>
      </c>
      <c r="DC144" s="0" t="n">
        <v>314</v>
      </c>
      <c r="DD144" s="0" t="n">
        <v>89</v>
      </c>
      <c r="DE144" s="0" t="n">
        <v>0</v>
      </c>
      <c r="DF144" s="0" t="n">
        <v>51</v>
      </c>
      <c r="DG144" s="0" t="n">
        <v>33</v>
      </c>
      <c r="DH144" s="0" t="n">
        <v>136</v>
      </c>
      <c r="DI144" s="0" t="n">
        <v>0</v>
      </c>
      <c r="DJ144" s="0" t="n">
        <v>246</v>
      </c>
      <c r="DK144" s="0" t="n">
        <v>95</v>
      </c>
      <c r="DL144" s="0" t="n">
        <v>132</v>
      </c>
      <c r="DM144" s="0" t="n">
        <v>0</v>
      </c>
      <c r="DN144" s="0" t="n">
        <v>378</v>
      </c>
      <c r="DO144" s="0" t="n">
        <v>134</v>
      </c>
      <c r="DP144" s="0" t="n">
        <v>77</v>
      </c>
      <c r="DQ144" s="0" t="n">
        <v>0</v>
      </c>
      <c r="DR144" s="0" t="n">
        <v>223</v>
      </c>
      <c r="DS144" s="0" t="n">
        <v>123</v>
      </c>
      <c r="DT144" s="0" t="n">
        <v>125</v>
      </c>
      <c r="DU144" s="0" t="n">
        <v>0</v>
      </c>
      <c r="DV144" s="0" t="n">
        <v>384</v>
      </c>
      <c r="DW144" s="0" t="n">
        <v>141</v>
      </c>
      <c r="DY144" s="1" t="n">
        <f aca="false">SUM(CX144,DB144,DF144,DJ144,DN144,DR144,DV144,)</f>
        <v>2508</v>
      </c>
      <c r="DZ144" s="1" t="n">
        <f aca="false">SUM(CY144,DC144,DG144,DK144,DO144,DS144,DW144,)</f>
        <v>1195</v>
      </c>
      <c r="EA144" s="22" t="s">
        <v>318</v>
      </c>
      <c r="EB144" s="22" t="s">
        <v>318</v>
      </c>
      <c r="EC144" s="22" t="s">
        <v>318</v>
      </c>
      <c r="EE144" s="1" t="n">
        <f aca="false">SUM(BA144:CU144,CW144,CY144,DA144,DC144,DE144,DG144,DI144,DK144,DM144,DO144,DQ144,DS144,DU144,DW144,DX144,)</f>
        <v>1245</v>
      </c>
      <c r="EF144" s="8" t="s">
        <v>325</v>
      </c>
      <c r="EH144" s="0" t="n">
        <v>2</v>
      </c>
      <c r="EJ144" s="0" t="n">
        <v>19</v>
      </c>
      <c r="EL144" s="0" t="n">
        <v>8</v>
      </c>
      <c r="EN144" s="0" t="n">
        <v>4</v>
      </c>
      <c r="EP144" s="0" t="n">
        <v>8</v>
      </c>
      <c r="ER144" s="0" t="n">
        <v>10</v>
      </c>
      <c r="ET144" s="0" t="n">
        <v>15</v>
      </c>
      <c r="EV144" s="0" t="n">
        <v>7</v>
      </c>
      <c r="EX144" s="0" t="n">
        <v>20</v>
      </c>
      <c r="EZ144" s="0" t="n">
        <v>10</v>
      </c>
      <c r="FB144" s="0" t="n">
        <v>48</v>
      </c>
      <c r="FD144" s="0" t="n">
        <v>5</v>
      </c>
      <c r="FF144" s="0" t="n">
        <v>29</v>
      </c>
      <c r="FH144" s="0" t="n">
        <v>5</v>
      </c>
      <c r="FJ144" s="0" t="n">
        <v>57</v>
      </c>
      <c r="FL144" s="0" t="n">
        <v>16</v>
      </c>
      <c r="FN144" s="0" t="n">
        <v>9</v>
      </c>
      <c r="FP144" s="0" t="n">
        <v>8</v>
      </c>
      <c r="FR144" s="0" t="n">
        <v>12</v>
      </c>
      <c r="FT144" s="0" t="n">
        <v>0</v>
      </c>
      <c r="FV144" s="0" t="n">
        <v>3</v>
      </c>
      <c r="FX144" s="0" t="n">
        <v>0</v>
      </c>
      <c r="FZ144" s="0" t="n">
        <v>2</v>
      </c>
      <c r="GB144" s="0" t="n">
        <v>62</v>
      </c>
      <c r="GD144" s="0" t="n">
        <v>2</v>
      </c>
      <c r="GF144" s="0" t="n">
        <v>0</v>
      </c>
      <c r="GK144" s="22" t="s">
        <v>318</v>
      </c>
      <c r="GL144" s="22" t="s">
        <v>318</v>
      </c>
      <c r="GM144" s="22" t="s">
        <v>318</v>
      </c>
      <c r="GO144" s="0" t="n">
        <f aca="false">SUM(EH144:GI144)</f>
        <v>361</v>
      </c>
      <c r="GP144" s="8" t="s">
        <v>325</v>
      </c>
      <c r="GR144" s="0" t="n">
        <v>14</v>
      </c>
      <c r="GT144" s="0" t="n">
        <v>13</v>
      </c>
      <c r="GV144" s="0" t="n">
        <v>3</v>
      </c>
      <c r="GX144" s="0" t="n">
        <v>3</v>
      </c>
      <c r="GZ144" s="0" t="n">
        <v>43</v>
      </c>
      <c r="HB144" s="0" t="n">
        <v>4</v>
      </c>
      <c r="HD144" s="0" t="n">
        <v>7</v>
      </c>
      <c r="HF144" s="0" t="n">
        <v>2</v>
      </c>
      <c r="HH144" s="0" t="n">
        <v>2</v>
      </c>
      <c r="HJ144" s="0" t="n">
        <v>35</v>
      </c>
      <c r="HL144" s="0" t="n">
        <v>7</v>
      </c>
      <c r="HN144" s="0" t="n">
        <v>2</v>
      </c>
      <c r="HP144" s="0" t="n">
        <v>34</v>
      </c>
      <c r="HR144" s="0" t="n">
        <v>24</v>
      </c>
      <c r="HT144" s="0" t="n">
        <v>6</v>
      </c>
      <c r="HV144" s="0" t="n">
        <v>52</v>
      </c>
      <c r="HX144" s="0" t="n">
        <v>65</v>
      </c>
      <c r="HZ144" s="0" t="n">
        <v>7</v>
      </c>
      <c r="IB144" s="0" t="n">
        <v>2</v>
      </c>
      <c r="IE144" s="22" t="s">
        <v>318</v>
      </c>
      <c r="IF144" s="22" t="s">
        <v>318</v>
      </c>
      <c r="IG144" s="22" t="s">
        <v>318</v>
      </c>
      <c r="IH144" s="1" t="n">
        <f aca="false">SUM(GR144:ID144)</f>
        <v>325</v>
      </c>
      <c r="IJ144" s="22" t="s">
        <v>318</v>
      </c>
      <c r="IK144" s="22" t="s">
        <v>318</v>
      </c>
      <c r="IL144" s="22" t="s">
        <v>318</v>
      </c>
      <c r="IS144" s="0" t="n">
        <f aca="false">SUM(AX144,EE144,GO144,IH144,)</f>
        <v>2117</v>
      </c>
      <c r="IT144" s="8" t="s">
        <v>325</v>
      </c>
      <c r="IU144" s="0" t="n">
        <v>90</v>
      </c>
    </row>
    <row r="145" customFormat="false" ht="12.75" hidden="false" customHeight="false" outlineLevel="0" collapsed="false">
      <c r="A145" s="8" t="s">
        <v>326</v>
      </c>
      <c r="C145" s="0" t="n">
        <v>0</v>
      </c>
      <c r="D145" s="8"/>
      <c r="E145" s="0" t="n">
        <v>0</v>
      </c>
      <c r="G145" s="0" t="n">
        <v>0</v>
      </c>
      <c r="I145" s="0" t="n">
        <v>0</v>
      </c>
      <c r="K145" s="0" t="n">
        <v>0</v>
      </c>
      <c r="M145" s="0" t="n">
        <v>0</v>
      </c>
      <c r="O145" s="0" t="n">
        <v>0</v>
      </c>
      <c r="Q145" s="0" t="n">
        <v>0</v>
      </c>
      <c r="S145" s="0" t="n">
        <v>2</v>
      </c>
      <c r="U145" s="0" t="n">
        <v>1</v>
      </c>
      <c r="W145" s="0" t="n">
        <v>3</v>
      </c>
      <c r="Y145" s="0" t="n">
        <v>153</v>
      </c>
      <c r="AA145" s="0" t="n">
        <v>2</v>
      </c>
      <c r="AE145" s="0" t="n">
        <v>63</v>
      </c>
      <c r="AG145" s="0" t="n">
        <v>16</v>
      </c>
      <c r="AI145" s="0" t="n">
        <v>1</v>
      </c>
      <c r="AK145" s="0" t="n">
        <v>15</v>
      </c>
      <c r="AM145" s="0" t="n">
        <v>72</v>
      </c>
      <c r="AO145" s="0" t="n">
        <v>9</v>
      </c>
      <c r="AQ145" s="0" t="n">
        <v>17</v>
      </c>
      <c r="AT145" s="22" t="s">
        <v>318</v>
      </c>
      <c r="AU145" s="22" t="s">
        <v>318</v>
      </c>
      <c r="AV145" s="22" t="s">
        <v>318</v>
      </c>
      <c r="AX145" s="0" t="n">
        <f aca="false">SUM(C145:AS145)</f>
        <v>354</v>
      </c>
      <c r="AY145" s="8" t="s">
        <v>326</v>
      </c>
      <c r="BA145" s="0" t="n">
        <v>1</v>
      </c>
      <c r="BE145" s="0" t="n">
        <v>1</v>
      </c>
      <c r="BG145" s="0" t="n">
        <v>0</v>
      </c>
      <c r="BI145" s="0" t="n">
        <v>0</v>
      </c>
      <c r="BK145" s="0" t="n">
        <v>1</v>
      </c>
      <c r="BM145" s="0" t="n">
        <v>0</v>
      </c>
      <c r="BO145" s="0" t="n">
        <v>0</v>
      </c>
      <c r="BU145" s="0" t="n">
        <v>0</v>
      </c>
      <c r="BW145" s="0" t="n">
        <v>0</v>
      </c>
      <c r="CG145" s="0" t="n">
        <v>2</v>
      </c>
      <c r="CI145" s="0" t="n">
        <v>7</v>
      </c>
      <c r="CK145" s="0" t="n">
        <v>0</v>
      </c>
      <c r="CM145" s="0" t="n">
        <v>0</v>
      </c>
      <c r="CO145" s="0" t="n">
        <v>0</v>
      </c>
      <c r="CQ145" s="0" t="n">
        <v>42</v>
      </c>
      <c r="CS145" s="0" t="n">
        <v>0</v>
      </c>
      <c r="CU145" s="0" t="n">
        <v>0</v>
      </c>
      <c r="CV145" s="0" t="n">
        <v>109</v>
      </c>
      <c r="CW145" s="0" t="n">
        <v>31</v>
      </c>
      <c r="CX145" s="0" t="n">
        <v>480</v>
      </c>
      <c r="CY145" s="0" t="n">
        <v>286</v>
      </c>
      <c r="CZ145" s="0" t="n">
        <v>70</v>
      </c>
      <c r="DA145" s="0" t="n">
        <v>0</v>
      </c>
      <c r="DB145" s="0" t="n">
        <v>630</v>
      </c>
      <c r="DC145" s="0" t="n">
        <v>251</v>
      </c>
      <c r="DD145" s="0" t="n">
        <v>93</v>
      </c>
      <c r="DE145" s="0" t="n">
        <v>0</v>
      </c>
      <c r="DF145" s="0" t="n">
        <v>44</v>
      </c>
      <c r="DG145" s="0" t="n">
        <v>22</v>
      </c>
      <c r="DH145" s="0" t="n">
        <v>122</v>
      </c>
      <c r="DI145" s="0" t="n">
        <v>0</v>
      </c>
      <c r="DJ145" s="0" t="n">
        <v>263</v>
      </c>
      <c r="DK145" s="0" t="n">
        <v>115</v>
      </c>
      <c r="DL145" s="0" t="n">
        <v>146</v>
      </c>
      <c r="DM145" s="0" t="n">
        <v>0</v>
      </c>
      <c r="DN145" s="0" t="n">
        <v>332</v>
      </c>
      <c r="DO145" s="0" t="n">
        <v>109</v>
      </c>
      <c r="DP145" s="0" t="n">
        <v>84</v>
      </c>
      <c r="DQ145" s="0" t="n">
        <v>0</v>
      </c>
      <c r="DR145" s="0" t="n">
        <v>177</v>
      </c>
      <c r="DS145" s="0" t="n">
        <v>89</v>
      </c>
      <c r="DT145" s="0" t="n">
        <v>146</v>
      </c>
      <c r="DU145" s="0" t="n">
        <v>0</v>
      </c>
      <c r="DV145" s="0" t="n">
        <v>365</v>
      </c>
      <c r="DW145" s="0" t="n">
        <v>153</v>
      </c>
      <c r="DY145" s="1" t="n">
        <f aca="false">SUM(CX145,DB145,DF145,DJ145,DN145,DR145,DV145,)</f>
        <v>2291</v>
      </c>
      <c r="DZ145" s="1" t="n">
        <f aca="false">SUM(CY145,DC145,DG145,DK145,DO145,DS145,DW145,)</f>
        <v>1025</v>
      </c>
      <c r="EA145" s="22" t="s">
        <v>318</v>
      </c>
      <c r="EB145" s="22" t="s">
        <v>318</v>
      </c>
      <c r="EC145" s="22" t="s">
        <v>318</v>
      </c>
      <c r="EE145" s="1" t="n">
        <f aca="false">SUM(BA145:CU145,CW145,CY145,DA145,DC145,DE145,DG145,DI145,DK145,DM145,DO145,DQ145,DS145,DU145,DW145,DX145,)</f>
        <v>1110</v>
      </c>
      <c r="EF145" s="8" t="s">
        <v>326</v>
      </c>
      <c r="EH145" s="0" t="n">
        <v>6</v>
      </c>
      <c r="EJ145" s="0" t="n">
        <v>25</v>
      </c>
      <c r="EL145" s="0" t="n">
        <v>8</v>
      </c>
      <c r="EN145" s="0" t="n">
        <v>6</v>
      </c>
      <c r="EP145" s="0" t="n">
        <v>3</v>
      </c>
      <c r="ER145" s="0" t="n">
        <v>3</v>
      </c>
      <c r="ET145" s="0" t="n">
        <v>10</v>
      </c>
      <c r="EV145" s="0" t="n">
        <v>10</v>
      </c>
      <c r="EX145" s="0" t="n">
        <v>17</v>
      </c>
      <c r="EZ145" s="0" t="n">
        <v>7</v>
      </c>
      <c r="FB145" s="0" t="n">
        <v>35</v>
      </c>
      <c r="FD145" s="0" t="n">
        <v>11</v>
      </c>
      <c r="FF145" s="0" t="n">
        <v>51</v>
      </c>
      <c r="FH145" s="0" t="n">
        <v>19</v>
      </c>
      <c r="FJ145" s="0" t="n">
        <v>27</v>
      </c>
      <c r="FL145" s="0" t="n">
        <v>12</v>
      </c>
      <c r="FN145" s="0" t="n">
        <v>11</v>
      </c>
      <c r="FP145" s="0" t="n">
        <v>14</v>
      </c>
      <c r="FR145" s="0" t="n">
        <v>11</v>
      </c>
      <c r="FT145" s="0" t="n">
        <v>6</v>
      </c>
      <c r="FV145" s="0" t="n">
        <v>11</v>
      </c>
      <c r="FX145" s="0" t="n">
        <v>0</v>
      </c>
      <c r="FZ145" s="0" t="n">
        <v>4</v>
      </c>
      <c r="GB145" s="0" t="n">
        <v>89</v>
      </c>
      <c r="GD145" s="0" t="n">
        <v>0</v>
      </c>
      <c r="GF145" s="0" t="n">
        <v>0</v>
      </c>
      <c r="GK145" s="22" t="s">
        <v>318</v>
      </c>
      <c r="GL145" s="22" t="s">
        <v>318</v>
      </c>
      <c r="GM145" s="22" t="s">
        <v>318</v>
      </c>
      <c r="GO145" s="0" t="n">
        <f aca="false">SUM(EH145:GI145)</f>
        <v>396</v>
      </c>
      <c r="GP145" s="8" t="s">
        <v>326</v>
      </c>
      <c r="GR145" s="0" t="n">
        <v>16</v>
      </c>
      <c r="GT145" s="0" t="n">
        <v>11</v>
      </c>
      <c r="GV145" s="0" t="n">
        <v>0</v>
      </c>
      <c r="GX145" s="0" t="n">
        <v>2</v>
      </c>
      <c r="GZ145" s="0" t="n">
        <v>31</v>
      </c>
      <c r="HB145" s="0" t="n">
        <v>1</v>
      </c>
      <c r="HD145" s="0" t="n">
        <v>9</v>
      </c>
      <c r="HF145" s="0" t="n">
        <v>2</v>
      </c>
      <c r="HH145" s="0" t="n">
        <v>2</v>
      </c>
      <c r="HJ145" s="0" t="n">
        <v>42</v>
      </c>
      <c r="HL145" s="0" t="n">
        <v>15</v>
      </c>
      <c r="HN145" s="0" t="n">
        <v>2</v>
      </c>
      <c r="HP145" s="0" t="n">
        <v>51</v>
      </c>
      <c r="HR145" s="0" t="n">
        <v>37</v>
      </c>
      <c r="HT145" s="0" t="n">
        <v>13</v>
      </c>
      <c r="HV145" s="0" t="n">
        <v>62</v>
      </c>
      <c r="HX145" s="0" t="n">
        <v>56</v>
      </c>
      <c r="HZ145" s="0" t="n">
        <v>13</v>
      </c>
      <c r="IB145" s="0" t="n">
        <v>1</v>
      </c>
      <c r="IE145" s="22" t="s">
        <v>318</v>
      </c>
      <c r="IF145" s="22" t="s">
        <v>318</v>
      </c>
      <c r="IG145" s="22" t="s">
        <v>318</v>
      </c>
      <c r="IH145" s="1" t="n">
        <f aca="false">SUM(GR145:ID145)</f>
        <v>366</v>
      </c>
      <c r="IJ145" s="22" t="s">
        <v>318</v>
      </c>
      <c r="IK145" s="22" t="s">
        <v>318</v>
      </c>
      <c r="IL145" s="22" t="s">
        <v>318</v>
      </c>
      <c r="IS145" s="0" t="n">
        <f aca="false">SUM(AX145,EE145,GO145,IH145,)</f>
        <v>2226</v>
      </c>
      <c r="IT145" s="8" t="s">
        <v>326</v>
      </c>
      <c r="IU145" s="0" t="n">
        <v>90</v>
      </c>
    </row>
    <row r="146" customFormat="false" ht="12.75" hidden="false" customHeight="false" outlineLevel="0" collapsed="false">
      <c r="A146" s="8" t="s">
        <v>327</v>
      </c>
      <c r="C146" s="0" t="n">
        <v>4</v>
      </c>
      <c r="D146" s="8"/>
      <c r="E146" s="0" t="n">
        <v>11</v>
      </c>
      <c r="G146" s="0" t="n">
        <v>16</v>
      </c>
      <c r="I146" s="0" t="n">
        <v>117</v>
      </c>
      <c r="K146" s="0" t="n">
        <v>23</v>
      </c>
      <c r="M146" s="0" t="n">
        <v>0</v>
      </c>
      <c r="O146" s="0" t="n">
        <v>1</v>
      </c>
      <c r="Q146" s="0" t="n">
        <v>0</v>
      </c>
      <c r="S146" s="0" t="n">
        <v>3</v>
      </c>
      <c r="U146" s="0" t="n">
        <v>3</v>
      </c>
      <c r="W146" s="0" t="n">
        <v>3</v>
      </c>
      <c r="Y146" s="0" t="n">
        <v>231</v>
      </c>
      <c r="AA146" s="0" t="n">
        <v>8</v>
      </c>
      <c r="AE146" s="0" t="n">
        <v>152</v>
      </c>
      <c r="AG146" s="0" t="n">
        <v>54</v>
      </c>
      <c r="AI146" s="0" t="n">
        <v>16</v>
      </c>
      <c r="AK146" s="0" t="n">
        <v>16</v>
      </c>
      <c r="AM146" s="0" t="n">
        <v>99</v>
      </c>
      <c r="AO146" s="0" t="n">
        <v>4</v>
      </c>
      <c r="AQ146" s="0" t="n">
        <v>16</v>
      </c>
      <c r="AT146" s="22" t="s">
        <v>318</v>
      </c>
      <c r="AU146" s="22" t="s">
        <v>318</v>
      </c>
      <c r="AV146" s="22" t="s">
        <v>318</v>
      </c>
      <c r="AX146" s="0" t="n">
        <f aca="false">SUM(C146:AS146)</f>
        <v>777</v>
      </c>
      <c r="AY146" s="8" t="s">
        <v>327</v>
      </c>
      <c r="BA146" s="0" t="n">
        <v>1</v>
      </c>
      <c r="BE146" s="0" t="n">
        <v>0</v>
      </c>
      <c r="BG146" s="0" t="n">
        <v>1</v>
      </c>
      <c r="BI146" s="0" t="n">
        <v>0</v>
      </c>
      <c r="BK146" s="0" t="n">
        <v>3</v>
      </c>
      <c r="BM146" s="0" t="n">
        <v>2</v>
      </c>
      <c r="BO146" s="0" t="n">
        <v>0</v>
      </c>
      <c r="BU146" s="0" t="n">
        <v>0</v>
      </c>
      <c r="BW146" s="0" t="n">
        <v>1</v>
      </c>
      <c r="CG146" s="0" t="n">
        <v>0</v>
      </c>
      <c r="CI146" s="0" t="n">
        <v>1</v>
      </c>
      <c r="CK146" s="0" t="n">
        <v>0</v>
      </c>
      <c r="CM146" s="0" t="n">
        <v>0</v>
      </c>
      <c r="CO146" s="0" t="n">
        <v>0</v>
      </c>
      <c r="CQ146" s="0" t="n">
        <v>29</v>
      </c>
      <c r="CS146" s="0" t="n">
        <v>3</v>
      </c>
      <c r="CU146" s="0" t="n">
        <v>9</v>
      </c>
      <c r="CV146" s="0" t="n">
        <v>69</v>
      </c>
      <c r="CW146" s="0" t="n">
        <v>22</v>
      </c>
      <c r="CX146" s="0" t="n">
        <v>44</v>
      </c>
      <c r="CY146" s="0" t="n">
        <v>26</v>
      </c>
      <c r="DA146" s="0" t="n">
        <v>0</v>
      </c>
      <c r="DB146" s="0" t="n">
        <v>36</v>
      </c>
      <c r="DC146" s="0" t="n">
        <v>28</v>
      </c>
      <c r="DE146" s="0" t="n">
        <v>2</v>
      </c>
      <c r="DF146" s="0" t="n">
        <v>7</v>
      </c>
      <c r="DG146" s="0" t="n">
        <v>5</v>
      </c>
      <c r="DI146" s="0" t="n">
        <v>3</v>
      </c>
      <c r="DJ146" s="0" t="n">
        <v>16</v>
      </c>
      <c r="DK146" s="0" t="n">
        <v>12</v>
      </c>
      <c r="DM146" s="0" t="n">
        <v>2</v>
      </c>
      <c r="DN146" s="0" t="n">
        <v>12</v>
      </c>
      <c r="DO146" s="0" t="n">
        <v>9</v>
      </c>
      <c r="DQ146" s="0" t="n">
        <v>1</v>
      </c>
      <c r="DR146" s="0" t="n">
        <v>11</v>
      </c>
      <c r="DS146" s="0" t="n">
        <v>7</v>
      </c>
      <c r="DU146" s="0" t="n">
        <v>0</v>
      </c>
      <c r="DV146" s="0" t="n">
        <v>10</v>
      </c>
      <c r="DW146" s="0" t="n">
        <v>7</v>
      </c>
      <c r="DY146" s="1" t="n">
        <f aca="false">SUM(CX146,DB146,DF146,DJ146,DN146,DR146,DV146,)</f>
        <v>136</v>
      </c>
      <c r="DZ146" s="1" t="n">
        <f aca="false">SUM(CY146,DC146,DG146,DK146,DO146,DS146,DW146,)</f>
        <v>94</v>
      </c>
      <c r="EA146" s="22" t="s">
        <v>318</v>
      </c>
      <c r="EB146" s="22" t="s">
        <v>318</v>
      </c>
      <c r="EC146" s="22" t="s">
        <v>318</v>
      </c>
      <c r="EE146" s="1" t="n">
        <f aca="false">SUM(BA146:CU146,CW146,CY146,DA146,DC146,DE146,DG146,DI146,DK146,DM146,DO146,DQ146,DS146,DU146,DW146,DX146,)</f>
        <v>174</v>
      </c>
      <c r="EF146" s="8" t="s">
        <v>327</v>
      </c>
      <c r="EH146" s="0" t="n">
        <v>5</v>
      </c>
      <c r="EJ146" s="0" t="n">
        <v>6</v>
      </c>
      <c r="EL146" s="0" t="n">
        <v>1</v>
      </c>
      <c r="EN146" s="0" t="n">
        <v>0</v>
      </c>
      <c r="EP146" s="0" t="n">
        <v>2</v>
      </c>
      <c r="ER146" s="0" t="n">
        <v>3</v>
      </c>
      <c r="ET146" s="0" t="n">
        <v>2</v>
      </c>
      <c r="EV146" s="0" t="n">
        <v>2</v>
      </c>
      <c r="EX146" s="0" t="n">
        <v>2</v>
      </c>
      <c r="EZ146" s="0" t="n">
        <v>2</v>
      </c>
      <c r="FB146" s="0" t="n">
        <v>12</v>
      </c>
      <c r="FD146" s="0" t="n">
        <v>18</v>
      </c>
      <c r="FF146" s="0" t="n">
        <v>2</v>
      </c>
      <c r="FH146" s="0" t="n">
        <v>5</v>
      </c>
      <c r="FJ146" s="0" t="n">
        <v>14</v>
      </c>
      <c r="FL146" s="0" t="n">
        <v>6</v>
      </c>
      <c r="FN146" s="0" t="n">
        <v>8</v>
      </c>
      <c r="FP146" s="0" t="n">
        <v>10</v>
      </c>
      <c r="FR146" s="0" t="n">
        <v>15</v>
      </c>
      <c r="FT146" s="0" t="n">
        <v>1</v>
      </c>
      <c r="FV146" s="0" t="n">
        <v>9</v>
      </c>
      <c r="FX146" s="0" t="n">
        <v>1</v>
      </c>
      <c r="FZ146" s="0" t="n">
        <v>3</v>
      </c>
      <c r="GB146" s="0" t="n">
        <v>63</v>
      </c>
      <c r="GD146" s="0" t="n">
        <v>2</v>
      </c>
      <c r="GF146" s="0" t="n">
        <v>0</v>
      </c>
      <c r="GK146" s="22" t="s">
        <v>318</v>
      </c>
      <c r="GL146" s="22" t="s">
        <v>318</v>
      </c>
      <c r="GM146" s="22" t="s">
        <v>318</v>
      </c>
      <c r="GO146" s="0" t="n">
        <f aca="false">SUM(EH146:GI146)</f>
        <v>194</v>
      </c>
      <c r="GP146" s="8" t="s">
        <v>327</v>
      </c>
      <c r="GR146" s="0" t="n">
        <v>6</v>
      </c>
      <c r="GT146" s="0" t="n">
        <v>4</v>
      </c>
      <c r="GV146" s="0" t="n">
        <v>1</v>
      </c>
      <c r="GX146" s="0" t="n">
        <v>1</v>
      </c>
      <c r="GZ146" s="0" t="n">
        <v>20</v>
      </c>
      <c r="HB146" s="0" t="n">
        <v>3</v>
      </c>
      <c r="HD146" s="0" t="n">
        <v>9</v>
      </c>
      <c r="HF146" s="0" t="n">
        <v>2</v>
      </c>
      <c r="HH146" s="0" t="n">
        <v>6</v>
      </c>
      <c r="HJ146" s="0" t="n">
        <v>35</v>
      </c>
      <c r="HL146" s="0" t="n">
        <v>12</v>
      </c>
      <c r="HN146" s="0" t="n">
        <v>2</v>
      </c>
      <c r="HP146" s="0" t="n">
        <v>30</v>
      </c>
      <c r="HR146" s="0" t="n">
        <v>39</v>
      </c>
      <c r="HT146" s="0" t="n">
        <v>4</v>
      </c>
      <c r="HV146" s="0" t="n">
        <v>42</v>
      </c>
      <c r="HX146" s="0" t="n">
        <v>41</v>
      </c>
      <c r="HZ146" s="0" t="n">
        <v>12</v>
      </c>
      <c r="IB146" s="0" t="n">
        <v>1</v>
      </c>
      <c r="IE146" s="22" t="s">
        <v>318</v>
      </c>
      <c r="IF146" s="22" t="s">
        <v>318</v>
      </c>
      <c r="IG146" s="22" t="s">
        <v>318</v>
      </c>
      <c r="IH146" s="1" t="n">
        <f aca="false">SUM(GR146:ID146)</f>
        <v>270</v>
      </c>
      <c r="IJ146" s="22" t="s">
        <v>318</v>
      </c>
      <c r="IK146" s="22" t="s">
        <v>318</v>
      </c>
      <c r="IL146" s="22" t="s">
        <v>318</v>
      </c>
      <c r="IS146" s="0" t="n">
        <f aca="false">SUM(AX146,EE146,GO146,IH146,)</f>
        <v>1415</v>
      </c>
      <c r="IT146" s="8" t="s">
        <v>327</v>
      </c>
      <c r="IU146" s="0" t="n">
        <v>91</v>
      </c>
    </row>
    <row r="147" customFormat="false" ht="12.75" hidden="false" customHeight="false" outlineLevel="0" collapsed="false">
      <c r="A147" s="8" t="s">
        <v>328</v>
      </c>
      <c r="C147" s="0" t="n">
        <v>3</v>
      </c>
      <c r="D147" s="8"/>
      <c r="E147" s="0" t="n">
        <v>5</v>
      </c>
      <c r="G147" s="0" t="n">
        <v>16</v>
      </c>
      <c r="I147" s="0" t="n">
        <v>113</v>
      </c>
      <c r="K147" s="0" t="n">
        <v>28</v>
      </c>
      <c r="M147" s="0" t="n">
        <v>1</v>
      </c>
      <c r="O147" s="0" t="n">
        <v>0</v>
      </c>
      <c r="Q147" s="0" t="n">
        <v>1</v>
      </c>
      <c r="S147" s="0" t="n">
        <v>0</v>
      </c>
      <c r="U147" s="0" t="n">
        <v>1</v>
      </c>
      <c r="W147" s="0" t="n">
        <v>1</v>
      </c>
      <c r="Y147" s="0" t="n">
        <v>266</v>
      </c>
      <c r="AA147" s="0" t="n">
        <v>9</v>
      </c>
      <c r="AE147" s="0" t="n">
        <v>122</v>
      </c>
      <c r="AG147" s="0" t="n">
        <v>32</v>
      </c>
      <c r="AI147" s="0" t="n">
        <v>21</v>
      </c>
      <c r="AK147" s="0" t="n">
        <v>22</v>
      </c>
      <c r="AM147" s="0" t="n">
        <v>102</v>
      </c>
      <c r="AO147" s="0" t="n">
        <v>1</v>
      </c>
      <c r="AQ147" s="0" t="n">
        <v>34</v>
      </c>
      <c r="AT147" s="22" t="s">
        <v>318</v>
      </c>
      <c r="AU147" s="22" t="s">
        <v>318</v>
      </c>
      <c r="AV147" s="22" t="s">
        <v>318</v>
      </c>
      <c r="AX147" s="0" t="n">
        <f aca="false">SUM(C147:AS147)</f>
        <v>778</v>
      </c>
      <c r="AY147" s="8" t="s">
        <v>328</v>
      </c>
      <c r="BA147" s="0" t="n">
        <v>11</v>
      </c>
      <c r="BE147" s="0" t="n">
        <v>16</v>
      </c>
      <c r="BG147" s="0" t="n">
        <v>11</v>
      </c>
      <c r="BI147" s="0" t="n">
        <v>8</v>
      </c>
      <c r="BK147" s="0" t="n">
        <v>16</v>
      </c>
      <c r="BM147" s="0" t="n">
        <v>11</v>
      </c>
      <c r="BO147" s="0" t="n">
        <v>23</v>
      </c>
      <c r="BQ147" s="0" t="n">
        <v>0</v>
      </c>
      <c r="BU147" s="0" t="n">
        <v>15</v>
      </c>
      <c r="BW147" s="0" t="n">
        <v>8</v>
      </c>
      <c r="BY147" s="0" t="n">
        <v>0</v>
      </c>
      <c r="CA147" s="0" t="n">
        <v>3</v>
      </c>
      <c r="CC147" s="0" t="n">
        <v>3</v>
      </c>
      <c r="CE147" s="0" t="n">
        <v>4</v>
      </c>
      <c r="CG147" s="0" t="n">
        <v>18</v>
      </c>
      <c r="CI147" s="0" t="n">
        <v>1</v>
      </c>
      <c r="CK147" s="0" t="n">
        <v>9</v>
      </c>
      <c r="CM147" s="0" t="n">
        <v>2</v>
      </c>
      <c r="CO147" s="0" t="n">
        <v>4</v>
      </c>
      <c r="CQ147" s="0" t="n">
        <v>7</v>
      </c>
      <c r="CS147" s="0" t="n">
        <v>12</v>
      </c>
      <c r="CU147" s="0" t="n">
        <v>30</v>
      </c>
      <c r="CV147" s="0" t="n">
        <v>256</v>
      </c>
      <c r="CW147" s="0" t="n">
        <v>4</v>
      </c>
      <c r="CX147" s="0" t="n">
        <v>778</v>
      </c>
      <c r="CY147" s="0" t="n">
        <v>111</v>
      </c>
      <c r="CZ147" s="0" t="n">
        <v>86</v>
      </c>
      <c r="DA147" s="0" t="n">
        <v>3</v>
      </c>
      <c r="DB147" s="0" t="n">
        <v>1090</v>
      </c>
      <c r="DC147" s="0" t="n">
        <v>119</v>
      </c>
      <c r="DD147" s="0" t="n">
        <v>102</v>
      </c>
      <c r="DE147" s="0" t="n">
        <v>4</v>
      </c>
      <c r="DF147" s="0" t="n">
        <v>59</v>
      </c>
      <c r="DG147" s="0" t="n">
        <v>15</v>
      </c>
      <c r="DH147" s="0" t="n">
        <v>166</v>
      </c>
      <c r="DI147" s="0" t="n">
        <v>13</v>
      </c>
      <c r="DJ147" s="0" t="n">
        <v>431</v>
      </c>
      <c r="DK147" s="0" t="n">
        <v>36</v>
      </c>
      <c r="DL147" s="0" t="n">
        <v>245</v>
      </c>
      <c r="DM147" s="0" t="n">
        <v>15</v>
      </c>
      <c r="DN147" s="0" t="n">
        <v>697</v>
      </c>
      <c r="DO147" s="0" t="n">
        <v>42</v>
      </c>
      <c r="DP147" s="0" t="n">
        <v>102</v>
      </c>
      <c r="DQ147" s="0" t="n">
        <v>2</v>
      </c>
      <c r="DR147" s="0" t="n">
        <v>276</v>
      </c>
      <c r="DS147" s="0" t="n">
        <v>38</v>
      </c>
      <c r="DT147" s="0" t="n">
        <v>232</v>
      </c>
      <c r="DU147" s="0" t="n">
        <v>12</v>
      </c>
      <c r="DV147" s="0" t="n">
        <v>633</v>
      </c>
      <c r="DW147" s="0" t="n">
        <v>27</v>
      </c>
      <c r="DY147" s="1" t="n">
        <f aca="false">SUM(CX147,DB147,DF147,DJ147,DN147,DR147,DV147,)</f>
        <v>3964</v>
      </c>
      <c r="DZ147" s="1" t="n">
        <f aca="false">SUM(CY147,DC147,DG147,DK147,DO147,DS147,DW147,)</f>
        <v>388</v>
      </c>
      <c r="EA147" s="22" t="s">
        <v>318</v>
      </c>
      <c r="EB147" s="22" t="s">
        <v>318</v>
      </c>
      <c r="EC147" s="22" t="s">
        <v>318</v>
      </c>
      <c r="EE147" s="1" t="n">
        <f aca="false">SUM(BA147:CU147,CW147,CY147,DA147,DC147,DE147,DG147,DI147,DK147,DM147,DO147,DQ147,DS147,DU147,DW147,DX147,)</f>
        <v>653</v>
      </c>
      <c r="EF147" s="8" t="s">
        <v>328</v>
      </c>
      <c r="EH147" s="0" t="n">
        <v>5</v>
      </c>
      <c r="EJ147" s="0" t="n">
        <v>10</v>
      </c>
      <c r="EL147" s="0" t="n">
        <v>5</v>
      </c>
      <c r="EN147" s="0" t="n">
        <v>2</v>
      </c>
      <c r="EP147" s="0" t="n">
        <v>9</v>
      </c>
      <c r="ER147" s="0" t="n">
        <v>2</v>
      </c>
      <c r="ET147" s="0" t="n">
        <v>9</v>
      </c>
      <c r="EV147" s="0" t="n">
        <v>6</v>
      </c>
      <c r="EX147" s="0" t="n">
        <v>8</v>
      </c>
      <c r="EZ147" s="0" t="n">
        <v>1</v>
      </c>
      <c r="FB147" s="0" t="n">
        <v>32</v>
      </c>
      <c r="FD147" s="0" t="n">
        <v>5</v>
      </c>
      <c r="FF147" s="0" t="n">
        <v>1</v>
      </c>
      <c r="FH147" s="0" t="n">
        <v>7</v>
      </c>
      <c r="FJ147" s="0" t="n">
        <v>35</v>
      </c>
      <c r="FL147" s="0" t="n">
        <v>9</v>
      </c>
      <c r="FN147" s="0" t="n">
        <v>8</v>
      </c>
      <c r="FP147" s="0" t="n">
        <v>7</v>
      </c>
      <c r="FR147" s="0" t="n">
        <v>8</v>
      </c>
      <c r="FT147" s="0" t="n">
        <v>0</v>
      </c>
      <c r="FV147" s="0" t="n">
        <v>7</v>
      </c>
      <c r="FX147" s="0" t="n">
        <v>3</v>
      </c>
      <c r="FZ147" s="0" t="n">
        <v>3</v>
      </c>
      <c r="GB147" s="0" t="n">
        <v>48</v>
      </c>
      <c r="GD147" s="0" t="n">
        <v>1</v>
      </c>
      <c r="GF147" s="0" t="n">
        <v>0</v>
      </c>
      <c r="GK147" s="22" t="s">
        <v>318</v>
      </c>
      <c r="GL147" s="22" t="s">
        <v>318</v>
      </c>
      <c r="GM147" s="22" t="s">
        <v>318</v>
      </c>
      <c r="GO147" s="0" t="n">
        <f aca="false">SUM(EH147:GI147)</f>
        <v>231</v>
      </c>
      <c r="GP147" s="8" t="s">
        <v>328</v>
      </c>
      <c r="GR147" s="0" t="n">
        <v>7</v>
      </c>
      <c r="GT147" s="0" t="n">
        <v>10</v>
      </c>
      <c r="GV147" s="0" t="n">
        <v>1</v>
      </c>
      <c r="GX147" s="0" t="n">
        <v>0</v>
      </c>
      <c r="GZ147" s="0" t="n">
        <v>40</v>
      </c>
      <c r="HB147" s="0" t="n">
        <v>1</v>
      </c>
      <c r="HD147" s="0" t="n">
        <v>6</v>
      </c>
      <c r="HF147" s="0" t="n">
        <v>4</v>
      </c>
      <c r="HH147" s="0" t="n">
        <v>5</v>
      </c>
      <c r="HJ147" s="0" t="n">
        <v>37</v>
      </c>
      <c r="HL147" s="0" t="n">
        <v>21</v>
      </c>
      <c r="HN147" s="0" t="n">
        <v>3</v>
      </c>
      <c r="HP147" s="0" t="n">
        <v>28</v>
      </c>
      <c r="HR147" s="0" t="n">
        <v>25</v>
      </c>
      <c r="HT147" s="0" t="n">
        <v>11</v>
      </c>
      <c r="HV147" s="0" t="n">
        <v>46</v>
      </c>
      <c r="HX147" s="0" t="n">
        <v>53</v>
      </c>
      <c r="HZ147" s="0" t="n">
        <v>9</v>
      </c>
      <c r="IB147" s="0" t="n">
        <v>3</v>
      </c>
      <c r="IE147" s="22" t="s">
        <v>318</v>
      </c>
      <c r="IF147" s="22" t="s">
        <v>318</v>
      </c>
      <c r="IG147" s="22" t="s">
        <v>318</v>
      </c>
      <c r="IH147" s="1" t="n">
        <f aca="false">SUM(GR147:ID147)</f>
        <v>310</v>
      </c>
      <c r="IJ147" s="22" t="s">
        <v>318</v>
      </c>
      <c r="IK147" s="22" t="s">
        <v>318</v>
      </c>
      <c r="IL147" s="22" t="s">
        <v>318</v>
      </c>
      <c r="IS147" s="0" t="n">
        <f aca="false">SUM(AX147,EE147,GO147,IH147,)</f>
        <v>1972</v>
      </c>
      <c r="IT147" s="8" t="s">
        <v>328</v>
      </c>
      <c r="IU147" s="0" t="n">
        <v>91</v>
      </c>
    </row>
    <row r="148" customFormat="false" ht="12.75" hidden="false" customHeight="false" outlineLevel="0" collapsed="false">
      <c r="A148" s="8" t="s">
        <v>329</v>
      </c>
      <c r="C148" s="0" t="n">
        <v>2</v>
      </c>
      <c r="D148" s="8"/>
      <c r="E148" s="0" t="n">
        <v>3</v>
      </c>
      <c r="G148" s="0" t="n">
        <v>10</v>
      </c>
      <c r="I148" s="0" t="n">
        <v>68</v>
      </c>
      <c r="K148" s="0" t="n">
        <v>18</v>
      </c>
      <c r="M148" s="0" t="n">
        <v>1</v>
      </c>
      <c r="O148" s="0" t="n">
        <v>0</v>
      </c>
      <c r="Q148" s="0" t="n">
        <v>6</v>
      </c>
      <c r="S148" s="0" t="n">
        <v>2</v>
      </c>
      <c r="U148" s="0" t="n">
        <v>0</v>
      </c>
      <c r="W148" s="0" t="n">
        <v>2</v>
      </c>
      <c r="Y148" s="0" t="n">
        <v>251</v>
      </c>
      <c r="AA148" s="0" t="n">
        <v>12</v>
      </c>
      <c r="AE148" s="0" t="n">
        <v>116</v>
      </c>
      <c r="AG148" s="0" t="n">
        <v>33</v>
      </c>
      <c r="AI148" s="0" t="n">
        <v>10</v>
      </c>
      <c r="AK148" s="0" t="n">
        <v>16</v>
      </c>
      <c r="AM148" s="0" t="n">
        <v>110</v>
      </c>
      <c r="AO148" s="0" t="n">
        <v>2</v>
      </c>
      <c r="AQ148" s="0" t="n">
        <v>20</v>
      </c>
      <c r="AT148" s="22" t="s">
        <v>318</v>
      </c>
      <c r="AU148" s="22" t="s">
        <v>318</v>
      </c>
      <c r="AV148" s="22" t="s">
        <v>318</v>
      </c>
      <c r="AX148" s="0" t="n">
        <f aca="false">SUM(C148:AS148)</f>
        <v>682</v>
      </c>
      <c r="AY148" s="8" t="s">
        <v>329</v>
      </c>
      <c r="BA148" s="0" t="n">
        <v>0</v>
      </c>
      <c r="BC148" s="0" t="n">
        <v>0</v>
      </c>
      <c r="BE148" s="0" t="n">
        <v>0</v>
      </c>
      <c r="BG148" s="0" t="n">
        <v>0</v>
      </c>
      <c r="BI148" s="0" t="n">
        <v>0</v>
      </c>
      <c r="BK148" s="0" t="n">
        <v>0</v>
      </c>
      <c r="BM148" s="0" t="n">
        <v>0</v>
      </c>
      <c r="BO148" s="0" t="n">
        <v>0</v>
      </c>
      <c r="BQ148" s="0" t="n">
        <v>1</v>
      </c>
      <c r="BU148" s="0" t="n">
        <v>0</v>
      </c>
      <c r="BW148" s="0" t="n">
        <v>0</v>
      </c>
      <c r="BY148" s="0" t="n">
        <v>0</v>
      </c>
      <c r="CA148" s="0" t="n">
        <v>0</v>
      </c>
      <c r="CC148" s="0" t="n">
        <v>0</v>
      </c>
      <c r="CE148" s="0" t="n">
        <v>1</v>
      </c>
      <c r="CG148" s="0" t="n">
        <v>1</v>
      </c>
      <c r="CI148" s="0" t="n">
        <v>85</v>
      </c>
      <c r="CK148" s="0" t="n">
        <v>1</v>
      </c>
      <c r="CM148" s="0" t="n">
        <v>0</v>
      </c>
      <c r="CO148" s="0" t="n">
        <v>0</v>
      </c>
      <c r="CQ148" s="0" t="n">
        <v>37</v>
      </c>
      <c r="CS148" s="0" t="n">
        <v>1</v>
      </c>
      <c r="CU148" s="0" t="n">
        <v>1</v>
      </c>
      <c r="CV148" s="0" t="n">
        <v>377</v>
      </c>
      <c r="CW148" s="0" t="n">
        <v>34</v>
      </c>
      <c r="CX148" s="0" t="n">
        <v>282</v>
      </c>
      <c r="CY148" s="0" t="n">
        <v>103</v>
      </c>
      <c r="CZ148" s="0" t="n">
        <v>71</v>
      </c>
      <c r="DA148" s="0" t="n">
        <v>0</v>
      </c>
      <c r="DB148" s="0" t="n">
        <v>287</v>
      </c>
      <c r="DC148" s="0" t="n">
        <v>90</v>
      </c>
      <c r="DD148" s="0" t="n">
        <v>75</v>
      </c>
      <c r="DE148" s="0" t="n">
        <v>0</v>
      </c>
      <c r="DF148" s="0" t="n">
        <v>37</v>
      </c>
      <c r="DG148" s="0" t="n">
        <v>17</v>
      </c>
      <c r="DH148" s="0" t="n">
        <v>105</v>
      </c>
      <c r="DI148" s="0" t="n">
        <v>0</v>
      </c>
      <c r="DJ148" s="0" t="n">
        <v>150</v>
      </c>
      <c r="DK148" s="0" t="n">
        <v>35</v>
      </c>
      <c r="DL148" s="0" t="n">
        <v>111</v>
      </c>
      <c r="DM148" s="0" t="n">
        <v>0</v>
      </c>
      <c r="DN148" s="0" t="n">
        <v>214</v>
      </c>
      <c r="DO148" s="0" t="n">
        <v>33</v>
      </c>
      <c r="DP148" s="0" t="n">
        <v>62</v>
      </c>
      <c r="DQ148" s="0" t="n">
        <v>0</v>
      </c>
      <c r="DR148" s="0" t="n">
        <v>113</v>
      </c>
      <c r="DS148" s="0" t="n">
        <v>38</v>
      </c>
      <c r="DT148" s="0" t="n">
        <v>83</v>
      </c>
      <c r="DU148" s="0" t="n">
        <v>1</v>
      </c>
      <c r="DV148" s="0" t="n">
        <v>220</v>
      </c>
      <c r="DW148" s="0" t="n">
        <v>45</v>
      </c>
      <c r="DY148" s="1" t="n">
        <f aca="false">SUM(CX148,DB148,DF148,DJ148,DN148,DR148,DV148,)</f>
        <v>1303</v>
      </c>
      <c r="DZ148" s="1" t="n">
        <f aca="false">SUM(CY148,DC148,DG148,DK148,DO148,DS148,DW148,)</f>
        <v>361</v>
      </c>
      <c r="EA148" s="22" t="s">
        <v>318</v>
      </c>
      <c r="EB148" s="22" t="s">
        <v>318</v>
      </c>
      <c r="EC148" s="22" t="s">
        <v>318</v>
      </c>
      <c r="EE148" s="1" t="n">
        <f aca="false">SUM(BA148:CU148,CW148,CY148,DA148,DC148,DE148,DG148,DI148,DK148,DM148,DO148,DQ148,DS148,DU148,DW148,DX148,)</f>
        <v>524</v>
      </c>
      <c r="EF148" s="8" t="s">
        <v>329</v>
      </c>
      <c r="EH148" s="0" t="n">
        <v>6</v>
      </c>
      <c r="EJ148" s="0" t="n">
        <v>23</v>
      </c>
      <c r="EL148" s="0" t="n">
        <v>13</v>
      </c>
      <c r="EN148" s="0" t="n">
        <v>7</v>
      </c>
      <c r="EP148" s="0" t="n">
        <v>6</v>
      </c>
      <c r="ER148" s="0" t="n">
        <v>6</v>
      </c>
      <c r="ET148" s="0" t="n">
        <v>11</v>
      </c>
      <c r="EV148" s="0" t="n">
        <v>6</v>
      </c>
      <c r="EX148" s="0" t="n">
        <v>5</v>
      </c>
      <c r="EZ148" s="0" t="n">
        <v>2</v>
      </c>
      <c r="FB148" s="0" t="n">
        <v>16</v>
      </c>
      <c r="FD148" s="0" t="n">
        <v>47</v>
      </c>
      <c r="FF148" s="0" t="n">
        <v>0</v>
      </c>
      <c r="FH148" s="0" t="n">
        <v>5</v>
      </c>
      <c r="FJ148" s="0" t="n">
        <v>49</v>
      </c>
      <c r="FL148" s="0" t="n">
        <v>10</v>
      </c>
      <c r="FN148" s="0" t="n">
        <v>13</v>
      </c>
      <c r="FP148" s="0" t="n">
        <v>4</v>
      </c>
      <c r="FR148" s="0" t="n">
        <v>8</v>
      </c>
      <c r="FT148" s="0" t="n">
        <v>2</v>
      </c>
      <c r="FV148" s="0" t="n">
        <v>12</v>
      </c>
      <c r="FX148" s="0" t="n">
        <v>1</v>
      </c>
      <c r="FZ148" s="0" t="n">
        <v>4</v>
      </c>
      <c r="GB148" s="0" t="n">
        <v>36</v>
      </c>
      <c r="GD148" s="0" t="n">
        <v>4</v>
      </c>
      <c r="GF148" s="0" t="n">
        <v>0</v>
      </c>
      <c r="GK148" s="22" t="s">
        <v>318</v>
      </c>
      <c r="GL148" s="22" t="s">
        <v>318</v>
      </c>
      <c r="GM148" s="22" t="s">
        <v>318</v>
      </c>
      <c r="GO148" s="0" t="n">
        <f aca="false">SUM(EH148:GI148)</f>
        <v>296</v>
      </c>
      <c r="GP148" s="8" t="s">
        <v>329</v>
      </c>
      <c r="GR148" s="0" t="n">
        <v>15</v>
      </c>
      <c r="GT148" s="0" t="n">
        <v>5</v>
      </c>
      <c r="GV148" s="0" t="n">
        <v>0</v>
      </c>
      <c r="GX148" s="0" t="n">
        <v>1</v>
      </c>
      <c r="GZ148" s="0" t="n">
        <v>41</v>
      </c>
      <c r="HB148" s="0" t="n">
        <v>2</v>
      </c>
      <c r="HD148" s="0" t="n">
        <v>3</v>
      </c>
      <c r="HF148" s="0" t="n">
        <v>2</v>
      </c>
      <c r="HH148" s="0" t="n">
        <v>4</v>
      </c>
      <c r="HJ148" s="0" t="n">
        <v>35</v>
      </c>
      <c r="HL148" s="0" t="n">
        <v>12</v>
      </c>
      <c r="HN148" s="0" t="n">
        <v>3</v>
      </c>
      <c r="HP148" s="0" t="n">
        <v>28</v>
      </c>
      <c r="HR148" s="0" t="n">
        <v>31</v>
      </c>
      <c r="HT148" s="0" t="n">
        <v>10</v>
      </c>
      <c r="HV148" s="0" t="n">
        <v>42</v>
      </c>
      <c r="HX148" s="0" t="n">
        <v>65</v>
      </c>
      <c r="HZ148" s="0" t="n">
        <v>9</v>
      </c>
      <c r="IB148" s="0" t="n">
        <v>2</v>
      </c>
      <c r="IE148" s="22" t="s">
        <v>318</v>
      </c>
      <c r="IF148" s="22" t="s">
        <v>318</v>
      </c>
      <c r="IG148" s="22" t="s">
        <v>318</v>
      </c>
      <c r="IH148" s="1" t="n">
        <f aca="false">SUM(GR148:ID148)</f>
        <v>310</v>
      </c>
      <c r="IJ148" s="22" t="s">
        <v>318</v>
      </c>
      <c r="IK148" s="22" t="s">
        <v>318</v>
      </c>
      <c r="IL148" s="22" t="s">
        <v>318</v>
      </c>
      <c r="IS148" s="0" t="n">
        <f aca="false">SUM(AX148,EE148,GO148,IH148,)</f>
        <v>1812</v>
      </c>
      <c r="IT148" s="8" t="s">
        <v>329</v>
      </c>
      <c r="IU148" s="0" t="n">
        <v>92</v>
      </c>
    </row>
    <row r="149" customFormat="false" ht="12.75" hidden="false" customHeight="false" outlineLevel="0" collapsed="false">
      <c r="A149" s="8" t="s">
        <v>330</v>
      </c>
      <c r="C149" s="0" t="n">
        <v>3</v>
      </c>
      <c r="D149" s="8"/>
      <c r="E149" s="0" t="n">
        <v>11</v>
      </c>
      <c r="G149" s="0" t="n">
        <v>15</v>
      </c>
      <c r="I149" s="0" t="n">
        <v>101</v>
      </c>
      <c r="K149" s="0" t="n">
        <v>29</v>
      </c>
      <c r="M149" s="0" t="n">
        <v>0</v>
      </c>
      <c r="O149" s="0" t="n">
        <v>0</v>
      </c>
      <c r="Q149" s="0" t="n">
        <v>0</v>
      </c>
      <c r="S149" s="0" t="n">
        <v>1</v>
      </c>
      <c r="U149" s="0" t="n">
        <v>5</v>
      </c>
      <c r="W149" s="0" t="n">
        <v>1</v>
      </c>
      <c r="Y149" s="0" t="n">
        <v>359</v>
      </c>
      <c r="AA149" s="0" t="n">
        <v>9</v>
      </c>
      <c r="AE149" s="0" t="n">
        <v>184</v>
      </c>
      <c r="AG149" s="0" t="n">
        <v>45</v>
      </c>
      <c r="AI149" s="0" t="n">
        <v>18</v>
      </c>
      <c r="AK149" s="0" t="n">
        <v>22</v>
      </c>
      <c r="AM149" s="0" t="n">
        <v>123</v>
      </c>
      <c r="AO149" s="0" t="n">
        <v>8</v>
      </c>
      <c r="AQ149" s="0" t="n">
        <v>21</v>
      </c>
      <c r="AT149" s="22" t="s">
        <v>318</v>
      </c>
      <c r="AU149" s="22" t="s">
        <v>318</v>
      </c>
      <c r="AV149" s="22" t="s">
        <v>318</v>
      </c>
      <c r="AX149" s="0" t="n">
        <f aca="false">SUM(C149:AS149)</f>
        <v>955</v>
      </c>
      <c r="AY149" s="8" t="s">
        <v>330</v>
      </c>
      <c r="BA149" s="0" t="n">
        <v>2</v>
      </c>
      <c r="BC149" s="0" t="n">
        <v>0</v>
      </c>
      <c r="BE149" s="0" t="n">
        <v>7</v>
      </c>
      <c r="BG149" s="0" t="n">
        <v>5</v>
      </c>
      <c r="BI149" s="0" t="n">
        <v>0</v>
      </c>
      <c r="BK149" s="0" t="n">
        <v>7</v>
      </c>
      <c r="BM149" s="0" t="n">
        <v>3</v>
      </c>
      <c r="BO149" s="0" t="n">
        <v>2</v>
      </c>
      <c r="BQ149" s="0" t="n">
        <v>6</v>
      </c>
      <c r="BS149" s="0" t="n">
        <v>1</v>
      </c>
      <c r="BU149" s="0" t="n">
        <v>3</v>
      </c>
      <c r="BW149" s="0" t="n">
        <v>6</v>
      </c>
      <c r="BY149" s="0" t="n">
        <v>3</v>
      </c>
      <c r="CA149" s="0" t="n">
        <v>0</v>
      </c>
      <c r="CC149" s="0" t="n">
        <v>1</v>
      </c>
      <c r="CE149" s="0" t="n">
        <v>5</v>
      </c>
      <c r="CG149" s="0" t="n">
        <v>3</v>
      </c>
      <c r="CI149" s="0" t="n">
        <v>16</v>
      </c>
      <c r="CK149" s="0" t="n">
        <v>0</v>
      </c>
      <c r="CM149" s="0" t="n">
        <v>2</v>
      </c>
      <c r="CO149" s="0" t="n">
        <v>5</v>
      </c>
      <c r="CQ149" s="0" t="n">
        <v>44</v>
      </c>
      <c r="CS149" s="0" t="n">
        <v>8</v>
      </c>
      <c r="CU149" s="0" t="n">
        <v>10</v>
      </c>
      <c r="CV149" s="0" t="n">
        <v>239</v>
      </c>
      <c r="CW149" s="0" t="n">
        <v>62</v>
      </c>
      <c r="CX149" s="0" t="n">
        <v>504</v>
      </c>
      <c r="CY149" s="0" t="n">
        <v>329</v>
      </c>
      <c r="CZ149" s="0" t="n">
        <v>95</v>
      </c>
      <c r="DA149" s="0" t="n">
        <v>2</v>
      </c>
      <c r="DB149" s="0" t="n">
        <v>510</v>
      </c>
      <c r="DC149" s="0" t="n">
        <v>195</v>
      </c>
      <c r="DD149" s="0" t="n">
        <v>82</v>
      </c>
      <c r="DE149" s="0" t="n">
        <v>0</v>
      </c>
      <c r="DF149" s="0" t="n">
        <v>47</v>
      </c>
      <c r="DG149" s="0" t="n">
        <v>34</v>
      </c>
      <c r="DH149" s="0" t="n">
        <v>148</v>
      </c>
      <c r="DI149" s="0" t="n">
        <v>6</v>
      </c>
      <c r="DJ149" s="0" t="n">
        <v>226</v>
      </c>
      <c r="DK149" s="0" t="n">
        <v>63</v>
      </c>
      <c r="DL149" s="0" t="n">
        <v>142</v>
      </c>
      <c r="DM149" s="0" t="n">
        <v>4</v>
      </c>
      <c r="DN149" s="0" t="n">
        <v>330</v>
      </c>
      <c r="DO149" s="0" t="n">
        <v>107</v>
      </c>
      <c r="DP149" s="0" t="n">
        <v>92</v>
      </c>
      <c r="DQ149" s="0" t="n">
        <v>3</v>
      </c>
      <c r="DR149" s="0" t="n">
        <v>172</v>
      </c>
      <c r="DS149" s="0" t="n">
        <v>99</v>
      </c>
      <c r="DT149" s="0" t="n">
        <v>130</v>
      </c>
      <c r="DU149" s="0" t="n">
        <v>2</v>
      </c>
      <c r="DV149" s="0" t="n">
        <v>351</v>
      </c>
      <c r="DW149" s="0" t="n">
        <v>128</v>
      </c>
      <c r="DY149" s="1" t="n">
        <f aca="false">SUM(CX149,DB149,DF149,DJ149,DN149,DR149,DV149,)</f>
        <v>2140</v>
      </c>
      <c r="DZ149" s="1" t="n">
        <f aca="false">SUM(CY149,DC149,DG149,DK149,DO149,DS149,DW149,)</f>
        <v>955</v>
      </c>
      <c r="EA149" s="22" t="s">
        <v>318</v>
      </c>
      <c r="EB149" s="22" t="s">
        <v>318</v>
      </c>
      <c r="EC149" s="22" t="s">
        <v>318</v>
      </c>
      <c r="EE149" s="1" t="n">
        <f aca="false">SUM(BA149:CU149,CW149,CY149,DA149,DC149,DE149,DG149,DI149,DK149,DM149,DO149,DQ149,DS149,DU149,DW149,DX149,)</f>
        <v>1173</v>
      </c>
      <c r="EF149" s="8" t="s">
        <v>330</v>
      </c>
      <c r="EH149" s="0" t="n">
        <v>10</v>
      </c>
      <c r="EJ149" s="0" t="n">
        <v>9</v>
      </c>
      <c r="EL149" s="0" t="n">
        <v>4</v>
      </c>
      <c r="EN149" s="0" t="n">
        <v>1</v>
      </c>
      <c r="EP149" s="0" t="n">
        <v>5</v>
      </c>
      <c r="ER149" s="0" t="n">
        <v>8</v>
      </c>
      <c r="ET149" s="0" t="n">
        <v>15</v>
      </c>
      <c r="EV149" s="0" t="n">
        <v>9</v>
      </c>
      <c r="EX149" s="0" t="n">
        <v>5</v>
      </c>
      <c r="EZ149" s="0" t="n">
        <v>3</v>
      </c>
      <c r="FB149" s="0" t="n">
        <v>26</v>
      </c>
      <c r="FD149" s="0" t="n">
        <v>2</v>
      </c>
      <c r="FF149" s="0" t="n">
        <v>0</v>
      </c>
      <c r="FH149" s="0" t="n">
        <v>8</v>
      </c>
      <c r="FJ149" s="0" t="n">
        <v>15</v>
      </c>
      <c r="FL149" s="0" t="n">
        <v>4</v>
      </c>
      <c r="FN149" s="0" t="n">
        <v>12</v>
      </c>
      <c r="FP149" s="0" t="n">
        <v>10</v>
      </c>
      <c r="FR149" s="0" t="n">
        <v>20</v>
      </c>
      <c r="FT149" s="0" t="n">
        <v>2</v>
      </c>
      <c r="FV149" s="0" t="n">
        <v>14</v>
      </c>
      <c r="FX149" s="0" t="n">
        <v>2</v>
      </c>
      <c r="FZ149" s="0" t="n">
        <v>2</v>
      </c>
      <c r="GB149" s="0" t="n">
        <v>75</v>
      </c>
      <c r="GD149" s="0" t="n">
        <v>2</v>
      </c>
      <c r="GF149" s="0" t="n">
        <v>0</v>
      </c>
      <c r="GK149" s="22" t="s">
        <v>318</v>
      </c>
      <c r="GL149" s="22" t="s">
        <v>318</v>
      </c>
      <c r="GM149" s="22" t="s">
        <v>318</v>
      </c>
      <c r="GO149" s="0" t="n">
        <f aca="false">SUM(EH149:GI149)</f>
        <v>263</v>
      </c>
      <c r="GP149" s="8" t="s">
        <v>330</v>
      </c>
      <c r="GR149" s="0" t="n">
        <v>16</v>
      </c>
      <c r="GT149" s="0" t="n">
        <v>8</v>
      </c>
      <c r="GV149" s="0" t="n">
        <v>1</v>
      </c>
      <c r="GX149" s="0" t="n">
        <v>0</v>
      </c>
      <c r="GZ149" s="0" t="n">
        <v>36</v>
      </c>
      <c r="HB149" s="0" t="n">
        <v>4</v>
      </c>
      <c r="HD149" s="0" t="n">
        <v>13</v>
      </c>
      <c r="HF149" s="0" t="n">
        <v>6</v>
      </c>
      <c r="HH149" s="0" t="n">
        <v>2</v>
      </c>
      <c r="HJ149" s="0" t="n">
        <v>53</v>
      </c>
      <c r="HL149" s="0" t="n">
        <v>12</v>
      </c>
      <c r="HN149" s="0" t="n">
        <v>5</v>
      </c>
      <c r="HP149" s="0" t="n">
        <v>23</v>
      </c>
      <c r="HR149" s="0" t="n">
        <v>23</v>
      </c>
      <c r="HT149" s="0" t="n">
        <v>12</v>
      </c>
      <c r="HV149" s="0" t="n">
        <v>79</v>
      </c>
      <c r="HX149" s="0" t="n">
        <v>77</v>
      </c>
      <c r="HZ149" s="0" t="n">
        <v>10</v>
      </c>
      <c r="IB149" s="0" t="n">
        <v>1</v>
      </c>
      <c r="IE149" s="22" t="s">
        <v>318</v>
      </c>
      <c r="IF149" s="22" t="s">
        <v>318</v>
      </c>
      <c r="IG149" s="22" t="s">
        <v>318</v>
      </c>
      <c r="IH149" s="1" t="n">
        <f aca="false">SUM(GR149:ID149)</f>
        <v>381</v>
      </c>
      <c r="IJ149" s="22" t="s">
        <v>318</v>
      </c>
      <c r="IK149" s="22" t="s">
        <v>318</v>
      </c>
      <c r="IL149" s="22" t="s">
        <v>318</v>
      </c>
      <c r="IS149" s="0" t="n">
        <f aca="false">SUM(AX149,EE149,GO149,IH149,)</f>
        <v>2772</v>
      </c>
      <c r="IT149" s="8" t="s">
        <v>330</v>
      </c>
      <c r="IU149" s="0" t="n">
        <v>115</v>
      </c>
    </row>
    <row r="150" customFormat="false" ht="12.75" hidden="false" customHeight="false" outlineLevel="0" collapsed="false">
      <c r="A150" s="8" t="s">
        <v>331</v>
      </c>
      <c r="C150" s="0" t="n">
        <v>0</v>
      </c>
      <c r="D150" s="8"/>
      <c r="E150" s="0" t="n">
        <v>6</v>
      </c>
      <c r="G150" s="0" t="n">
        <v>8</v>
      </c>
      <c r="I150" s="0" t="n">
        <v>88</v>
      </c>
      <c r="K150" s="0" t="n">
        <v>21</v>
      </c>
      <c r="M150" s="0" t="n">
        <v>1</v>
      </c>
      <c r="O150" s="0" t="n">
        <v>0</v>
      </c>
      <c r="Q150" s="0" t="n">
        <v>0</v>
      </c>
      <c r="S150" s="0" t="n">
        <v>0</v>
      </c>
      <c r="U150" s="0" t="n">
        <v>0</v>
      </c>
      <c r="W150" s="0" t="n">
        <v>0</v>
      </c>
      <c r="Y150" s="0" t="n">
        <v>325</v>
      </c>
      <c r="AA150" s="0" t="n">
        <v>14</v>
      </c>
      <c r="AC150" s="0" t="n">
        <v>0</v>
      </c>
      <c r="AE150" s="0" t="n">
        <v>137</v>
      </c>
      <c r="AG150" s="0" t="n">
        <v>36</v>
      </c>
      <c r="AI150" s="0" t="n">
        <v>15</v>
      </c>
      <c r="AK150" s="0" t="n">
        <v>16</v>
      </c>
      <c r="AM150" s="0" t="n">
        <v>90</v>
      </c>
      <c r="AO150" s="0" t="n">
        <v>1</v>
      </c>
      <c r="AQ150" s="0" t="n">
        <v>28</v>
      </c>
      <c r="AT150" s="22" t="s">
        <v>318</v>
      </c>
      <c r="AU150" s="22" t="s">
        <v>318</v>
      </c>
      <c r="AV150" s="22" t="s">
        <v>318</v>
      </c>
      <c r="AX150" s="0" t="n">
        <f aca="false">SUM(C150:AS150)</f>
        <v>786</v>
      </c>
      <c r="AY150" s="8" t="s">
        <v>331</v>
      </c>
      <c r="BA150" s="0" t="n">
        <v>0</v>
      </c>
      <c r="BC150" s="0" t="n">
        <v>0</v>
      </c>
      <c r="BE150" s="0" t="n">
        <v>0</v>
      </c>
      <c r="BG150" s="0" t="n">
        <v>0</v>
      </c>
      <c r="BI150" s="0" t="n">
        <v>0</v>
      </c>
      <c r="BK150" s="0" t="n">
        <v>1</v>
      </c>
      <c r="BM150" s="0" t="n">
        <v>0</v>
      </c>
      <c r="BO150" s="0" t="n">
        <v>0</v>
      </c>
      <c r="BQ150" s="0" t="n">
        <v>1</v>
      </c>
      <c r="BS150" s="0" t="n">
        <v>0</v>
      </c>
      <c r="BU150" s="0" t="n">
        <v>0</v>
      </c>
      <c r="BW150" s="0" t="n">
        <v>4</v>
      </c>
      <c r="BY150" s="0" t="n">
        <v>2</v>
      </c>
      <c r="CA150" s="0" t="n">
        <v>2</v>
      </c>
      <c r="CC150" s="0" t="n">
        <v>0</v>
      </c>
      <c r="CE150" s="0" t="n">
        <v>2</v>
      </c>
      <c r="CG150" s="0" t="n">
        <v>3</v>
      </c>
      <c r="CI150" s="0" t="n">
        <v>26</v>
      </c>
      <c r="CK150" s="0" t="n">
        <v>1</v>
      </c>
      <c r="CM150" s="0" t="n">
        <v>0</v>
      </c>
      <c r="CO150" s="0" t="n">
        <v>4</v>
      </c>
      <c r="CQ150" s="0" t="n">
        <v>44</v>
      </c>
      <c r="CS150" s="0" t="n">
        <v>3</v>
      </c>
      <c r="CU150" s="0" t="n">
        <v>8</v>
      </c>
      <c r="CV150" s="0" t="n">
        <v>86</v>
      </c>
      <c r="CW150" s="0" t="n">
        <v>43</v>
      </c>
      <c r="CX150" s="0" t="n">
        <v>615</v>
      </c>
      <c r="CY150" s="0" t="n">
        <v>403</v>
      </c>
      <c r="CZ150" s="0" t="n">
        <v>57</v>
      </c>
      <c r="DA150" s="0" t="n">
        <v>4</v>
      </c>
      <c r="DB150" s="0" t="n">
        <v>697</v>
      </c>
      <c r="DC150" s="0" t="n">
        <v>298</v>
      </c>
      <c r="DD150" s="0" t="n">
        <v>45</v>
      </c>
      <c r="DE150" s="0" t="n">
        <v>1</v>
      </c>
      <c r="DF150" s="0" t="n">
        <v>42</v>
      </c>
      <c r="DG150" s="0" t="n">
        <v>25</v>
      </c>
      <c r="DH150" s="0" t="n">
        <v>99</v>
      </c>
      <c r="DI150" s="0" t="n">
        <v>2</v>
      </c>
      <c r="DJ150" s="0" t="n">
        <v>292</v>
      </c>
      <c r="DK150" s="0" t="n">
        <v>175</v>
      </c>
      <c r="DL150" s="0" t="n">
        <v>131</v>
      </c>
      <c r="DM150" s="0" t="n">
        <v>5</v>
      </c>
      <c r="DN150" s="0" t="n">
        <v>376</v>
      </c>
      <c r="DO150" s="0" t="n">
        <v>199</v>
      </c>
      <c r="DP150" s="0" t="n">
        <v>39</v>
      </c>
      <c r="DQ150" s="0" t="n">
        <v>4</v>
      </c>
      <c r="DR150" s="0" t="n">
        <v>238</v>
      </c>
      <c r="DS150" s="0" t="n">
        <v>140</v>
      </c>
      <c r="DT150" s="0" t="n">
        <v>83</v>
      </c>
      <c r="DU150" s="0" t="n">
        <v>1</v>
      </c>
      <c r="DV150" s="0" t="n">
        <v>428</v>
      </c>
      <c r="DW150" s="0" t="n">
        <v>175</v>
      </c>
      <c r="DY150" s="1" t="n">
        <f aca="false">SUM(CX150,DB150,DF150,DJ150,DN150,DR150,DV150,)</f>
        <v>2688</v>
      </c>
      <c r="DZ150" s="1" t="n">
        <f aca="false">SUM(CY150,DC150,DG150,DK150,DO150,DS150,DW150,)</f>
        <v>1415</v>
      </c>
      <c r="EA150" s="22" t="s">
        <v>318</v>
      </c>
      <c r="EB150" s="22" t="s">
        <v>318</v>
      </c>
      <c r="EC150" s="22" t="s">
        <v>318</v>
      </c>
      <c r="EE150" s="1" t="n">
        <f aca="false">SUM(BA150:CU150,CW150,CY150,DA150,DC150,DE150,DG150,DI150,DK150,DM150,DO150,DQ150,DS150,DU150,DW150,DX150,)</f>
        <v>1576</v>
      </c>
      <c r="EF150" s="8" t="s">
        <v>331</v>
      </c>
      <c r="EH150" s="0" t="n">
        <v>2</v>
      </c>
      <c r="EJ150" s="0" t="n">
        <v>20</v>
      </c>
      <c r="EL150" s="0" t="n">
        <v>7</v>
      </c>
      <c r="EN150" s="0" t="n">
        <v>3</v>
      </c>
      <c r="EP150" s="0" t="n">
        <v>5</v>
      </c>
      <c r="ER150" s="0" t="n">
        <v>6</v>
      </c>
      <c r="ET150" s="0" t="n">
        <v>14</v>
      </c>
      <c r="EV150" s="0" t="n">
        <v>7</v>
      </c>
      <c r="EX150" s="0" t="n">
        <v>6</v>
      </c>
      <c r="EZ150" s="0" t="n">
        <v>3</v>
      </c>
      <c r="FB150" s="0" t="n">
        <v>28</v>
      </c>
      <c r="FD150" s="0" t="n">
        <v>21</v>
      </c>
      <c r="FF150" s="0" t="n">
        <v>0</v>
      </c>
      <c r="FH150" s="0" t="n">
        <v>6</v>
      </c>
      <c r="FJ150" s="0" t="n">
        <v>9</v>
      </c>
      <c r="FL150" s="0" t="n">
        <v>3</v>
      </c>
      <c r="FN150" s="0" t="n">
        <v>12</v>
      </c>
      <c r="FP150" s="0" t="n">
        <v>4</v>
      </c>
      <c r="FR150" s="0" t="n">
        <v>18</v>
      </c>
      <c r="FT150" s="0" t="n">
        <v>0</v>
      </c>
      <c r="FV150" s="0" t="n">
        <v>15</v>
      </c>
      <c r="FX150" s="0" t="n">
        <v>3</v>
      </c>
      <c r="FZ150" s="0" t="n">
        <v>1</v>
      </c>
      <c r="GB150" s="0" t="n">
        <v>51</v>
      </c>
      <c r="GD150" s="0" t="n">
        <v>2</v>
      </c>
      <c r="GF150" s="0" t="n">
        <v>0</v>
      </c>
      <c r="GK150" s="22" t="s">
        <v>318</v>
      </c>
      <c r="GL150" s="22" t="s">
        <v>318</v>
      </c>
      <c r="GM150" s="22" t="s">
        <v>318</v>
      </c>
      <c r="GO150" s="0" t="n">
        <f aca="false">SUM(EH150:GI150)</f>
        <v>246</v>
      </c>
      <c r="GP150" s="8" t="s">
        <v>331</v>
      </c>
      <c r="GR150" s="0" t="n">
        <v>19</v>
      </c>
      <c r="GT150" s="0" t="n">
        <v>2</v>
      </c>
      <c r="GV150" s="0" t="n">
        <v>1</v>
      </c>
      <c r="GX150" s="0" t="n">
        <v>1</v>
      </c>
      <c r="GZ150" s="0" t="n">
        <v>36</v>
      </c>
      <c r="HB150" s="0" t="n">
        <v>3</v>
      </c>
      <c r="HD150" s="0" t="n">
        <v>16</v>
      </c>
      <c r="HF150" s="0" t="n">
        <v>1</v>
      </c>
      <c r="HH150" s="0" t="n">
        <v>4</v>
      </c>
      <c r="HJ150" s="0" t="n">
        <v>38</v>
      </c>
      <c r="HL150" s="0" t="n">
        <v>6</v>
      </c>
      <c r="HN150" s="0" t="n">
        <v>1</v>
      </c>
      <c r="HP150" s="0" t="n">
        <v>17</v>
      </c>
      <c r="HR150" s="0" t="n">
        <v>11</v>
      </c>
      <c r="HT150" s="0" t="n">
        <v>24</v>
      </c>
      <c r="HV150" s="0" t="n">
        <v>57</v>
      </c>
      <c r="HX150" s="0" t="n">
        <v>58</v>
      </c>
      <c r="HZ150" s="0" t="n">
        <v>7</v>
      </c>
      <c r="IB150" s="0" t="n">
        <v>2</v>
      </c>
      <c r="IE150" s="22" t="s">
        <v>318</v>
      </c>
      <c r="IF150" s="22" t="s">
        <v>318</v>
      </c>
      <c r="IG150" s="22" t="s">
        <v>318</v>
      </c>
      <c r="IH150" s="1" t="n">
        <f aca="false">SUM(GR150:ID150)</f>
        <v>304</v>
      </c>
      <c r="IJ150" s="22" t="s">
        <v>318</v>
      </c>
      <c r="IK150" s="22" t="s">
        <v>318</v>
      </c>
      <c r="IL150" s="22" t="s">
        <v>318</v>
      </c>
      <c r="IS150" s="0" t="n">
        <f aca="false">SUM(AX150,EE150,GO150,IH150,)</f>
        <v>2912</v>
      </c>
      <c r="IT150" s="8" t="s">
        <v>331</v>
      </c>
      <c r="IU150" s="0" t="n">
        <v>123</v>
      </c>
    </row>
    <row r="151" customFormat="false" ht="12.75" hidden="false" customHeight="false" outlineLevel="0" collapsed="false">
      <c r="A151" s="8" t="s">
        <v>332</v>
      </c>
      <c r="C151" s="0" t="n">
        <v>1</v>
      </c>
      <c r="D151" s="8"/>
      <c r="E151" s="0" t="n">
        <v>19</v>
      </c>
      <c r="G151" s="0" t="n">
        <v>9</v>
      </c>
      <c r="I151" s="0" t="n">
        <v>102</v>
      </c>
      <c r="K151" s="0" t="n">
        <v>37</v>
      </c>
      <c r="Y151" s="0" t="n">
        <v>379</v>
      </c>
      <c r="AA151" s="0" t="n">
        <v>16</v>
      </c>
      <c r="AE151" s="0" t="n">
        <v>181</v>
      </c>
      <c r="AG151" s="0" t="n">
        <v>58</v>
      </c>
      <c r="AI151" s="0" t="n">
        <v>16</v>
      </c>
      <c r="AK151" s="0" t="n">
        <v>15</v>
      </c>
      <c r="AM151" s="0" t="n">
        <v>128</v>
      </c>
      <c r="AO151" s="0" t="n">
        <v>2</v>
      </c>
      <c r="AQ151" s="0" t="n">
        <v>28</v>
      </c>
      <c r="AT151" s="22" t="s">
        <v>318</v>
      </c>
      <c r="AU151" s="22" t="s">
        <v>318</v>
      </c>
      <c r="AV151" s="22" t="s">
        <v>318</v>
      </c>
      <c r="AX151" s="0" t="n">
        <f aca="false">SUM(C151:AS151)</f>
        <v>991</v>
      </c>
      <c r="AY151" s="8" t="s">
        <v>332</v>
      </c>
      <c r="BA151" s="0" t="n">
        <v>11</v>
      </c>
      <c r="BC151" s="0" t="n">
        <v>4</v>
      </c>
      <c r="BE151" s="0" t="n">
        <v>7</v>
      </c>
      <c r="BG151" s="0" t="n">
        <v>7</v>
      </c>
      <c r="BI151" s="0" t="n">
        <v>6</v>
      </c>
      <c r="BK151" s="0" t="n">
        <v>15</v>
      </c>
      <c r="BM151" s="0" t="n">
        <v>5</v>
      </c>
      <c r="BO151" s="0" t="n">
        <v>6</v>
      </c>
      <c r="BQ151" s="0" t="n">
        <v>11</v>
      </c>
      <c r="BS151" s="0" t="n">
        <v>11</v>
      </c>
      <c r="BU151" s="0" t="n">
        <v>12</v>
      </c>
      <c r="BW151" s="0" t="n">
        <v>16</v>
      </c>
      <c r="BY151" s="0" t="n">
        <v>5</v>
      </c>
      <c r="CA151" s="0" t="n">
        <v>2</v>
      </c>
      <c r="CC151" s="0" t="n">
        <v>2</v>
      </c>
      <c r="CE151" s="0" t="n">
        <v>11</v>
      </c>
      <c r="CG151" s="0" t="n">
        <v>17</v>
      </c>
      <c r="CI151" s="0" t="n">
        <v>7</v>
      </c>
      <c r="CK151" s="0" t="n">
        <v>9</v>
      </c>
      <c r="CM151" s="0" t="n">
        <v>0</v>
      </c>
      <c r="CO151" s="0" t="n">
        <v>14</v>
      </c>
      <c r="CQ151" s="0" t="n">
        <v>58</v>
      </c>
      <c r="CS151" s="0" t="n">
        <v>20</v>
      </c>
      <c r="CU151" s="0" t="n">
        <v>20</v>
      </c>
      <c r="CV151" s="0" t="n">
        <v>127</v>
      </c>
      <c r="CW151" s="0" t="n">
        <v>64</v>
      </c>
      <c r="CX151" s="0" t="n">
        <v>541</v>
      </c>
      <c r="CY151" s="0" t="n">
        <v>411</v>
      </c>
      <c r="CZ151" s="0" t="n">
        <v>61</v>
      </c>
      <c r="DA151" s="0" t="n">
        <v>11</v>
      </c>
      <c r="DB151" s="0" t="n">
        <v>574</v>
      </c>
      <c r="DC151" s="0" t="n">
        <v>296</v>
      </c>
      <c r="DD151" s="0" t="n">
        <v>45</v>
      </c>
      <c r="DE151" s="0" t="n">
        <v>8</v>
      </c>
      <c r="DF151" s="0" t="n">
        <v>54</v>
      </c>
      <c r="DG151" s="0" t="n">
        <v>47</v>
      </c>
      <c r="DJ151" s="0" t="n">
        <v>315</v>
      </c>
      <c r="DK151" s="0" t="n">
        <v>225</v>
      </c>
      <c r="DL151" s="0" t="n">
        <v>111</v>
      </c>
      <c r="DM151" s="0" t="n">
        <v>8</v>
      </c>
      <c r="DN151" s="0" t="n">
        <v>69</v>
      </c>
      <c r="DO151" s="0" t="n">
        <v>48</v>
      </c>
      <c r="DP151" s="0" t="n">
        <v>31</v>
      </c>
      <c r="DQ151" s="0" t="n">
        <v>3</v>
      </c>
      <c r="DR151" s="0" t="n">
        <v>225</v>
      </c>
      <c r="DS151" s="0" t="n">
        <v>172</v>
      </c>
      <c r="DT151" s="0" t="n">
        <v>68</v>
      </c>
      <c r="DU151" s="0" t="n">
        <v>4</v>
      </c>
      <c r="DV151" s="0" t="n">
        <v>449</v>
      </c>
      <c r="DW151" s="0" t="n">
        <v>262</v>
      </c>
      <c r="DY151" s="1" t="n">
        <f aca="false">SUM(CX151,DB151,DF151,DJ151,DN151,DR151,DV151,)</f>
        <v>2227</v>
      </c>
      <c r="DZ151" s="1" t="n">
        <f aca="false">SUM(CY151,DC151,DG151,DK151,DO151,DS151,DW151,)</f>
        <v>1461</v>
      </c>
      <c r="EA151" s="22" t="s">
        <v>318</v>
      </c>
      <c r="EB151" s="22" t="s">
        <v>318</v>
      </c>
      <c r="EC151" s="22" t="s">
        <v>318</v>
      </c>
      <c r="EE151" s="1" t="n">
        <f aca="false">SUM(BA151:CU151,CW151,CY151,DA151,DC151,DE151,DG151,DI151,DK151,DM151,DO151,DQ151,DS151,DU151,DW151,DX151,)</f>
        <v>1835</v>
      </c>
      <c r="EF151" s="8" t="s">
        <v>332</v>
      </c>
      <c r="EH151" s="0" t="n">
        <v>6</v>
      </c>
      <c r="EJ151" s="0" t="n">
        <v>25</v>
      </c>
      <c r="EL151" s="0" t="n">
        <v>6</v>
      </c>
      <c r="EN151" s="0" t="n">
        <v>4</v>
      </c>
      <c r="EP151" s="0" t="n">
        <v>5</v>
      </c>
      <c r="ER151" s="0" t="n">
        <v>8</v>
      </c>
      <c r="ET151" s="0" t="n">
        <v>8</v>
      </c>
      <c r="EV151" s="0" t="n">
        <v>9</v>
      </c>
      <c r="EX151" s="0" t="n">
        <v>1</v>
      </c>
      <c r="EZ151" s="0" t="n">
        <v>5</v>
      </c>
      <c r="FB151" s="0" t="n">
        <v>18</v>
      </c>
      <c r="FD151" s="0" t="n">
        <v>123</v>
      </c>
      <c r="FF151" s="0" t="n">
        <v>1</v>
      </c>
      <c r="FH151" s="0" t="n">
        <v>10</v>
      </c>
      <c r="FJ151" s="0" t="n">
        <v>9</v>
      </c>
      <c r="FL151" s="0" t="n">
        <v>5</v>
      </c>
      <c r="FN151" s="0" t="n">
        <v>14</v>
      </c>
      <c r="FP151" s="0" t="n">
        <v>15</v>
      </c>
      <c r="FR151" s="0" t="n">
        <v>14</v>
      </c>
      <c r="FT151" s="0" t="n">
        <v>0</v>
      </c>
      <c r="FV151" s="0" t="n">
        <v>9</v>
      </c>
      <c r="FX151" s="0" t="n">
        <v>2</v>
      </c>
      <c r="FZ151" s="0" t="n">
        <v>4</v>
      </c>
      <c r="GB151" s="0" t="n">
        <v>68</v>
      </c>
      <c r="GD151" s="0" t="n">
        <v>1</v>
      </c>
      <c r="GF151" s="0" t="n">
        <v>0</v>
      </c>
      <c r="GK151" s="22" t="s">
        <v>318</v>
      </c>
      <c r="GL151" s="22" t="s">
        <v>318</v>
      </c>
      <c r="GM151" s="22" t="s">
        <v>318</v>
      </c>
      <c r="GO151" s="0" t="n">
        <f aca="false">SUM(EH151:GI151)</f>
        <v>370</v>
      </c>
      <c r="GP151" s="8" t="s">
        <v>332</v>
      </c>
      <c r="GR151" s="0" t="n">
        <v>27</v>
      </c>
      <c r="GT151" s="0" t="n">
        <v>2</v>
      </c>
      <c r="GV151" s="0" t="n">
        <v>2</v>
      </c>
      <c r="GX151" s="0" t="n">
        <v>3</v>
      </c>
      <c r="GZ151" s="0" t="n">
        <v>38</v>
      </c>
      <c r="HB151" s="0" t="n">
        <v>4</v>
      </c>
      <c r="HD151" s="0" t="n">
        <v>22</v>
      </c>
      <c r="HF151" s="0" t="n">
        <v>1</v>
      </c>
      <c r="HH151" s="0" t="n">
        <v>3</v>
      </c>
      <c r="HJ151" s="0" t="n">
        <v>48</v>
      </c>
      <c r="HL151" s="0" t="n">
        <v>3</v>
      </c>
      <c r="HN151" s="0" t="n">
        <v>2</v>
      </c>
      <c r="HP151" s="0" t="n">
        <v>30</v>
      </c>
      <c r="HR151" s="0" t="n">
        <v>10</v>
      </c>
      <c r="HT151" s="0" t="n">
        <v>13</v>
      </c>
      <c r="HV151" s="0" t="n">
        <v>57</v>
      </c>
      <c r="HX151" s="0" t="n">
        <v>58</v>
      </c>
      <c r="HZ151" s="0" t="n">
        <v>5</v>
      </c>
      <c r="IB151" s="0" t="n">
        <v>1</v>
      </c>
      <c r="IE151" s="22" t="s">
        <v>318</v>
      </c>
      <c r="IF151" s="22" t="s">
        <v>318</v>
      </c>
      <c r="IG151" s="22" t="s">
        <v>318</v>
      </c>
      <c r="IH151" s="1" t="n">
        <f aca="false">SUM(GR151:ID151)</f>
        <v>329</v>
      </c>
      <c r="IJ151" s="22" t="s">
        <v>318</v>
      </c>
      <c r="IK151" s="22" t="s">
        <v>318</v>
      </c>
      <c r="IL151" s="22" t="s">
        <v>318</v>
      </c>
      <c r="IS151" s="0" t="n">
        <f aca="false">SUM(AX151,EE151,GO151,IH151,)</f>
        <v>3525</v>
      </c>
      <c r="IT151" s="8" t="s">
        <v>332</v>
      </c>
      <c r="IU151" s="0" t="n">
        <v>149</v>
      </c>
    </row>
    <row r="152" customFormat="false" ht="12.75" hidden="false" customHeight="false" outlineLevel="0" collapsed="false">
      <c r="A152" s="8" t="s">
        <v>333</v>
      </c>
      <c r="C152" s="0" t="n">
        <v>3</v>
      </c>
      <c r="D152" s="8"/>
      <c r="E152" s="0" t="n">
        <v>6</v>
      </c>
      <c r="G152" s="0" t="n">
        <v>13</v>
      </c>
      <c r="I152" s="0" t="n">
        <v>91</v>
      </c>
      <c r="K152" s="0" t="n">
        <v>45</v>
      </c>
      <c r="M152" s="0" t="n">
        <v>19</v>
      </c>
      <c r="O152" s="0" t="n">
        <v>30</v>
      </c>
      <c r="Q152" s="0" t="n">
        <v>13</v>
      </c>
      <c r="S152" s="0" t="n">
        <v>12</v>
      </c>
      <c r="U152" s="0" t="n">
        <v>22</v>
      </c>
      <c r="W152" s="0" t="n">
        <v>17</v>
      </c>
      <c r="Y152" s="0" t="n">
        <v>329</v>
      </c>
      <c r="AA152" s="0" t="n">
        <v>13</v>
      </c>
      <c r="AE152" s="0" t="n">
        <v>166</v>
      </c>
      <c r="AG152" s="0" t="n">
        <v>39</v>
      </c>
      <c r="AI152" s="0" t="n">
        <v>27</v>
      </c>
      <c r="AK152" s="0" t="n">
        <v>26</v>
      </c>
      <c r="AM152" s="0" t="n">
        <v>132</v>
      </c>
      <c r="AO152" s="0" t="n">
        <v>9</v>
      </c>
      <c r="AQ152" s="0" t="n">
        <v>20</v>
      </c>
      <c r="AT152" s="22" t="s">
        <v>318</v>
      </c>
      <c r="AU152" s="22" t="s">
        <v>318</v>
      </c>
      <c r="AV152" s="22" t="s">
        <v>318</v>
      </c>
      <c r="AX152" s="0" t="n">
        <f aca="false">SUM(C152:AS152)</f>
        <v>1032</v>
      </c>
      <c r="AY152" s="8" t="s">
        <v>333</v>
      </c>
      <c r="BA152" s="0" t="n">
        <v>4</v>
      </c>
      <c r="BC152" s="0" t="n">
        <v>4</v>
      </c>
      <c r="BE152" s="0" t="n">
        <v>6</v>
      </c>
      <c r="BG152" s="0" t="n">
        <v>4</v>
      </c>
      <c r="BI152" s="0" t="n">
        <v>3</v>
      </c>
      <c r="BK152" s="0" t="n">
        <v>20</v>
      </c>
      <c r="BM152" s="0" t="n">
        <v>1</v>
      </c>
      <c r="BO152" s="0" t="n">
        <v>5</v>
      </c>
      <c r="BQ152" s="0" t="n">
        <v>19</v>
      </c>
      <c r="BS152" s="0" t="n">
        <v>7</v>
      </c>
      <c r="BU152" s="0" t="n">
        <v>18</v>
      </c>
      <c r="BW152" s="0" t="n">
        <v>12</v>
      </c>
      <c r="BY152" s="0" t="n">
        <v>10</v>
      </c>
      <c r="CA152" s="0" t="n">
        <v>3</v>
      </c>
      <c r="CC152" s="0" t="n">
        <v>1</v>
      </c>
      <c r="CE152" s="0" t="n">
        <v>8</v>
      </c>
      <c r="CG152" s="0" t="n">
        <v>9</v>
      </c>
      <c r="CK152" s="0" t="n">
        <v>10</v>
      </c>
      <c r="CM152" s="0" t="n">
        <v>2</v>
      </c>
      <c r="CO152" s="0" t="n">
        <v>8</v>
      </c>
      <c r="CQ152" s="0" t="n">
        <v>70</v>
      </c>
      <c r="CS152" s="0" t="n">
        <v>22</v>
      </c>
      <c r="CU152" s="0" t="n">
        <v>22</v>
      </c>
      <c r="CV152" s="0" t="n">
        <v>122</v>
      </c>
      <c r="CW152" s="0" t="n">
        <v>81</v>
      </c>
      <c r="CX152" s="0" t="n">
        <v>250</v>
      </c>
      <c r="CY152" s="0" t="n">
        <v>119</v>
      </c>
      <c r="CZ152" s="0" t="n">
        <v>23</v>
      </c>
      <c r="DA152" s="0" t="n">
        <v>2</v>
      </c>
      <c r="DB152" s="0" t="n">
        <v>512</v>
      </c>
      <c r="DC152" s="0" t="n">
        <v>195</v>
      </c>
      <c r="DD152" s="0" t="n">
        <v>16</v>
      </c>
      <c r="DE152" s="0" t="n">
        <v>7</v>
      </c>
      <c r="DF152" s="0" t="n">
        <v>33</v>
      </c>
      <c r="DG152" s="0" t="n">
        <v>17</v>
      </c>
      <c r="DJ152" s="0" t="n">
        <v>199</v>
      </c>
      <c r="DK152" s="0" t="n">
        <v>87</v>
      </c>
      <c r="DL152" s="0" t="n">
        <v>97</v>
      </c>
      <c r="DM152" s="0" t="n">
        <v>13</v>
      </c>
      <c r="DN152" s="0" t="n">
        <v>34</v>
      </c>
      <c r="DO152" s="0" t="n">
        <v>13</v>
      </c>
      <c r="DP152" s="0" t="n">
        <v>28</v>
      </c>
      <c r="DQ152" s="0" t="n">
        <v>8</v>
      </c>
      <c r="DR152" s="0" t="n">
        <v>111</v>
      </c>
      <c r="DS152" s="0" t="n">
        <v>68</v>
      </c>
      <c r="DT152" s="0" t="n">
        <v>84</v>
      </c>
      <c r="DU152" s="0" t="n">
        <v>6</v>
      </c>
      <c r="DV152" s="0" t="n">
        <v>269</v>
      </c>
      <c r="DW152" s="0" t="n">
        <v>127</v>
      </c>
      <c r="DY152" s="1" t="n">
        <f aca="false">SUM(CX152,DB152,DF152,DJ152,DN152,DR152,DV152,)</f>
        <v>1408</v>
      </c>
      <c r="DZ152" s="1" t="n">
        <f aca="false">SUM(CY152,DC152,DG152,DK152,DO152,DS152,DW152,)</f>
        <v>626</v>
      </c>
      <c r="EA152" s="22" t="s">
        <v>318</v>
      </c>
      <c r="EB152" s="22" t="s">
        <v>318</v>
      </c>
      <c r="EC152" s="22" t="s">
        <v>318</v>
      </c>
      <c r="EE152" s="1" t="n">
        <f aca="false">SUM(BA152:CU152,CW152,CY152,DA152,DC152,DE152,DG152,DI152,DK152,DM152,DO152,DQ152,DS152,DU152,DW152,DX152,)</f>
        <v>1011</v>
      </c>
      <c r="EF152" s="8" t="s">
        <v>333</v>
      </c>
      <c r="EH152" s="0" t="n">
        <v>6</v>
      </c>
      <c r="EJ152" s="0" t="n">
        <v>15</v>
      </c>
      <c r="EL152" s="0" t="n">
        <v>7</v>
      </c>
      <c r="EN152" s="0" t="n">
        <v>5</v>
      </c>
      <c r="EP152" s="0" t="n">
        <v>2</v>
      </c>
      <c r="ER152" s="0" t="n">
        <v>11</v>
      </c>
      <c r="ET152" s="0" t="n">
        <v>17</v>
      </c>
      <c r="EV152" s="0" t="n">
        <v>4</v>
      </c>
      <c r="EX152" s="0" t="n">
        <v>13</v>
      </c>
      <c r="EZ152" s="0" t="n">
        <v>5</v>
      </c>
      <c r="FB152" s="0" t="n">
        <v>11</v>
      </c>
      <c r="FD152" s="0" t="n">
        <v>0</v>
      </c>
      <c r="FF152" s="0" t="n">
        <v>3</v>
      </c>
      <c r="FH152" s="0" t="n">
        <v>5</v>
      </c>
      <c r="FJ152" s="0" t="n">
        <v>13</v>
      </c>
      <c r="FL152" s="0" t="n">
        <v>10</v>
      </c>
      <c r="FN152" s="0" t="n">
        <v>15</v>
      </c>
      <c r="FP152" s="0" t="n">
        <v>13</v>
      </c>
      <c r="FR152" s="0" t="n">
        <v>9</v>
      </c>
      <c r="FT152" s="0" t="n">
        <v>1</v>
      </c>
      <c r="FV152" s="0" t="n">
        <v>8</v>
      </c>
      <c r="FX152" s="0" t="n">
        <v>0</v>
      </c>
      <c r="FZ152" s="0" t="n">
        <v>1</v>
      </c>
      <c r="GB152" s="0" t="n">
        <v>78</v>
      </c>
      <c r="GD152" s="0" t="n">
        <v>3</v>
      </c>
      <c r="GF152" s="0" t="n">
        <v>0</v>
      </c>
      <c r="GK152" s="22" t="s">
        <v>318</v>
      </c>
      <c r="GL152" s="22" t="s">
        <v>318</v>
      </c>
      <c r="GM152" s="22" t="s">
        <v>318</v>
      </c>
      <c r="GO152" s="0" t="n">
        <f aca="false">SUM(EH152:GI152)</f>
        <v>255</v>
      </c>
      <c r="GP152" s="8" t="s">
        <v>333</v>
      </c>
      <c r="GR152" s="0" t="n">
        <v>21</v>
      </c>
      <c r="GT152" s="0" t="n">
        <v>3</v>
      </c>
      <c r="GV152" s="0" t="n">
        <v>1</v>
      </c>
      <c r="GX152" s="0" t="n">
        <v>3</v>
      </c>
      <c r="GZ152" s="0" t="n">
        <v>54</v>
      </c>
      <c r="HB152" s="0" t="n">
        <v>1</v>
      </c>
      <c r="HD152" s="0" t="n">
        <v>12</v>
      </c>
      <c r="HF152" s="0" t="n">
        <v>1</v>
      </c>
      <c r="HH152" s="0" t="n">
        <v>2</v>
      </c>
      <c r="HJ152" s="0" t="n">
        <v>49</v>
      </c>
      <c r="HL152" s="0" t="n">
        <v>20</v>
      </c>
      <c r="HN152" s="0" t="n">
        <v>4</v>
      </c>
      <c r="HP152" s="0" t="n">
        <v>46</v>
      </c>
      <c r="HR152" s="0" t="n">
        <v>42</v>
      </c>
      <c r="HT152" s="0" t="n">
        <v>10</v>
      </c>
      <c r="HV152" s="0" t="n">
        <v>66</v>
      </c>
      <c r="HX152" s="0" t="n">
        <v>55</v>
      </c>
      <c r="HZ152" s="0" t="n">
        <v>9</v>
      </c>
      <c r="IB152" s="0" t="n">
        <v>1</v>
      </c>
      <c r="IE152" s="22" t="s">
        <v>318</v>
      </c>
      <c r="IF152" s="22" t="s">
        <v>318</v>
      </c>
      <c r="IG152" s="22" t="s">
        <v>318</v>
      </c>
      <c r="IH152" s="1" t="n">
        <f aca="false">SUM(GR152:ID152)</f>
        <v>400</v>
      </c>
      <c r="IJ152" s="22" t="s">
        <v>318</v>
      </c>
      <c r="IK152" s="22" t="s">
        <v>318</v>
      </c>
      <c r="IL152" s="22" t="s">
        <v>318</v>
      </c>
      <c r="IS152" s="0" t="n">
        <f aca="false">SUM(AX152,EE152,GO152,IH152,)</f>
        <v>2698</v>
      </c>
      <c r="IT152" s="8" t="s">
        <v>333</v>
      </c>
      <c r="IU152" s="0" t="n">
        <v>156</v>
      </c>
    </row>
    <row r="153" customFormat="false" ht="12.75" hidden="false" customHeight="false" outlineLevel="0" collapsed="false">
      <c r="A153" s="8" t="s">
        <v>334</v>
      </c>
      <c r="C153" s="0" t="n">
        <v>2</v>
      </c>
      <c r="D153" s="8"/>
      <c r="E153" s="0" t="n">
        <v>10</v>
      </c>
      <c r="G153" s="0" t="n">
        <v>12</v>
      </c>
      <c r="I153" s="0" t="n">
        <v>61</v>
      </c>
      <c r="K153" s="0" t="n">
        <v>16</v>
      </c>
      <c r="M153" s="0" t="n">
        <v>36</v>
      </c>
      <c r="O153" s="0" t="n">
        <v>54</v>
      </c>
      <c r="Q153" s="0" t="n">
        <v>17</v>
      </c>
      <c r="S153" s="0" t="n">
        <v>13</v>
      </c>
      <c r="U153" s="0" t="n">
        <v>39</v>
      </c>
      <c r="W153" s="0" t="n">
        <v>31</v>
      </c>
      <c r="Y153" s="0" t="n">
        <v>222</v>
      </c>
      <c r="AA153" s="0" t="n">
        <v>7</v>
      </c>
      <c r="AE153" s="0" t="n">
        <v>132</v>
      </c>
      <c r="AG153" s="0" t="n">
        <v>40</v>
      </c>
      <c r="AI153" s="0" t="n">
        <v>11</v>
      </c>
      <c r="AK153" s="0" t="n">
        <v>18</v>
      </c>
      <c r="AM153" s="0" t="n">
        <v>99</v>
      </c>
      <c r="AO153" s="0" t="n">
        <v>2</v>
      </c>
      <c r="AQ153" s="0" t="n">
        <v>16</v>
      </c>
      <c r="AT153" s="22" t="s">
        <v>318</v>
      </c>
      <c r="AU153" s="22" t="s">
        <v>318</v>
      </c>
      <c r="AV153" s="22" t="s">
        <v>318</v>
      </c>
      <c r="AX153" s="0" t="n">
        <f aca="false">SUM(C153:AS153)</f>
        <v>838</v>
      </c>
      <c r="AY153" s="8" t="s">
        <v>334</v>
      </c>
      <c r="BA153" s="0" t="n">
        <v>10</v>
      </c>
      <c r="BC153" s="0" t="n">
        <v>3</v>
      </c>
      <c r="BE153" s="0" t="n">
        <v>5</v>
      </c>
      <c r="BG153" s="0" t="n">
        <v>5</v>
      </c>
      <c r="BI153" s="0" t="n">
        <v>2</v>
      </c>
      <c r="BK153" s="0" t="n">
        <v>17</v>
      </c>
      <c r="BM153" s="0" t="n">
        <v>3</v>
      </c>
      <c r="BO153" s="0" t="n">
        <v>10</v>
      </c>
      <c r="BQ153" s="0" t="n">
        <v>16</v>
      </c>
      <c r="BS153" s="0" t="n">
        <v>9</v>
      </c>
      <c r="BU153" s="0" t="n">
        <v>8</v>
      </c>
      <c r="BW153" s="0" t="n">
        <v>12</v>
      </c>
      <c r="BY153" s="0" t="n">
        <v>9</v>
      </c>
      <c r="CA153" s="0" t="n">
        <v>7</v>
      </c>
      <c r="CC153" s="0" t="n">
        <v>3</v>
      </c>
      <c r="CE153" s="0" t="n">
        <v>13</v>
      </c>
      <c r="CG153" s="0" t="n">
        <v>18</v>
      </c>
      <c r="CI153" s="0" t="n">
        <v>7</v>
      </c>
      <c r="CK153" s="0" t="n">
        <v>5</v>
      </c>
      <c r="CM153" s="0" t="n">
        <v>2</v>
      </c>
      <c r="CO153" s="0" t="n">
        <v>14</v>
      </c>
      <c r="CQ153" s="0" t="n">
        <v>65</v>
      </c>
      <c r="CS153" s="0" t="n">
        <v>23</v>
      </c>
      <c r="CU153" s="0" t="n">
        <v>11</v>
      </c>
      <c r="CV153" s="0" t="n">
        <v>124</v>
      </c>
      <c r="CW153" s="0" t="n">
        <v>78</v>
      </c>
      <c r="CX153" s="0" t="n">
        <v>580</v>
      </c>
      <c r="CY153" s="0" t="n">
        <v>367</v>
      </c>
      <c r="CZ153" s="0" t="n">
        <v>12</v>
      </c>
      <c r="DA153" s="0" t="n">
        <v>2</v>
      </c>
      <c r="DB153" s="0" t="n">
        <v>771</v>
      </c>
      <c r="DC153" s="0" t="n">
        <v>336</v>
      </c>
      <c r="DD153" s="0" t="n">
        <v>33</v>
      </c>
      <c r="DE153" s="0" t="n">
        <v>7</v>
      </c>
      <c r="DF153" s="0" t="n">
        <v>64</v>
      </c>
      <c r="DG153" s="0" t="n">
        <v>44</v>
      </c>
      <c r="DJ153" s="0" t="n">
        <v>323</v>
      </c>
      <c r="DK153" s="0" t="n">
        <v>201</v>
      </c>
      <c r="DL153" s="0" t="n">
        <v>116</v>
      </c>
      <c r="DM153" s="0" t="n">
        <v>10</v>
      </c>
      <c r="DN153" s="0" t="n">
        <v>340</v>
      </c>
      <c r="DO153" s="0" t="n">
        <v>187</v>
      </c>
      <c r="DP153" s="0" t="n">
        <v>30</v>
      </c>
      <c r="DQ153" s="0" t="n">
        <v>5</v>
      </c>
      <c r="DR153" s="0" t="n">
        <v>192</v>
      </c>
      <c r="DS153" s="0" t="n">
        <v>109</v>
      </c>
      <c r="DT153" s="0" t="n">
        <v>78</v>
      </c>
      <c r="DU153" s="0" t="n">
        <v>4</v>
      </c>
      <c r="DV153" s="0" t="n">
        <v>381</v>
      </c>
      <c r="DW153" s="0" t="n">
        <v>193</v>
      </c>
      <c r="DY153" s="1" t="n">
        <f aca="false">SUM(CX153,DB153,DF153,DJ153,DN153,DR153,DV153,)</f>
        <v>2651</v>
      </c>
      <c r="DZ153" s="1" t="n">
        <f aca="false">SUM(CY153,DC153,DG153,DK153,DO153,DS153,DW153,)</f>
        <v>1437</v>
      </c>
      <c r="EA153" s="22" t="s">
        <v>318</v>
      </c>
      <c r="EB153" s="22" t="s">
        <v>318</v>
      </c>
      <c r="EC153" s="22" t="s">
        <v>318</v>
      </c>
      <c r="EE153" s="1" t="n">
        <f aca="false">SUM(BA153:CU153,CW153,CY153,DA153,DC153,DE153,DG153,DI153,DK153,DM153,DO153,DQ153,DS153,DU153,DW153,DX153,)</f>
        <v>1820</v>
      </c>
      <c r="EF153" s="8" t="s">
        <v>334</v>
      </c>
      <c r="EH153" s="0" t="n">
        <v>6</v>
      </c>
      <c r="EJ153" s="0" t="n">
        <v>11</v>
      </c>
      <c r="EL153" s="0" t="n">
        <v>5</v>
      </c>
      <c r="EN153" s="0" t="n">
        <v>5</v>
      </c>
      <c r="EP153" s="0" t="n">
        <v>6</v>
      </c>
      <c r="ER153" s="0" t="n">
        <v>3</v>
      </c>
      <c r="ET153" s="0" t="n">
        <v>10</v>
      </c>
      <c r="EV153" s="0" t="n">
        <v>10</v>
      </c>
      <c r="EX153" s="0" t="n">
        <v>13</v>
      </c>
      <c r="EZ153" s="0" t="n">
        <v>2</v>
      </c>
      <c r="FB153" s="0" t="n">
        <v>10</v>
      </c>
      <c r="FD153" s="0" t="n">
        <v>7</v>
      </c>
      <c r="FF153" s="0" t="n">
        <v>0</v>
      </c>
      <c r="FH153" s="0" t="n">
        <v>5</v>
      </c>
      <c r="FJ153" s="0" t="n">
        <v>87</v>
      </c>
      <c r="FL153" s="0" t="n">
        <v>9</v>
      </c>
      <c r="FN153" s="0" t="n">
        <v>14</v>
      </c>
      <c r="FP153" s="0" t="n">
        <v>10</v>
      </c>
      <c r="FR153" s="0" t="n">
        <v>8</v>
      </c>
      <c r="FT153" s="0" t="n">
        <v>1</v>
      </c>
      <c r="FV153" s="0" t="n">
        <v>10</v>
      </c>
      <c r="FX153" s="0" t="n">
        <v>0</v>
      </c>
      <c r="FZ153" s="0" t="n">
        <v>1</v>
      </c>
      <c r="GB153" s="0" t="n">
        <v>63</v>
      </c>
      <c r="GD153" s="0" t="n">
        <v>1</v>
      </c>
      <c r="GF153" s="0" t="n">
        <v>0</v>
      </c>
      <c r="GK153" s="22" t="s">
        <v>318</v>
      </c>
      <c r="GL153" s="22" t="s">
        <v>318</v>
      </c>
      <c r="GM153" s="22" t="s">
        <v>318</v>
      </c>
      <c r="GO153" s="0" t="n">
        <f aca="false">SUM(EH153:GI153)</f>
        <v>297</v>
      </c>
      <c r="GP153" s="8" t="s">
        <v>334</v>
      </c>
      <c r="GR153" s="0" t="n">
        <v>27</v>
      </c>
      <c r="GT153" s="0" t="n">
        <v>3</v>
      </c>
      <c r="GV153" s="0" t="n">
        <v>0</v>
      </c>
      <c r="GX153" s="0" t="n">
        <v>3</v>
      </c>
      <c r="GZ153" s="0" t="n">
        <v>35</v>
      </c>
      <c r="HB153" s="0" t="n">
        <v>0</v>
      </c>
      <c r="HD153" s="0" t="n">
        <v>8</v>
      </c>
      <c r="HF153" s="0" t="n">
        <v>0</v>
      </c>
      <c r="HH153" s="0" t="n">
        <v>2</v>
      </c>
      <c r="HJ153" s="0" t="n">
        <v>13</v>
      </c>
      <c r="HL153" s="0" t="n">
        <v>9</v>
      </c>
      <c r="HN153" s="0" t="n">
        <v>2</v>
      </c>
      <c r="HP153" s="0" t="n">
        <v>15</v>
      </c>
      <c r="HR153" s="0" t="n">
        <v>12</v>
      </c>
      <c r="HT153" s="0" t="n">
        <v>7</v>
      </c>
      <c r="HV153" s="0" t="n">
        <v>27</v>
      </c>
      <c r="HX153" s="0" t="n">
        <v>42</v>
      </c>
      <c r="HZ153" s="0" t="n">
        <v>7</v>
      </c>
      <c r="IB153" s="0" t="n">
        <v>4</v>
      </c>
      <c r="IE153" s="22" t="s">
        <v>318</v>
      </c>
      <c r="IF153" s="22" t="s">
        <v>318</v>
      </c>
      <c r="IG153" s="22" t="s">
        <v>318</v>
      </c>
      <c r="IH153" s="1" t="n">
        <f aca="false">SUM(GR153:ID153)</f>
        <v>216</v>
      </c>
      <c r="IJ153" s="22" t="s">
        <v>318</v>
      </c>
      <c r="IK153" s="22" t="s">
        <v>318</v>
      </c>
      <c r="IL153" s="22" t="s">
        <v>318</v>
      </c>
      <c r="IS153" s="0" t="n">
        <f aca="false">SUM(AX153,EE153,GO153,IH153,)</f>
        <v>3171</v>
      </c>
      <c r="IT153" s="8" t="s">
        <v>334</v>
      </c>
      <c r="IU153" s="0" t="n">
        <v>162</v>
      </c>
    </row>
    <row r="154" s="9" customFormat="true" ht="20.1" hidden="false" customHeight="true" outlineLevel="0" collapsed="false">
      <c r="A154" s="14" t="s">
        <v>335</v>
      </c>
      <c r="B154" s="0"/>
      <c r="C154" s="21" t="n">
        <f aca="false">SUM(C142:C153)</f>
        <v>18</v>
      </c>
      <c r="D154" s="21"/>
      <c r="E154" s="21" t="n">
        <f aca="false">SUM(E142:E153)</f>
        <v>73</v>
      </c>
      <c r="F154" s="21"/>
      <c r="G154" s="21" t="n">
        <f aca="false">SUM(G142:G153)</f>
        <v>99</v>
      </c>
      <c r="H154" s="21"/>
      <c r="I154" s="21" t="n">
        <f aca="false">SUM(I142:I153)</f>
        <v>745</v>
      </c>
      <c r="J154" s="21"/>
      <c r="K154" s="21" t="n">
        <f aca="false">SUM(K142:K153)</f>
        <v>222</v>
      </c>
      <c r="L154" s="21"/>
      <c r="M154" s="21" t="n">
        <f aca="false">SUM(M142:M153)</f>
        <v>62</v>
      </c>
      <c r="N154" s="21"/>
      <c r="O154" s="21" t="n">
        <f aca="false">SUM(O142:O153)</f>
        <v>90</v>
      </c>
      <c r="P154" s="21"/>
      <c r="Q154" s="21" t="n">
        <f aca="false">SUM(Q142:Q153)</f>
        <v>40</v>
      </c>
      <c r="R154" s="21"/>
      <c r="S154" s="21" t="n">
        <f aca="false">SUM(S142:S153)</f>
        <v>39</v>
      </c>
      <c r="T154" s="21"/>
      <c r="U154" s="21" t="n">
        <f aca="false">SUM(U142:U153)</f>
        <v>72</v>
      </c>
      <c r="V154" s="21"/>
      <c r="W154" s="21" t="n">
        <f aca="false">SUM(W142:W153)</f>
        <v>60</v>
      </c>
      <c r="X154" s="21"/>
      <c r="Y154" s="21" t="n">
        <f aca="false">SUM(Y142:Y153)</f>
        <v>2709</v>
      </c>
      <c r="Z154" s="21"/>
      <c r="AA154" s="21" t="n">
        <f aca="false">SUM(AA142:AA153)</f>
        <v>104</v>
      </c>
      <c r="AB154" s="21"/>
      <c r="AC154" s="21" t="n">
        <f aca="false">SUM(AC142:AC153)</f>
        <v>0</v>
      </c>
      <c r="AD154" s="21"/>
      <c r="AE154" s="21" t="n">
        <f aca="false">SUM(AE142:AE153)</f>
        <v>1349</v>
      </c>
      <c r="AF154" s="21"/>
      <c r="AG154" s="21" t="n">
        <f aca="false">SUM(AG142:AG153)</f>
        <v>395</v>
      </c>
      <c r="AH154" s="21"/>
      <c r="AI154" s="21" t="n">
        <f aca="false">SUM(AI142:AI153)</f>
        <v>165</v>
      </c>
      <c r="AJ154" s="21"/>
      <c r="AK154" s="21" t="n">
        <f aca="false">SUM(AK142:AK153)</f>
        <v>192</v>
      </c>
      <c r="AL154" s="21"/>
      <c r="AM154" s="21" t="n">
        <f aca="false">SUM(AM142:AM153)</f>
        <v>1168</v>
      </c>
      <c r="AN154" s="21"/>
      <c r="AO154" s="21" t="n">
        <f aca="false">SUM(AO142:AO153)</f>
        <v>57</v>
      </c>
      <c r="AP154" s="21"/>
      <c r="AQ154" s="21" t="n">
        <f aca="false">SUM(AQ142:AQ153)</f>
        <v>270</v>
      </c>
      <c r="AR154" s="21"/>
      <c r="AS154" s="21"/>
      <c r="AT154" s="21"/>
      <c r="AU154" s="21"/>
      <c r="AV154" s="21"/>
      <c r="AW154" s="21"/>
      <c r="AX154" s="23" t="n">
        <f aca="false">SUM(AX142:AX153)</f>
        <v>7929</v>
      </c>
      <c r="AY154" s="14" t="s">
        <v>335</v>
      </c>
      <c r="BA154" s="21" t="n">
        <f aca="false">SUM(BA142:BA153)</f>
        <v>46</v>
      </c>
      <c r="BB154" s="21"/>
      <c r="BC154" s="21" t="n">
        <f aca="false">SUM(BC142:BC153)</f>
        <v>11</v>
      </c>
      <c r="BD154" s="21"/>
      <c r="BE154" s="21" t="n">
        <f aca="false">SUM(BE142:BE153)</f>
        <v>49</v>
      </c>
      <c r="BF154" s="21"/>
      <c r="BG154" s="21" t="n">
        <f aca="false">SUM(BG142:BG153)</f>
        <v>49</v>
      </c>
      <c r="BH154" s="21"/>
      <c r="BI154" s="21" t="n">
        <f aca="false">SUM(BI142:BI153)</f>
        <v>22</v>
      </c>
      <c r="BJ154" s="21"/>
      <c r="BK154" s="21" t="n">
        <f aca="false">SUM(BK142:BK153)</f>
        <v>107</v>
      </c>
      <c r="BL154" s="21"/>
      <c r="BM154" s="21" t="n">
        <f aca="false">SUM(BM142:BM153)</f>
        <v>35</v>
      </c>
      <c r="BN154" s="21"/>
      <c r="BO154" s="21" t="n">
        <f aca="false">SUM(BO142:BO153)</f>
        <v>59</v>
      </c>
      <c r="BP154" s="21"/>
      <c r="BQ154" s="21" t="n">
        <f aca="false">SUM(BQ142:BQ153)</f>
        <v>54</v>
      </c>
      <c r="BR154" s="21"/>
      <c r="BS154" s="21" t="n">
        <f aca="false">SUM(BS142:BS153)</f>
        <v>28</v>
      </c>
      <c r="BT154" s="21"/>
      <c r="BU154" s="21" t="n">
        <f aca="false">SUM(BU142:BU153)</f>
        <v>65</v>
      </c>
      <c r="BV154" s="21"/>
      <c r="BW154" s="21" t="n">
        <f aca="false">SUM(BW142:BW153)</f>
        <v>68</v>
      </c>
      <c r="BX154" s="21"/>
      <c r="BY154" s="21" t="n">
        <f aca="false">SUM(BY142:BY153)</f>
        <v>29</v>
      </c>
      <c r="BZ154" s="21"/>
      <c r="CA154" s="21" t="n">
        <f aca="false">SUM(CA142:CA153)</f>
        <v>17</v>
      </c>
      <c r="CB154" s="21"/>
      <c r="CC154" s="21" t="n">
        <f aca="false">SUM(CC142:CC153)</f>
        <v>10</v>
      </c>
      <c r="CD154" s="21"/>
      <c r="CE154" s="21" t="n">
        <f aca="false">SUM(CE142:CE153)</f>
        <v>44</v>
      </c>
      <c r="CF154" s="21"/>
      <c r="CG154" s="21" t="n">
        <f aca="false">SUM(CG142:CG153)</f>
        <v>92</v>
      </c>
      <c r="CH154" s="21"/>
      <c r="CI154" s="21" t="n">
        <f aca="false">SUM(CI142:CI153)</f>
        <v>162</v>
      </c>
      <c r="CJ154" s="21"/>
      <c r="CK154" s="21" t="n">
        <f aca="false">SUM(CK142:CK153)</f>
        <v>55</v>
      </c>
      <c r="CL154" s="21"/>
      <c r="CM154" s="21" t="n">
        <f aca="false">SUM(CM142:CM153)</f>
        <v>9</v>
      </c>
      <c r="CN154" s="21"/>
      <c r="CO154" s="21" t="n">
        <f aca="false">SUM(CO142:CO153)</f>
        <v>65</v>
      </c>
      <c r="CP154" s="21"/>
      <c r="CQ154" s="21" t="n">
        <f aca="false">SUM(CQ142:CQ153)</f>
        <v>471</v>
      </c>
      <c r="CR154" s="21"/>
      <c r="CS154" s="21" t="n">
        <f aca="false">SUM(CS142:CS153)</f>
        <v>124</v>
      </c>
      <c r="CT154" s="21"/>
      <c r="CU154" s="21" t="n">
        <f aca="false">SUM(CU142:CU153)</f>
        <v>127</v>
      </c>
      <c r="CV154" s="21" t="n">
        <f aca="false">SUM(CV142:CV153)</f>
        <v>1611</v>
      </c>
      <c r="CW154" s="21" t="n">
        <f aca="false">SUM(CW142:CW153)</f>
        <v>461</v>
      </c>
      <c r="CX154" s="21" t="n">
        <f aca="false">SUM(CX142:CX153)</f>
        <v>5750</v>
      </c>
      <c r="CY154" s="21" t="n">
        <f aca="false">SUM(CY142:CY153)</f>
        <v>3137</v>
      </c>
      <c r="CZ154" s="21" t="n">
        <f aca="false">SUM(CZ142:CZ153)</f>
        <v>553</v>
      </c>
      <c r="DA154" s="21" t="n">
        <f aca="false">SUM(DA142:DA153)</f>
        <v>24</v>
      </c>
      <c r="DB154" s="21" t="n">
        <f aca="false">SUM(DB142:DB153)</f>
        <v>6947</v>
      </c>
      <c r="DC154" s="21" t="n">
        <f aca="false">SUM(DC142:DC153)</f>
        <v>2799</v>
      </c>
      <c r="DD154" s="21" t="n">
        <f aca="false">SUM(DD142:DD153)</f>
        <v>580</v>
      </c>
      <c r="DE154" s="21" t="n">
        <f aca="false">SUM(DE142:DE153)</f>
        <v>34</v>
      </c>
      <c r="DF154" s="21" t="n">
        <f aca="false">SUM(DF142:DF153)</f>
        <v>544</v>
      </c>
      <c r="DG154" s="21" t="n">
        <f aca="false">SUM(DG142:DG153)</f>
        <v>325</v>
      </c>
      <c r="DH154" s="21" t="n">
        <f aca="false">SUM(DH142:DH153)</f>
        <v>776</v>
      </c>
      <c r="DI154" s="21" t="n">
        <f aca="false">SUM(DI142:DI153)</f>
        <v>28</v>
      </c>
      <c r="DJ154" s="21" t="n">
        <f aca="false">SUM(DJ142:DJ153)</f>
        <v>2982</v>
      </c>
      <c r="DK154" s="21" t="n">
        <f aca="false">SUM(DK142:DK153)</f>
        <v>1292</v>
      </c>
      <c r="DL154" s="21" t="n">
        <f aca="false">SUM(DL142:DL153)</f>
        <v>1231</v>
      </c>
      <c r="DM154" s="21" t="n">
        <f aca="false">SUM(DM142:DM153)</f>
        <v>63</v>
      </c>
      <c r="DN154" s="21" t="n">
        <f aca="false">SUM(DN142:DN153)</f>
        <v>3526</v>
      </c>
      <c r="DO154" s="21" t="n">
        <f aca="false">SUM(DO142:DO153)</f>
        <v>1112</v>
      </c>
      <c r="DP154" s="21" t="n">
        <f aca="false">SUM(DP142:DP153)</f>
        <v>545</v>
      </c>
      <c r="DQ154" s="21" t="n">
        <f aca="false">SUM(DQ142:DQ153)</f>
        <v>29</v>
      </c>
      <c r="DR154" s="21" t="n">
        <f aca="false">SUM(DR142:DR153)</f>
        <v>2124</v>
      </c>
      <c r="DS154" s="21" t="n">
        <f aca="false">SUM(DS142:DS153)</f>
        <v>1092</v>
      </c>
      <c r="DT154" s="21" t="n">
        <f aca="false">SUM(DT142:DT153)</f>
        <v>1029</v>
      </c>
      <c r="DU154" s="21" t="n">
        <f aca="false">SUM(DU142:DU153)</f>
        <v>34</v>
      </c>
      <c r="DV154" s="21" t="n">
        <f aca="false">SUM(DV142:DV153)</f>
        <v>4197</v>
      </c>
      <c r="DW154" s="21" t="n">
        <f aca="false">SUM(DW142:DW153)</f>
        <v>1584</v>
      </c>
      <c r="DX154" s="21"/>
      <c r="DY154" s="21" t="n">
        <f aca="false">SUM(DY142:DY153)</f>
        <v>26070</v>
      </c>
      <c r="DZ154" s="21" t="n">
        <f aca="false">SUM(DZ142:DZ153)</f>
        <v>11341</v>
      </c>
      <c r="EA154" s="21"/>
      <c r="EB154" s="21"/>
      <c r="EC154" s="21"/>
      <c r="ED154" s="21"/>
      <c r="EE154" s="23" t="n">
        <f aca="false">SUM(EE142:EE153)</f>
        <v>13812</v>
      </c>
      <c r="EF154" s="14" t="s">
        <v>335</v>
      </c>
      <c r="EH154" s="21" t="n">
        <f aca="false">SUM(EH142:EH153)</f>
        <v>57</v>
      </c>
      <c r="EI154" s="21"/>
      <c r="EJ154" s="21" t="n">
        <f aca="false">SUM(EJ142:EJ153)</f>
        <v>194</v>
      </c>
      <c r="EK154" s="21"/>
      <c r="EL154" s="21" t="n">
        <f aca="false">SUM(EL142:EL153)</f>
        <v>75</v>
      </c>
      <c r="EM154" s="21"/>
      <c r="EN154" s="21" t="n">
        <f aca="false">SUM(EN142:EN153)</f>
        <v>39</v>
      </c>
      <c r="EO154" s="21"/>
      <c r="EP154" s="21" t="n">
        <f aca="false">SUM(EP142:EP153)</f>
        <v>79</v>
      </c>
      <c r="EQ154" s="21"/>
      <c r="ER154" s="21" t="n">
        <f aca="false">SUM(ER142:ER153)</f>
        <v>64</v>
      </c>
      <c r="ES154" s="21"/>
      <c r="ET154" s="21" t="n">
        <f aca="false">SUM(ET142:ET153)</f>
        <v>118</v>
      </c>
      <c r="EU154" s="21"/>
      <c r="EV154" s="21" t="n">
        <f aca="false">SUM(EV142:EV153)</f>
        <v>83</v>
      </c>
      <c r="EW154" s="21"/>
      <c r="EX154" s="21" t="n">
        <f aca="false">SUM(EX142:EX153)</f>
        <v>120</v>
      </c>
      <c r="EY154" s="21"/>
      <c r="EZ154" s="21" t="n">
        <f aca="false">SUM(EZ142:EZ153)</f>
        <v>44</v>
      </c>
      <c r="FA154" s="21"/>
      <c r="FB154" s="21" t="n">
        <f aca="false">SUM(FB142:FB153)</f>
        <v>326</v>
      </c>
      <c r="FC154" s="21"/>
      <c r="FD154" s="21" t="n">
        <f aca="false">SUM(FD142:FD153)</f>
        <v>247</v>
      </c>
      <c r="FE154" s="21"/>
      <c r="FF154" s="21" t="n">
        <f aca="false">SUM(FF142:FF153)</f>
        <v>117</v>
      </c>
      <c r="FG154" s="21"/>
      <c r="FH154" s="21" t="n">
        <f aca="false">SUM(FH142:FH153)</f>
        <v>100</v>
      </c>
      <c r="FI154" s="21"/>
      <c r="FJ154" s="21" t="n">
        <f aca="false">SUM(FJ142:FJ153)</f>
        <v>414</v>
      </c>
      <c r="FK154" s="21"/>
      <c r="FL154" s="21" t="n">
        <f aca="false">SUM(FL142:FL153)</f>
        <v>94</v>
      </c>
      <c r="FM154" s="21"/>
      <c r="FN154" s="21" t="n">
        <f aca="false">SUM(FN142:FN153)</f>
        <v>131</v>
      </c>
      <c r="FO154" s="21"/>
      <c r="FP154" s="21" t="n">
        <f aca="false">SUM(FP142:FP153)</f>
        <v>108</v>
      </c>
      <c r="FQ154" s="21"/>
      <c r="FR154" s="21" t="n">
        <f aca="false">SUM(FR142:FR153)</f>
        <v>137</v>
      </c>
      <c r="FS154" s="21"/>
      <c r="FT154" s="21" t="n">
        <f aca="false">SUM(FT142:FT153)</f>
        <v>13</v>
      </c>
      <c r="FU154" s="21"/>
      <c r="FV154" s="21" t="n">
        <f aca="false">SUM(FV142:FV153)</f>
        <v>102</v>
      </c>
      <c r="FW154" s="21"/>
      <c r="FX154" s="21" t="n">
        <f aca="false">SUM(FX142:FX153)</f>
        <v>12</v>
      </c>
      <c r="FY154" s="21"/>
      <c r="FZ154" s="21" t="n">
        <f aca="false">SUM(FZ142:FZ153)</f>
        <v>28</v>
      </c>
      <c r="GA154" s="21"/>
      <c r="GB154" s="21" t="n">
        <f aca="false">SUM(GB142:GB153)</f>
        <v>699</v>
      </c>
      <c r="GC154" s="21"/>
      <c r="GD154" s="21" t="n">
        <f aca="false">SUM(GD142:GD153)</f>
        <v>19</v>
      </c>
      <c r="GE154" s="21"/>
      <c r="GF154" s="21" t="n">
        <f aca="false">SUM(GF142:GF153)</f>
        <v>7</v>
      </c>
      <c r="GG154" s="21"/>
      <c r="GH154" s="21"/>
      <c r="GI154" s="21"/>
      <c r="GJ154" s="21"/>
      <c r="GK154" s="21"/>
      <c r="GL154" s="21"/>
      <c r="GM154" s="21"/>
      <c r="GN154" s="21"/>
      <c r="GO154" s="23" t="n">
        <f aca="false">SUM(GO142:GO153)</f>
        <v>3427</v>
      </c>
      <c r="GP154" s="14" t="s">
        <v>335</v>
      </c>
      <c r="GR154" s="21" t="n">
        <f aca="false">SUM(GR142:GR153)</f>
        <v>188</v>
      </c>
      <c r="GS154" s="21"/>
      <c r="GT154" s="21" t="n">
        <f aca="false">SUM(GT142:GT153)</f>
        <v>72</v>
      </c>
      <c r="GU154" s="21"/>
      <c r="GV154" s="21" t="n">
        <f aca="false">SUM(GV142:GV153)</f>
        <v>12</v>
      </c>
      <c r="GW154" s="21"/>
      <c r="GX154" s="21" t="n">
        <f aca="false">SUM(GX142:GX153)</f>
        <v>17</v>
      </c>
      <c r="GY154" s="21"/>
      <c r="GZ154" s="21" t="n">
        <f aca="false">SUM(GZ142:GZ153)</f>
        <v>382</v>
      </c>
      <c r="HA154" s="21"/>
      <c r="HB154" s="21" t="n">
        <f aca="false">SUM(HB142:HB153)</f>
        <v>24</v>
      </c>
      <c r="HC154" s="21"/>
      <c r="HD154" s="21" t="n">
        <f aca="false">SUM(HD142:HD153)</f>
        <v>113</v>
      </c>
      <c r="HE154" s="21"/>
      <c r="HF154" s="21" t="n">
        <f aca="false">SUM(HF142:HF153)</f>
        <v>22</v>
      </c>
      <c r="HG154" s="21"/>
      <c r="HH154" s="21" t="n">
        <f aca="false">SUM(HH142:HH153)</f>
        <v>39</v>
      </c>
      <c r="HI154" s="21"/>
      <c r="HJ154" s="21" t="n">
        <f aca="false">SUM(HJ142:HJ153)</f>
        <v>432</v>
      </c>
      <c r="HK154" s="21"/>
      <c r="HL154" s="21" t="n">
        <f aca="false">SUM(HL142:HL153)</f>
        <v>132</v>
      </c>
      <c r="HM154" s="21"/>
      <c r="HN154" s="21" t="n">
        <f aca="false">SUM(HN142:HN153)</f>
        <v>28</v>
      </c>
      <c r="HO154" s="21"/>
      <c r="HP154" s="21" t="n">
        <f aca="false">SUM(HP142:HP153)</f>
        <v>342</v>
      </c>
      <c r="HQ154" s="21"/>
      <c r="HR154" s="21" t="n">
        <f aca="false">SUM(HR142:HR153)</f>
        <v>299</v>
      </c>
      <c r="HS154" s="21"/>
      <c r="HT154" s="21" t="n">
        <f aca="false">SUM(HT142:HT153)</f>
        <v>128</v>
      </c>
      <c r="HU154" s="21"/>
      <c r="HV154" s="21" t="n">
        <f aca="false">SUM(HV142:HV153)</f>
        <v>576</v>
      </c>
      <c r="HW154" s="21"/>
      <c r="HX154" s="21" t="n">
        <f aca="false">SUM(HX142:HX153)</f>
        <v>649</v>
      </c>
      <c r="HY154" s="21"/>
      <c r="HZ154" s="21" t="n">
        <f aca="false">SUM(HZ142:HZ153)</f>
        <v>100</v>
      </c>
      <c r="IA154" s="21"/>
      <c r="IB154" s="21" t="n">
        <f aca="false">SUM(IB142:IB153)</f>
        <v>18</v>
      </c>
      <c r="IC154" s="21"/>
      <c r="ID154" s="21"/>
      <c r="IE154" s="21"/>
      <c r="IF154" s="21"/>
      <c r="IG154" s="21"/>
      <c r="IH154" s="23" t="n">
        <f aca="false">SUM(IH142:IH153)</f>
        <v>3573</v>
      </c>
      <c r="II154" s="21"/>
      <c r="IJ154" s="21"/>
      <c r="IK154" s="21"/>
      <c r="IL154" s="21"/>
      <c r="IM154" s="21"/>
      <c r="IN154" s="21"/>
      <c r="IO154" s="21"/>
      <c r="IP154" s="21"/>
      <c r="IQ154" s="21" t="n">
        <f aca="false">SUM(IQ142:IQ153)</f>
        <v>0</v>
      </c>
      <c r="IR154" s="21"/>
      <c r="IS154" s="24" t="n">
        <f aca="false">SUM(IS142:IS153)</f>
        <v>28741</v>
      </c>
      <c r="IT154" s="14" t="s">
        <v>335</v>
      </c>
      <c r="IU154" s="10" t="n">
        <f aca="false">SUM(IU142:IU153)</f>
        <v>1337</v>
      </c>
      <c r="IV154" s="11" t="n">
        <f aca="false">SUM(IU154/IS154*1000)</f>
        <v>46.518910267562</v>
      </c>
    </row>
    <row r="155" s="9" customFormat="true" ht="12.75" hidden="false" customHeight="true" outlineLevel="0" collapsed="false">
      <c r="A155" s="14"/>
      <c r="B155" s="0"/>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14"/>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14"/>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14"/>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4"/>
      <c r="IT155" s="14"/>
    </row>
    <row r="156" s="9" customFormat="true" ht="12.75" hidden="false" customHeight="true" outlineLevel="0" collapsed="false">
      <c r="A156" s="18" t="s">
        <v>336</v>
      </c>
      <c r="B156" s="1"/>
      <c r="C156" s="25" t="n">
        <v>4</v>
      </c>
      <c r="D156" s="25"/>
      <c r="E156" s="25" t="n">
        <v>12</v>
      </c>
      <c r="F156" s="25"/>
      <c r="G156" s="25" t="n">
        <v>5</v>
      </c>
      <c r="H156" s="25"/>
      <c r="I156" s="25" t="n">
        <v>41</v>
      </c>
      <c r="J156" s="25"/>
      <c r="K156" s="25" t="n">
        <v>25</v>
      </c>
      <c r="L156" s="25"/>
      <c r="M156" s="25" t="n">
        <v>34</v>
      </c>
      <c r="N156" s="25"/>
      <c r="O156" s="25" t="n">
        <v>35</v>
      </c>
      <c r="P156" s="25"/>
      <c r="Q156" s="25" t="n">
        <v>30</v>
      </c>
      <c r="R156" s="25"/>
      <c r="S156" s="25" t="n">
        <v>13</v>
      </c>
      <c r="T156" s="25"/>
      <c r="U156" s="25" t="n">
        <v>47</v>
      </c>
      <c r="V156" s="25"/>
      <c r="W156" s="25" t="n">
        <v>15</v>
      </c>
      <c r="X156" s="25"/>
      <c r="Y156" s="25" t="n">
        <v>218</v>
      </c>
      <c r="Z156" s="25"/>
      <c r="AA156" s="25" t="n">
        <v>10</v>
      </c>
      <c r="AB156" s="25"/>
      <c r="AC156" s="25"/>
      <c r="AD156" s="25"/>
      <c r="AE156" s="25" t="n">
        <v>84</v>
      </c>
      <c r="AF156" s="25"/>
      <c r="AG156" s="25" t="n">
        <v>34</v>
      </c>
      <c r="AH156" s="25"/>
      <c r="AI156" s="25" t="n">
        <v>8</v>
      </c>
      <c r="AJ156" s="25"/>
      <c r="AK156" s="25" t="n">
        <v>19</v>
      </c>
      <c r="AL156" s="25"/>
      <c r="AM156" s="25" t="n">
        <v>101</v>
      </c>
      <c r="AN156" s="25"/>
      <c r="AO156" s="25" t="n">
        <v>1</v>
      </c>
      <c r="AP156" s="25"/>
      <c r="AQ156" s="25" t="n">
        <v>27</v>
      </c>
      <c r="AR156" s="25"/>
      <c r="AS156" s="25"/>
      <c r="AT156" s="25"/>
      <c r="AU156" s="25"/>
      <c r="AV156" s="25" t="n">
        <v>722</v>
      </c>
      <c r="AW156" s="21"/>
      <c r="AX156" s="0" t="n">
        <f aca="false">SUM(C156:AS156)</f>
        <v>763</v>
      </c>
      <c r="AY156" s="18" t="s">
        <v>337</v>
      </c>
      <c r="BA156" s="26" t="n">
        <v>0</v>
      </c>
      <c r="BB156" s="26"/>
      <c r="BC156" s="26" t="n">
        <v>0</v>
      </c>
      <c r="BD156" s="26"/>
      <c r="BE156" s="26" t="n">
        <v>0</v>
      </c>
      <c r="BF156" s="26"/>
      <c r="BG156" s="26" t="n">
        <v>0</v>
      </c>
      <c r="BH156" s="26"/>
      <c r="BI156" s="26" t="n">
        <v>0</v>
      </c>
      <c r="BJ156" s="26"/>
      <c r="BK156" s="26" t="n">
        <v>0</v>
      </c>
      <c r="BL156" s="26"/>
      <c r="BM156" s="26" t="n">
        <v>0</v>
      </c>
      <c r="BN156" s="26"/>
      <c r="BO156" s="26" t="n">
        <v>0</v>
      </c>
      <c r="BP156" s="26"/>
      <c r="BQ156" s="26" t="n">
        <v>0</v>
      </c>
      <c r="BR156" s="26"/>
      <c r="BS156" s="26" t="n">
        <v>0</v>
      </c>
      <c r="BT156" s="26"/>
      <c r="BU156" s="26" t="n">
        <v>0</v>
      </c>
      <c r="BV156" s="26"/>
      <c r="BW156" s="26" t="n">
        <v>0</v>
      </c>
      <c r="BX156" s="26"/>
      <c r="BY156" s="26" t="n">
        <v>0</v>
      </c>
      <c r="BZ156" s="26"/>
      <c r="CA156" s="26" t="n">
        <v>0</v>
      </c>
      <c r="CB156" s="26"/>
      <c r="CC156" s="26" t="n">
        <v>0</v>
      </c>
      <c r="CD156" s="26"/>
      <c r="CE156" s="26" t="n">
        <v>0</v>
      </c>
      <c r="CF156" s="26"/>
      <c r="CG156" s="26" t="n">
        <v>0</v>
      </c>
      <c r="CH156" s="26"/>
      <c r="CI156" s="26" t="n">
        <v>16</v>
      </c>
      <c r="CJ156" s="26"/>
      <c r="CK156" s="26" t="n">
        <v>0</v>
      </c>
      <c r="CL156" s="26"/>
      <c r="CM156" s="26" t="n">
        <v>0</v>
      </c>
      <c r="CN156" s="26"/>
      <c r="CO156" s="26" t="n">
        <v>0</v>
      </c>
      <c r="CP156" s="26"/>
      <c r="CQ156" s="26" t="n">
        <v>49</v>
      </c>
      <c r="CR156" s="26"/>
      <c r="CS156" s="26" t="n">
        <v>0</v>
      </c>
      <c r="CT156" s="26"/>
      <c r="CU156" s="26" t="n">
        <v>0</v>
      </c>
      <c r="CV156" s="26"/>
      <c r="CW156" s="26" t="n">
        <v>68</v>
      </c>
      <c r="CX156" s="26" t="n">
        <v>534</v>
      </c>
      <c r="CY156" s="26" t="n">
        <v>340</v>
      </c>
      <c r="CZ156" s="26"/>
      <c r="DA156" s="26" t="n">
        <v>0</v>
      </c>
      <c r="DB156" s="26" t="n">
        <v>690</v>
      </c>
      <c r="DC156" s="26" t="n">
        <v>175</v>
      </c>
      <c r="DD156" s="26"/>
      <c r="DE156" s="26" t="n">
        <v>0</v>
      </c>
      <c r="DF156" s="26" t="n">
        <v>34</v>
      </c>
      <c r="DG156" s="26" t="n">
        <v>24</v>
      </c>
      <c r="DH156" s="26"/>
      <c r="DI156" s="26" t="n">
        <v>0</v>
      </c>
      <c r="DJ156" s="26" t="n">
        <v>274</v>
      </c>
      <c r="DK156" s="26" t="n">
        <v>168</v>
      </c>
      <c r="DL156" s="26"/>
      <c r="DM156" s="26" t="n">
        <v>0</v>
      </c>
      <c r="DN156" s="26" t="n">
        <v>383</v>
      </c>
      <c r="DO156" s="26" t="n">
        <v>200</v>
      </c>
      <c r="DP156" s="26"/>
      <c r="DQ156" s="26" t="n">
        <v>0</v>
      </c>
      <c r="DR156" s="26" t="n">
        <v>192</v>
      </c>
      <c r="DS156" s="26" t="n">
        <v>86</v>
      </c>
      <c r="DT156" s="26"/>
      <c r="DU156" s="26" t="n">
        <v>0</v>
      </c>
      <c r="DV156" s="26" t="n">
        <v>318</v>
      </c>
      <c r="DW156" s="26" t="n">
        <v>117</v>
      </c>
      <c r="DX156" s="21"/>
      <c r="DY156" s="27" t="n">
        <f aca="false">SUM(CX156,DB156,DF156,DJ156,DN156,DR156,DV156,)</f>
        <v>2425</v>
      </c>
      <c r="DZ156" s="27" t="n">
        <f aca="false">SUM(CY156,DC156,DG156,DK156,DO156,DS156,DW156,)</f>
        <v>1110</v>
      </c>
      <c r="EA156" s="26" t="n">
        <v>13397</v>
      </c>
      <c r="EB156" s="26" t="n">
        <v>5035</v>
      </c>
      <c r="EC156" s="26" t="n">
        <v>1243</v>
      </c>
      <c r="ED156" s="21"/>
      <c r="EE156" s="27" t="n">
        <f aca="false">SUM(BA156:CU156,CW156,CY156,DA156,DC156,DE156,DG156,DI156,DK156,DM156,DO156,DQ156,DS156,DU156,DW156,DX156,)</f>
        <v>1243</v>
      </c>
      <c r="EF156" s="28" t="s">
        <v>338</v>
      </c>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5" t="n">
        <v>237</v>
      </c>
      <c r="GN156" s="21"/>
      <c r="GO156" s="21"/>
      <c r="GP156" s="18" t="s">
        <v>338</v>
      </c>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5" t="n">
        <v>240</v>
      </c>
      <c r="IH156" s="1"/>
      <c r="II156" s="21"/>
      <c r="IJ156" s="29" t="s">
        <v>318</v>
      </c>
      <c r="IK156" s="29" t="s">
        <v>318</v>
      </c>
      <c r="IL156" s="29" t="s">
        <v>318</v>
      </c>
      <c r="IM156" s="21"/>
      <c r="IN156" s="25"/>
      <c r="IO156" s="25"/>
      <c r="IP156" s="25" t="n">
        <f aca="false">SUM(AV156,EC156,GM156,IG156,)</f>
        <v>2442</v>
      </c>
      <c r="IQ156" s="21"/>
      <c r="IR156" s="21"/>
      <c r="IS156" s="0" t="n">
        <f aca="false">SUM(AX156,EE156,GO156,IH156,)</f>
        <v>2006</v>
      </c>
      <c r="IT156" s="18" t="s">
        <v>338</v>
      </c>
      <c r="IU156" s="1" t="n">
        <v>156</v>
      </c>
      <c r="IV156" s="1"/>
    </row>
    <row r="157" s="9" customFormat="true" ht="12.75" hidden="false" customHeight="true" outlineLevel="0" collapsed="false">
      <c r="A157" s="18" t="s">
        <v>339</v>
      </c>
      <c r="B157" s="0"/>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5" t="n">
        <v>726</v>
      </c>
      <c r="AW157" s="21"/>
      <c r="AX157" s="25"/>
      <c r="AY157" s="18" t="s">
        <v>340</v>
      </c>
      <c r="BA157" s="26" t="n">
        <v>0</v>
      </c>
      <c r="BB157" s="26"/>
      <c r="BC157" s="26" t="n">
        <v>0</v>
      </c>
      <c r="BD157" s="26"/>
      <c r="BE157" s="26" t="n">
        <v>0</v>
      </c>
      <c r="BF157" s="26"/>
      <c r="BG157" s="26" t="n">
        <v>0</v>
      </c>
      <c r="BH157" s="26"/>
      <c r="BI157" s="26" t="n">
        <v>0</v>
      </c>
      <c r="BJ157" s="26"/>
      <c r="BK157" s="26" t="n">
        <v>0</v>
      </c>
      <c r="BL157" s="26"/>
      <c r="BM157" s="26" t="n">
        <v>0</v>
      </c>
      <c r="BN157" s="26"/>
      <c r="BO157" s="26" t="n">
        <v>0</v>
      </c>
      <c r="BP157" s="26"/>
      <c r="BQ157" s="26" t="n">
        <v>0</v>
      </c>
      <c r="BR157" s="26"/>
      <c r="BS157" s="26" t="n">
        <v>0</v>
      </c>
      <c r="BT157" s="26"/>
      <c r="BU157" s="26" t="n">
        <v>0</v>
      </c>
      <c r="BV157" s="26"/>
      <c r="BW157" s="26" t="n">
        <v>0</v>
      </c>
      <c r="BX157" s="26"/>
      <c r="BY157" s="26" t="n">
        <v>0</v>
      </c>
      <c r="BZ157" s="26"/>
      <c r="CA157" s="26" t="n">
        <v>0</v>
      </c>
      <c r="CB157" s="26"/>
      <c r="CC157" s="26" t="n">
        <v>0</v>
      </c>
      <c r="CD157" s="26"/>
      <c r="CE157" s="26" t="n">
        <v>0</v>
      </c>
      <c r="CF157" s="26"/>
      <c r="CG157" s="26" t="n">
        <v>0</v>
      </c>
      <c r="CH157" s="26"/>
      <c r="CI157" s="26" t="n">
        <v>24</v>
      </c>
      <c r="CJ157" s="26"/>
      <c r="CK157" s="26" t="n">
        <v>0</v>
      </c>
      <c r="CL157" s="26"/>
      <c r="CM157" s="26" t="n">
        <v>0</v>
      </c>
      <c r="CN157" s="26"/>
      <c r="CO157" s="26" t="n">
        <v>0</v>
      </c>
      <c r="CP157" s="26"/>
      <c r="CQ157" s="26" t="n">
        <v>45</v>
      </c>
      <c r="CR157" s="26"/>
      <c r="CS157" s="26" t="n">
        <v>0</v>
      </c>
      <c r="CT157" s="26"/>
      <c r="CU157" s="26" t="n">
        <v>0</v>
      </c>
      <c r="CV157" s="26"/>
      <c r="CW157" s="26" t="n">
        <v>47</v>
      </c>
      <c r="CX157" s="26" t="n">
        <v>512</v>
      </c>
      <c r="CY157" s="26" t="n">
        <v>305</v>
      </c>
      <c r="CZ157" s="26"/>
      <c r="DA157" s="26" t="n">
        <v>0</v>
      </c>
      <c r="DB157" s="26" t="n">
        <v>611</v>
      </c>
      <c r="DC157" s="26" t="n">
        <v>201</v>
      </c>
      <c r="DD157" s="26"/>
      <c r="DE157" s="26" t="n">
        <v>0</v>
      </c>
      <c r="DF157" s="26" t="n">
        <v>40</v>
      </c>
      <c r="DG157" s="26" t="n">
        <v>16</v>
      </c>
      <c r="DH157" s="26"/>
      <c r="DI157" s="26" t="n">
        <v>0</v>
      </c>
      <c r="DJ157" s="26" t="n">
        <v>203</v>
      </c>
      <c r="DK157" s="26" t="n">
        <v>112</v>
      </c>
      <c r="DL157" s="26"/>
      <c r="DM157" s="26" t="n">
        <v>0</v>
      </c>
      <c r="DN157" s="26" t="n">
        <v>413</v>
      </c>
      <c r="DO157" s="26" t="n">
        <v>219</v>
      </c>
      <c r="DP157" s="26"/>
      <c r="DQ157" s="26" t="n">
        <v>0</v>
      </c>
      <c r="DR157" s="26" t="n">
        <v>175</v>
      </c>
      <c r="DS157" s="26" t="n">
        <v>92</v>
      </c>
      <c r="DT157" s="26"/>
      <c r="DU157" s="26" t="n">
        <v>0</v>
      </c>
      <c r="DV157" s="26" t="n">
        <v>350</v>
      </c>
      <c r="DW157" s="26" t="n">
        <v>146</v>
      </c>
      <c r="DX157" s="21"/>
      <c r="DY157" s="27" t="n">
        <f aca="false">SUM(CX157,DB157,DF157,DJ157,DN157,DR157,DV157,)</f>
        <v>2304</v>
      </c>
      <c r="DZ157" s="27" t="n">
        <f aca="false">SUM(CY157,DC157,DG157,DK157,DO157,DS157,DW157,)</f>
        <v>1091</v>
      </c>
      <c r="EA157" s="26" t="n">
        <v>13016</v>
      </c>
      <c r="EB157" s="26" t="n">
        <v>4881</v>
      </c>
      <c r="EC157" s="26" t="n">
        <v>1207</v>
      </c>
      <c r="ED157" s="21"/>
      <c r="EE157" s="27" t="n">
        <f aca="false">SUM(BA157:CU157,CW157,CY157,DA157,DC157,DE157,DG157,DI157,DK157,DM157,DO157,DQ157,DS157,DU157,DW157,DX157,)</f>
        <v>1207</v>
      </c>
      <c r="EF157" s="28" t="s">
        <v>341</v>
      </c>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5" t="n">
        <v>145</v>
      </c>
      <c r="GN157" s="21"/>
      <c r="GO157" s="21"/>
      <c r="GP157" s="18" t="s">
        <v>341</v>
      </c>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5" t="n">
        <v>239</v>
      </c>
      <c r="IH157" s="21"/>
      <c r="II157" s="21"/>
      <c r="IJ157" s="29" t="s">
        <v>318</v>
      </c>
      <c r="IK157" s="29" t="s">
        <v>318</v>
      </c>
      <c r="IL157" s="29" t="s">
        <v>318</v>
      </c>
      <c r="IM157" s="21"/>
      <c r="IN157" s="25"/>
      <c r="IO157" s="25"/>
      <c r="IP157" s="25" t="n">
        <f aca="false">SUM(AV157,EC157,GM157,IG157,)</f>
        <v>2317</v>
      </c>
      <c r="IQ157" s="21"/>
      <c r="IR157" s="21"/>
      <c r="IS157" s="0" t="n">
        <f aca="false">SUM(AX157,EE157,GO157,IH157,)</f>
        <v>1207</v>
      </c>
      <c r="IT157" s="18" t="s">
        <v>341</v>
      </c>
      <c r="IU157" s="1" t="n">
        <v>166</v>
      </c>
      <c r="IV157" s="1"/>
    </row>
    <row r="158" s="9" customFormat="true" ht="12.75" hidden="false" customHeight="true" outlineLevel="0" collapsed="false">
      <c r="A158" s="18" t="s">
        <v>342</v>
      </c>
      <c r="B158" s="0"/>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5" t="n">
        <v>900</v>
      </c>
      <c r="AW158" s="21"/>
      <c r="AX158" s="21"/>
      <c r="AY158" s="18" t="s">
        <v>343</v>
      </c>
      <c r="BA158" s="26" t="n">
        <v>0</v>
      </c>
      <c r="BB158" s="26"/>
      <c r="BC158" s="26" t="n">
        <v>0</v>
      </c>
      <c r="BD158" s="26"/>
      <c r="BE158" s="26" t="n">
        <v>0</v>
      </c>
      <c r="BF158" s="26"/>
      <c r="BG158" s="26" t="n">
        <v>0</v>
      </c>
      <c r="BH158" s="26"/>
      <c r="BI158" s="26" t="n">
        <v>0</v>
      </c>
      <c r="BJ158" s="26"/>
      <c r="BK158" s="26" t="n">
        <v>0</v>
      </c>
      <c r="BL158" s="26"/>
      <c r="BM158" s="26" t="n">
        <v>0</v>
      </c>
      <c r="BN158" s="26"/>
      <c r="BO158" s="26" t="n">
        <v>0</v>
      </c>
      <c r="BP158" s="26"/>
      <c r="BQ158" s="26" t="n">
        <v>0</v>
      </c>
      <c r="BR158" s="26"/>
      <c r="BS158" s="26" t="n">
        <v>0</v>
      </c>
      <c r="BT158" s="26"/>
      <c r="BU158" s="26" t="n">
        <v>0</v>
      </c>
      <c r="BV158" s="26"/>
      <c r="BW158" s="26" t="n">
        <v>0</v>
      </c>
      <c r="BX158" s="26"/>
      <c r="BY158" s="26" t="n">
        <v>0</v>
      </c>
      <c r="BZ158" s="26"/>
      <c r="CA158" s="26" t="n">
        <v>0</v>
      </c>
      <c r="CB158" s="26"/>
      <c r="CC158" s="26" t="n">
        <v>0</v>
      </c>
      <c r="CD158" s="26"/>
      <c r="CE158" s="26" t="n">
        <v>0</v>
      </c>
      <c r="CF158" s="26"/>
      <c r="CG158" s="26" t="n">
        <v>0</v>
      </c>
      <c r="CH158" s="26"/>
      <c r="CI158" s="26" t="n">
        <v>18</v>
      </c>
      <c r="CJ158" s="26"/>
      <c r="CK158" s="26" t="n">
        <v>0</v>
      </c>
      <c r="CL158" s="26"/>
      <c r="CM158" s="26" t="n">
        <v>0</v>
      </c>
      <c r="CN158" s="26"/>
      <c r="CO158" s="26" t="n">
        <v>0</v>
      </c>
      <c r="CP158" s="26"/>
      <c r="CQ158" s="26" t="n">
        <v>32</v>
      </c>
      <c r="CR158" s="26"/>
      <c r="CS158" s="26" t="n">
        <v>0</v>
      </c>
      <c r="CT158" s="26"/>
      <c r="CU158" s="26" t="n">
        <v>0</v>
      </c>
      <c r="CV158" s="26"/>
      <c r="CW158" s="26" t="n">
        <v>29</v>
      </c>
      <c r="CX158" s="26" t="n">
        <v>404</v>
      </c>
      <c r="CY158" s="26" t="n">
        <v>203</v>
      </c>
      <c r="CZ158" s="26"/>
      <c r="DA158" s="26" t="n">
        <v>0</v>
      </c>
      <c r="DB158" s="26" t="n">
        <v>602</v>
      </c>
      <c r="DC158" s="26" t="n">
        <v>107</v>
      </c>
      <c r="DD158" s="26"/>
      <c r="DE158" s="26" t="n">
        <v>0</v>
      </c>
      <c r="DF158" s="26" t="n">
        <v>39</v>
      </c>
      <c r="DG158" s="26" t="n">
        <v>16</v>
      </c>
      <c r="DH158" s="26"/>
      <c r="DI158" s="26" t="n">
        <v>0</v>
      </c>
      <c r="DJ158" s="26" t="n">
        <v>246</v>
      </c>
      <c r="DK158" s="26" t="n">
        <v>96</v>
      </c>
      <c r="DL158" s="26"/>
      <c r="DM158" s="26" t="n">
        <v>0</v>
      </c>
      <c r="DN158" s="26" t="n">
        <v>290</v>
      </c>
      <c r="DO158" s="26" t="n">
        <v>124</v>
      </c>
      <c r="DP158" s="26"/>
      <c r="DQ158" s="26" t="n">
        <v>0</v>
      </c>
      <c r="DR158" s="26" t="n">
        <v>180</v>
      </c>
      <c r="DS158" s="26" t="n">
        <v>68</v>
      </c>
      <c r="DT158" s="26"/>
      <c r="DU158" s="26" t="n">
        <v>0</v>
      </c>
      <c r="DV158" s="26" t="n">
        <v>343</v>
      </c>
      <c r="DW158" s="26" t="n">
        <v>80</v>
      </c>
      <c r="DX158" s="21"/>
      <c r="DY158" s="27" t="n">
        <f aca="false">SUM(CX158,DB158,DF158,DJ158,DN158,DR158,DV158,)</f>
        <v>2104</v>
      </c>
      <c r="DZ158" s="27" t="n">
        <f aca="false">SUM(CY158,DC158,DG158,DK158,DO158,DS158,DW158,)</f>
        <v>694</v>
      </c>
      <c r="EA158" s="26" t="n">
        <v>14768</v>
      </c>
      <c r="EB158" s="26" t="n">
        <v>5274</v>
      </c>
      <c r="EC158" s="26" t="n">
        <v>773</v>
      </c>
      <c r="ED158" s="21"/>
      <c r="EE158" s="27" t="n">
        <f aca="false">SUM(BA158:CU158,CW158,CY158,DA158,DC158,DE158,DG158,DI158,DK158,DM158,DO158,DQ158,DS158,DU158,DW158,DX158,)</f>
        <v>773</v>
      </c>
      <c r="EF158" s="28" t="s">
        <v>344</v>
      </c>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5" t="n">
        <v>212</v>
      </c>
      <c r="GN158" s="21"/>
      <c r="GO158" s="21"/>
      <c r="GP158" s="18" t="s">
        <v>344</v>
      </c>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5" t="n">
        <v>278</v>
      </c>
      <c r="IH158" s="21"/>
      <c r="II158" s="21"/>
      <c r="IJ158" s="29" t="s">
        <v>318</v>
      </c>
      <c r="IK158" s="29" t="s">
        <v>318</v>
      </c>
      <c r="IL158" s="29" t="s">
        <v>318</v>
      </c>
      <c r="IM158" s="21"/>
      <c r="IN158" s="25"/>
      <c r="IO158" s="25"/>
      <c r="IP158" s="25" t="n">
        <f aca="false">SUM(AV158,EC158,GM158,IG158,)</f>
        <v>2163</v>
      </c>
      <c r="IQ158" s="21"/>
      <c r="IR158" s="21"/>
      <c r="IS158" s="0" t="n">
        <f aca="false">SUM(AX158,EE158,GO158,IH158,)</f>
        <v>773</v>
      </c>
      <c r="IT158" s="18" t="s">
        <v>344</v>
      </c>
      <c r="IU158" s="1" t="n">
        <v>203</v>
      </c>
      <c r="IV158" s="1"/>
    </row>
    <row r="159" s="1" customFormat="true" ht="12.75" hidden="false" customHeight="true" outlineLevel="0" collapsed="false">
      <c r="A159" s="18" t="s">
        <v>345</v>
      </c>
      <c r="B159" s="0"/>
      <c r="C159" s="25" t="n">
        <v>6</v>
      </c>
      <c r="D159" s="25"/>
      <c r="E159" s="25" t="n">
        <v>15</v>
      </c>
      <c r="F159" s="25"/>
      <c r="G159" s="25" t="n">
        <v>2</v>
      </c>
      <c r="H159" s="25"/>
      <c r="I159" s="25" t="n">
        <v>0</v>
      </c>
      <c r="J159" s="25"/>
      <c r="K159" s="25" t="n">
        <v>18</v>
      </c>
      <c r="L159" s="25"/>
      <c r="M159" s="25" t="n">
        <v>29</v>
      </c>
      <c r="N159" s="25"/>
      <c r="O159" s="25" t="n">
        <v>25</v>
      </c>
      <c r="P159" s="25"/>
      <c r="Q159" s="25" t="n">
        <v>22</v>
      </c>
      <c r="R159" s="25"/>
      <c r="S159" s="25" t="n">
        <v>7</v>
      </c>
      <c r="T159" s="25"/>
      <c r="U159" s="25" t="n">
        <v>29</v>
      </c>
      <c r="V159" s="25"/>
      <c r="W159" s="25" t="n">
        <v>12</v>
      </c>
      <c r="X159" s="25"/>
      <c r="Y159" s="25" t="n">
        <v>267</v>
      </c>
      <c r="Z159" s="25"/>
      <c r="AA159" s="25" t="n">
        <v>1</v>
      </c>
      <c r="AB159" s="25"/>
      <c r="AC159" s="25"/>
      <c r="AD159" s="25"/>
      <c r="AE159" s="25" t="n">
        <v>130</v>
      </c>
      <c r="AF159" s="25"/>
      <c r="AG159" s="25" t="n">
        <v>17</v>
      </c>
      <c r="AH159" s="25"/>
      <c r="AI159" s="25" t="n">
        <v>6</v>
      </c>
      <c r="AJ159" s="25"/>
      <c r="AK159" s="25" t="n">
        <v>9</v>
      </c>
      <c r="AL159" s="25"/>
      <c r="AM159" s="25" t="n">
        <v>78</v>
      </c>
      <c r="AN159" s="25"/>
      <c r="AO159" s="25" t="n">
        <v>2</v>
      </c>
      <c r="AP159" s="25"/>
      <c r="AQ159" s="25" t="n">
        <v>27</v>
      </c>
      <c r="AR159" s="25"/>
      <c r="AS159" s="25"/>
      <c r="AT159" s="25"/>
      <c r="AU159" s="25"/>
      <c r="AV159" s="25" t="n">
        <v>702</v>
      </c>
      <c r="AW159" s="25"/>
      <c r="AX159" s="1" t="n">
        <f aca="false">SUM(C159:AS159)</f>
        <v>702</v>
      </c>
      <c r="AY159" s="18" t="s">
        <v>346</v>
      </c>
      <c r="BA159" s="25" t="n">
        <v>0</v>
      </c>
      <c r="BB159" s="25"/>
      <c r="BC159" s="25" t="n">
        <v>0</v>
      </c>
      <c r="BD159" s="25"/>
      <c r="BE159" s="25" t="n">
        <v>0</v>
      </c>
      <c r="BF159" s="25"/>
      <c r="BG159" s="25" t="n">
        <v>0</v>
      </c>
      <c r="BH159" s="25"/>
      <c r="BI159" s="25" t="n">
        <v>0</v>
      </c>
      <c r="BJ159" s="25"/>
      <c r="BK159" s="25" t="n">
        <v>0</v>
      </c>
      <c r="BL159" s="25"/>
      <c r="BM159" s="25" t="n">
        <v>0</v>
      </c>
      <c r="BN159" s="25"/>
      <c r="BO159" s="25" t="n">
        <v>0</v>
      </c>
      <c r="BP159" s="25"/>
      <c r="BQ159" s="25" t="n">
        <v>0</v>
      </c>
      <c r="BR159" s="25"/>
      <c r="BS159" s="25" t="n">
        <v>0</v>
      </c>
      <c r="BT159" s="25"/>
      <c r="BU159" s="25" t="n">
        <v>0</v>
      </c>
      <c r="BV159" s="25"/>
      <c r="BW159" s="25" t="n">
        <v>0</v>
      </c>
      <c r="BX159" s="25"/>
      <c r="BY159" s="25" t="n">
        <v>0</v>
      </c>
      <c r="BZ159" s="25"/>
      <c r="CA159" s="25" t="n">
        <v>0</v>
      </c>
      <c r="CB159" s="25"/>
      <c r="CC159" s="25" t="n">
        <v>0</v>
      </c>
      <c r="CD159" s="25"/>
      <c r="CE159" s="25" t="n">
        <v>0</v>
      </c>
      <c r="CF159" s="25"/>
      <c r="CG159" s="25" t="n">
        <v>0</v>
      </c>
      <c r="CH159" s="25"/>
      <c r="CI159" s="25" t="n">
        <v>14</v>
      </c>
      <c r="CJ159" s="25"/>
      <c r="CK159" s="25" t="n">
        <v>0</v>
      </c>
      <c r="CL159" s="25"/>
      <c r="CM159" s="25" t="n">
        <v>1</v>
      </c>
      <c r="CN159" s="25"/>
      <c r="CO159" s="25" t="n">
        <v>0</v>
      </c>
      <c r="CP159" s="25"/>
      <c r="CQ159" s="25" t="n">
        <v>46</v>
      </c>
      <c r="CR159" s="25"/>
      <c r="CS159" s="25" t="n">
        <v>0</v>
      </c>
      <c r="CT159" s="25"/>
      <c r="CU159" s="25" t="n">
        <v>1</v>
      </c>
      <c r="CV159" s="25"/>
      <c r="CW159" s="25" t="n">
        <v>44</v>
      </c>
      <c r="CX159" s="25" t="n">
        <v>435</v>
      </c>
      <c r="CY159" s="25" t="n">
        <v>225</v>
      </c>
      <c r="CZ159" s="25"/>
      <c r="DA159" s="25" t="n">
        <v>0</v>
      </c>
      <c r="DB159" s="25" t="n">
        <v>620</v>
      </c>
      <c r="DC159" s="25" t="n">
        <v>167</v>
      </c>
      <c r="DD159" s="25"/>
      <c r="DE159" s="25" t="n">
        <v>0</v>
      </c>
      <c r="DF159" s="25" t="n">
        <v>37</v>
      </c>
      <c r="DG159" s="25" t="n">
        <v>18</v>
      </c>
      <c r="DH159" s="25"/>
      <c r="DI159" s="25" t="n">
        <v>0</v>
      </c>
      <c r="DJ159" s="25" t="n">
        <v>258</v>
      </c>
      <c r="DK159" s="25" t="n">
        <v>104</v>
      </c>
      <c r="DL159" s="25"/>
      <c r="DM159" s="25" t="n">
        <v>0</v>
      </c>
      <c r="DN159" s="25" t="n">
        <v>267</v>
      </c>
      <c r="DO159" s="25" t="n">
        <v>111</v>
      </c>
      <c r="DP159" s="25"/>
      <c r="DQ159" s="25" t="n">
        <v>0</v>
      </c>
      <c r="DR159" s="25" t="n">
        <v>201</v>
      </c>
      <c r="DS159" s="25" t="n">
        <v>68</v>
      </c>
      <c r="DT159" s="25"/>
      <c r="DU159" s="25" t="n">
        <v>0</v>
      </c>
      <c r="DV159" s="25" t="n">
        <v>349</v>
      </c>
      <c r="DW159" s="25" t="n">
        <v>102</v>
      </c>
      <c r="DX159" s="25"/>
      <c r="DY159" s="27" t="n">
        <f aca="false">SUM(CX159,DB159,DF159,DJ159,DN159,DR159,DV159,)</f>
        <v>2167</v>
      </c>
      <c r="DZ159" s="27" t="n">
        <f aca="false">SUM(CY159,DC159,DG159,DK159,DO159,DS159,DW159,)</f>
        <v>795</v>
      </c>
      <c r="EA159" s="25" t="n">
        <v>14084</v>
      </c>
      <c r="EB159" s="25" t="n">
        <v>5198</v>
      </c>
      <c r="EC159" s="26" t="n">
        <v>901</v>
      </c>
      <c r="ED159" s="25"/>
      <c r="EE159" s="1" t="n">
        <f aca="false">SUM(BA159:CU159,CW159,CY159,DA159,DC159,DE159,DG159,DI159,DK159,DM159,DO159,DQ159,DS159,DU159,DW159,DX159,)</f>
        <v>901</v>
      </c>
      <c r="EF159" s="28" t="s">
        <v>347</v>
      </c>
      <c r="EH159" s="25" t="n">
        <v>5</v>
      </c>
      <c r="EI159" s="25"/>
      <c r="EJ159" s="25" t="n">
        <v>13</v>
      </c>
      <c r="EK159" s="25"/>
      <c r="EL159" s="25" t="n">
        <v>12</v>
      </c>
      <c r="EM159" s="25"/>
      <c r="EN159" s="25" t="n">
        <v>1</v>
      </c>
      <c r="EO159" s="25"/>
      <c r="EP159" s="25" t="n">
        <v>4</v>
      </c>
      <c r="EQ159" s="25"/>
      <c r="ER159" s="25" t="n">
        <v>7</v>
      </c>
      <c r="ES159" s="25"/>
      <c r="ET159" s="25" t="n">
        <v>16</v>
      </c>
      <c r="EU159" s="25"/>
      <c r="EV159" s="25" t="n">
        <v>3</v>
      </c>
      <c r="EW159" s="25"/>
      <c r="EX159" s="25" t="n">
        <v>8</v>
      </c>
      <c r="EY159" s="25"/>
      <c r="EZ159" s="25" t="n">
        <v>0</v>
      </c>
      <c r="FA159" s="25"/>
      <c r="FB159" s="25" t="n">
        <v>16</v>
      </c>
      <c r="FC159" s="25"/>
      <c r="FD159" s="25" t="n">
        <v>2</v>
      </c>
      <c r="FE159" s="25"/>
      <c r="FF159" s="25" t="n">
        <v>1</v>
      </c>
      <c r="FG159" s="25"/>
      <c r="FH159" s="25" t="n">
        <v>6</v>
      </c>
      <c r="FI159" s="25"/>
      <c r="FJ159" s="25" t="n">
        <v>3</v>
      </c>
      <c r="FK159" s="25"/>
      <c r="FL159" s="25" t="n">
        <v>15</v>
      </c>
      <c r="FM159" s="25"/>
      <c r="FN159" s="25" t="n">
        <v>13</v>
      </c>
      <c r="FO159" s="25"/>
      <c r="FP159" s="25" t="n">
        <v>13</v>
      </c>
      <c r="FQ159" s="25"/>
      <c r="FR159" s="25" t="n">
        <v>9</v>
      </c>
      <c r="FS159" s="25"/>
      <c r="FT159" s="25" t="n">
        <v>0</v>
      </c>
      <c r="FU159" s="25"/>
      <c r="FV159" s="25" t="n">
        <v>8</v>
      </c>
      <c r="FW159" s="25"/>
      <c r="FX159" s="25" t="n">
        <v>1</v>
      </c>
      <c r="FY159" s="25"/>
      <c r="FZ159" s="25" t="n">
        <v>0</v>
      </c>
      <c r="GA159" s="25"/>
      <c r="GB159" s="25" t="n">
        <v>83</v>
      </c>
      <c r="GC159" s="25"/>
      <c r="GD159" s="25" t="n">
        <v>2</v>
      </c>
      <c r="GE159" s="25"/>
      <c r="GF159" s="25" t="n">
        <v>21</v>
      </c>
      <c r="GG159" s="25"/>
      <c r="GH159" s="25"/>
      <c r="GI159" s="25"/>
      <c r="GJ159" s="25"/>
      <c r="GK159" s="25"/>
      <c r="GL159" s="25"/>
      <c r="GM159" s="25" t="n">
        <v>262</v>
      </c>
      <c r="GN159" s="25"/>
      <c r="GO159" s="1" t="n">
        <f aca="false">SUM(EH159:GI159)</f>
        <v>262</v>
      </c>
      <c r="GP159" s="18" t="s">
        <v>347</v>
      </c>
      <c r="GR159" s="25" t="n">
        <v>16</v>
      </c>
      <c r="GS159" s="25"/>
      <c r="GT159" s="25" t="n">
        <v>6</v>
      </c>
      <c r="GU159" s="25"/>
      <c r="GV159" s="25" t="n">
        <v>0</v>
      </c>
      <c r="GW159" s="25"/>
      <c r="GX159" s="25" t="n">
        <v>1</v>
      </c>
      <c r="GY159" s="25"/>
      <c r="GZ159" s="25" t="n">
        <v>20</v>
      </c>
      <c r="HA159" s="25"/>
      <c r="HB159" s="25" t="n">
        <v>6</v>
      </c>
      <c r="HC159" s="25"/>
      <c r="HD159" s="25" t="n">
        <v>4</v>
      </c>
      <c r="HE159" s="25"/>
      <c r="HF159" s="25" t="n">
        <v>3</v>
      </c>
      <c r="HG159" s="25"/>
      <c r="HH159" s="25" t="n">
        <v>8</v>
      </c>
      <c r="HI159" s="25"/>
      <c r="HJ159" s="25" t="n">
        <v>25</v>
      </c>
      <c r="HK159" s="25"/>
      <c r="HL159" s="25" t="n">
        <v>15</v>
      </c>
      <c r="HM159" s="25"/>
      <c r="HN159" s="25" t="n">
        <v>0</v>
      </c>
      <c r="HO159" s="25"/>
      <c r="HP159" s="25" t="n">
        <v>50</v>
      </c>
      <c r="HQ159" s="25"/>
      <c r="HR159" s="25" t="n">
        <v>31</v>
      </c>
      <c r="HS159" s="25"/>
      <c r="HT159" s="25" t="n">
        <v>15</v>
      </c>
      <c r="HU159" s="25"/>
      <c r="HV159" s="25" t="n">
        <v>72</v>
      </c>
      <c r="HW159" s="25"/>
      <c r="HX159" s="25" t="n">
        <v>32</v>
      </c>
      <c r="HY159" s="25"/>
      <c r="HZ159" s="25" t="n">
        <v>6</v>
      </c>
      <c r="IA159" s="25"/>
      <c r="IB159" s="25" t="n">
        <v>3</v>
      </c>
      <c r="IC159" s="25"/>
      <c r="ID159" s="25"/>
      <c r="IE159" s="25"/>
      <c r="IF159" s="25"/>
      <c r="IG159" s="25" t="n">
        <v>314</v>
      </c>
      <c r="IH159" s="1" t="n">
        <f aca="false">SUM(GR159:ID159)</f>
        <v>313</v>
      </c>
      <c r="II159" s="25"/>
      <c r="IJ159" s="30" t="s">
        <v>318</v>
      </c>
      <c r="IK159" s="30" t="s">
        <v>318</v>
      </c>
      <c r="IL159" s="30" t="s">
        <v>318</v>
      </c>
      <c r="IM159" s="25"/>
      <c r="IN159" s="25"/>
      <c r="IO159" s="25"/>
      <c r="IP159" s="25" t="n">
        <f aca="false">SUM(AV159,EC159,GM159,IG159,)</f>
        <v>2179</v>
      </c>
      <c r="IQ159" s="25"/>
      <c r="IR159" s="25"/>
      <c r="IS159" s="0" t="n">
        <f aca="false">SUM(AX159,EE159,GO159,IH159,)</f>
        <v>2178</v>
      </c>
      <c r="IT159" s="18" t="s">
        <v>347</v>
      </c>
      <c r="IU159" s="1" t="n">
        <v>188</v>
      </c>
    </row>
    <row r="160" s="9" customFormat="true" ht="12.75" hidden="false" customHeight="true" outlineLevel="0" collapsed="false">
      <c r="A160" s="18" t="s">
        <v>348</v>
      </c>
      <c r="B160" s="0"/>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6" t="n">
        <v>848</v>
      </c>
      <c r="AW160" s="21"/>
      <c r="AX160" s="21"/>
      <c r="AY160" s="18" t="s">
        <v>349</v>
      </c>
      <c r="AZ160" s="27"/>
      <c r="BA160" s="26" t="n">
        <v>0</v>
      </c>
      <c r="BB160" s="26"/>
      <c r="BC160" s="26" t="n">
        <v>0</v>
      </c>
      <c r="BD160" s="26"/>
      <c r="BE160" s="26" t="n">
        <v>0</v>
      </c>
      <c r="BF160" s="26"/>
      <c r="BG160" s="26" t="n">
        <v>0</v>
      </c>
      <c r="BH160" s="26"/>
      <c r="BI160" s="26" t="n">
        <v>0</v>
      </c>
      <c r="BJ160" s="26"/>
      <c r="BK160" s="26" t="n">
        <v>0</v>
      </c>
      <c r="BL160" s="26"/>
      <c r="BM160" s="26" t="n">
        <v>0</v>
      </c>
      <c r="BN160" s="26"/>
      <c r="BO160" s="26" t="n">
        <v>0</v>
      </c>
      <c r="BP160" s="26"/>
      <c r="BQ160" s="26" t="n">
        <v>0</v>
      </c>
      <c r="BR160" s="26"/>
      <c r="BS160" s="26" t="n">
        <v>0</v>
      </c>
      <c r="BT160" s="26"/>
      <c r="BU160" s="26" t="n">
        <v>0</v>
      </c>
      <c r="BV160" s="26"/>
      <c r="BW160" s="26" t="n">
        <v>0</v>
      </c>
      <c r="BX160" s="26"/>
      <c r="BY160" s="26" t="n">
        <v>0</v>
      </c>
      <c r="BZ160" s="26"/>
      <c r="CA160" s="26" t="n">
        <v>0</v>
      </c>
      <c r="CB160" s="26"/>
      <c r="CC160" s="26" t="n">
        <v>0</v>
      </c>
      <c r="CD160" s="26"/>
      <c r="CE160" s="26" t="n">
        <v>0</v>
      </c>
      <c r="CF160" s="26"/>
      <c r="CG160" s="26" t="n">
        <v>0</v>
      </c>
      <c r="CH160" s="26"/>
      <c r="CI160" s="26" t="n">
        <v>29</v>
      </c>
      <c r="CJ160" s="26"/>
      <c r="CK160" s="26" t="n">
        <v>0</v>
      </c>
      <c r="CL160" s="26"/>
      <c r="CM160" s="26" t="n">
        <v>0</v>
      </c>
      <c r="CN160" s="26"/>
      <c r="CO160" s="26" t="n">
        <v>0</v>
      </c>
      <c r="CP160" s="26"/>
      <c r="CQ160" s="26" t="n">
        <v>55</v>
      </c>
      <c r="CR160" s="26"/>
      <c r="CS160" s="26" t="n">
        <v>0</v>
      </c>
      <c r="CT160" s="26"/>
      <c r="CU160" s="26" t="n">
        <v>0</v>
      </c>
      <c r="CV160" s="26"/>
      <c r="CW160" s="26" t="n">
        <v>40</v>
      </c>
      <c r="CX160" s="26" t="n">
        <v>523</v>
      </c>
      <c r="CY160" s="26" t="n">
        <v>269</v>
      </c>
      <c r="CZ160" s="26"/>
      <c r="DA160" s="26" t="n">
        <v>0</v>
      </c>
      <c r="DB160" s="26" t="n">
        <v>614</v>
      </c>
      <c r="DC160" s="26" t="n">
        <v>139</v>
      </c>
      <c r="DD160" s="26"/>
      <c r="DE160" s="26" t="n">
        <v>0</v>
      </c>
      <c r="DF160" s="26" t="n">
        <v>51</v>
      </c>
      <c r="DG160" s="26" t="n">
        <v>26</v>
      </c>
      <c r="DH160" s="26"/>
      <c r="DI160" s="26" t="n">
        <v>0</v>
      </c>
      <c r="DJ160" s="26" t="n">
        <v>287</v>
      </c>
      <c r="DK160" s="26" t="n">
        <v>84</v>
      </c>
      <c r="DL160" s="26"/>
      <c r="DM160" s="26" t="n">
        <v>0</v>
      </c>
      <c r="DN160" s="26" t="n">
        <v>369</v>
      </c>
      <c r="DO160" s="26" t="n">
        <v>145</v>
      </c>
      <c r="DP160" s="26"/>
      <c r="DQ160" s="26" t="n">
        <v>0</v>
      </c>
      <c r="DR160" s="26" t="n">
        <v>246</v>
      </c>
      <c r="DS160" s="26" t="n">
        <v>91</v>
      </c>
      <c r="DT160" s="26"/>
      <c r="DU160" s="26" t="n">
        <v>0</v>
      </c>
      <c r="DV160" s="26" t="n">
        <v>356</v>
      </c>
      <c r="DW160" s="26" t="n">
        <v>74</v>
      </c>
      <c r="DX160" s="26"/>
      <c r="DY160" s="27" t="n">
        <f aca="false">SUM(CX160,DB160,DF160,DJ160,DN160,DR160,DV160,)</f>
        <v>2446</v>
      </c>
      <c r="DZ160" s="27" t="n">
        <f aca="false">SUM(CY160,DC160,DG160,DK160,DO160,DS160,DW160,)</f>
        <v>828</v>
      </c>
      <c r="EA160" s="26" t="n">
        <v>14899</v>
      </c>
      <c r="EB160" s="26" t="n">
        <v>5535</v>
      </c>
      <c r="EC160" s="26" t="n">
        <v>950</v>
      </c>
      <c r="ED160" s="21"/>
      <c r="EE160" s="1" t="n">
        <f aca="false">SUM(BA160:CU160,CW160,CY160,DA160,DC160,DE160,DG160,DI160,DK160,DM160,DO160,DQ160,DS160,DU160,DW160,DX160,)</f>
        <v>952</v>
      </c>
      <c r="EF160" s="28" t="s">
        <v>350</v>
      </c>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6" t="n">
        <v>298</v>
      </c>
      <c r="GN160" s="21"/>
      <c r="GO160" s="21"/>
      <c r="GP160" s="18" t="s">
        <v>350</v>
      </c>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6" t="n">
        <v>301</v>
      </c>
      <c r="IH160" s="21"/>
      <c r="II160" s="21"/>
      <c r="IJ160" s="29" t="s">
        <v>318</v>
      </c>
      <c r="IK160" s="29" t="s">
        <v>318</v>
      </c>
      <c r="IL160" s="29" t="s">
        <v>318</v>
      </c>
      <c r="IM160" s="21"/>
      <c r="IN160" s="25"/>
      <c r="IO160" s="25"/>
      <c r="IP160" s="25" t="n">
        <f aca="false">SUM(AV160,EC160,GM160,IG160,)</f>
        <v>2397</v>
      </c>
      <c r="IQ160" s="21"/>
      <c r="IR160" s="21"/>
      <c r="IS160" s="0" t="n">
        <f aca="false">SUM(AX160,EE160,GO160,IH160,)</f>
        <v>952</v>
      </c>
      <c r="IT160" s="18" t="s">
        <v>350</v>
      </c>
      <c r="IU160" s="1" t="n">
        <v>194</v>
      </c>
      <c r="IV160" s="1"/>
    </row>
    <row r="161" s="9" customFormat="true" ht="12.75" hidden="false" customHeight="true" outlineLevel="0" collapsed="false">
      <c r="A161" s="18" t="s">
        <v>351</v>
      </c>
      <c r="B161" s="0"/>
      <c r="C161" s="26" t="n">
        <v>2</v>
      </c>
      <c r="D161" s="26"/>
      <c r="E161" s="26" t="n">
        <v>11</v>
      </c>
      <c r="F161" s="26"/>
      <c r="G161" s="26" t="n">
        <v>6</v>
      </c>
      <c r="H161" s="26"/>
      <c r="I161" s="26" t="n">
        <v>0</v>
      </c>
      <c r="J161" s="26"/>
      <c r="K161" s="26" t="n">
        <v>24</v>
      </c>
      <c r="L161" s="26"/>
      <c r="M161" s="26" t="n">
        <v>25</v>
      </c>
      <c r="N161" s="26"/>
      <c r="O161" s="26" t="n">
        <v>22</v>
      </c>
      <c r="P161" s="26"/>
      <c r="Q161" s="26" t="n">
        <v>15</v>
      </c>
      <c r="R161" s="26"/>
      <c r="S161" s="26" t="n">
        <v>6</v>
      </c>
      <c r="T161" s="26"/>
      <c r="U161" s="26" t="n">
        <v>32</v>
      </c>
      <c r="V161" s="26"/>
      <c r="W161" s="26" t="n">
        <v>18</v>
      </c>
      <c r="X161" s="26"/>
      <c r="Y161" s="26" t="n">
        <v>269</v>
      </c>
      <c r="Z161" s="26"/>
      <c r="AA161" s="26" t="n">
        <v>8</v>
      </c>
      <c r="AB161" s="26"/>
      <c r="AC161" s="26"/>
      <c r="AD161" s="26"/>
      <c r="AE161" s="26" t="n">
        <v>105</v>
      </c>
      <c r="AF161" s="26"/>
      <c r="AG161" s="26" t="n">
        <v>23</v>
      </c>
      <c r="AH161" s="26"/>
      <c r="AI161" s="26" t="n">
        <v>12</v>
      </c>
      <c r="AJ161" s="26"/>
      <c r="AK161" s="26" t="n">
        <v>14</v>
      </c>
      <c r="AL161" s="26"/>
      <c r="AM161" s="26" t="n">
        <v>88</v>
      </c>
      <c r="AN161" s="26"/>
      <c r="AO161" s="26" t="n">
        <v>13</v>
      </c>
      <c r="AP161" s="26"/>
      <c r="AQ161" s="26" t="n">
        <v>37</v>
      </c>
      <c r="AR161" s="21"/>
      <c r="AS161" s="21"/>
      <c r="AT161" s="21"/>
      <c r="AU161" s="21"/>
      <c r="AV161" s="26" t="n">
        <v>730</v>
      </c>
      <c r="AW161" s="21"/>
      <c r="AX161" s="1" t="n">
        <f aca="false">SUM(C161:AS161)</f>
        <v>730</v>
      </c>
      <c r="AY161" s="18" t="s">
        <v>352</v>
      </c>
      <c r="BA161" s="26" t="n">
        <v>0</v>
      </c>
      <c r="BB161" s="26"/>
      <c r="BC161" s="26" t="n">
        <v>0</v>
      </c>
      <c r="BD161" s="26"/>
      <c r="BE161" s="26" t="n">
        <v>0</v>
      </c>
      <c r="BF161" s="26"/>
      <c r="BG161" s="26" t="n">
        <v>0</v>
      </c>
      <c r="BH161" s="26"/>
      <c r="BI161" s="26" t="n">
        <v>0</v>
      </c>
      <c r="BJ161" s="26"/>
      <c r="BK161" s="26" t="n">
        <v>0</v>
      </c>
      <c r="BL161" s="26"/>
      <c r="BM161" s="26" t="n">
        <v>0</v>
      </c>
      <c r="BN161" s="26"/>
      <c r="BO161" s="26" t="n">
        <v>0</v>
      </c>
      <c r="BP161" s="26"/>
      <c r="BQ161" s="26" t="n">
        <v>0</v>
      </c>
      <c r="BR161" s="26"/>
      <c r="BS161" s="26" t="n">
        <v>0</v>
      </c>
      <c r="BT161" s="26"/>
      <c r="BU161" s="26" t="n">
        <v>0</v>
      </c>
      <c r="BV161" s="26"/>
      <c r="BW161" s="26" t="n">
        <v>0</v>
      </c>
      <c r="BX161" s="26"/>
      <c r="BY161" s="26" t="n">
        <v>0</v>
      </c>
      <c r="BZ161" s="26"/>
      <c r="CA161" s="26" t="n">
        <v>0</v>
      </c>
      <c r="CB161" s="26"/>
      <c r="CC161" s="26" t="n">
        <v>0</v>
      </c>
      <c r="CD161" s="26"/>
      <c r="CE161" s="26" t="n">
        <v>0</v>
      </c>
      <c r="CF161" s="26"/>
      <c r="CG161" s="26" t="n">
        <v>0</v>
      </c>
      <c r="CH161" s="26"/>
      <c r="CI161" s="26" t="n">
        <v>19</v>
      </c>
      <c r="CJ161" s="26"/>
      <c r="CK161" s="26" t="n">
        <v>0</v>
      </c>
      <c r="CL161" s="26"/>
      <c r="CM161" s="26" t="n">
        <v>0</v>
      </c>
      <c r="CN161" s="26"/>
      <c r="CO161" s="26" t="n">
        <v>0</v>
      </c>
      <c r="CP161" s="26"/>
      <c r="CQ161" s="26" t="n">
        <v>42</v>
      </c>
      <c r="CR161" s="26"/>
      <c r="CS161" s="26" t="n">
        <v>0</v>
      </c>
      <c r="CT161" s="26"/>
      <c r="CU161" s="26" t="n">
        <v>0</v>
      </c>
      <c r="CV161" s="26"/>
      <c r="CW161" s="26" t="n">
        <v>52</v>
      </c>
      <c r="CX161" s="26" t="n">
        <v>589</v>
      </c>
      <c r="CY161" s="26" t="n">
        <v>307</v>
      </c>
      <c r="CZ161" s="26"/>
      <c r="DA161" s="26" t="n">
        <v>0</v>
      </c>
      <c r="DB161" s="26" t="n">
        <v>568</v>
      </c>
      <c r="DC161" s="26" t="n">
        <v>134</v>
      </c>
      <c r="DD161" s="26"/>
      <c r="DE161" s="26" t="n">
        <v>0</v>
      </c>
      <c r="DF161" s="26" t="n">
        <v>57</v>
      </c>
      <c r="DG161" s="26" t="n">
        <v>33</v>
      </c>
      <c r="DH161" s="26"/>
      <c r="DI161" s="26" t="n">
        <v>0</v>
      </c>
      <c r="DJ161" s="26" t="n">
        <v>258</v>
      </c>
      <c r="DK161" s="26" t="n">
        <v>63</v>
      </c>
      <c r="DL161" s="26"/>
      <c r="DM161" s="26" t="n">
        <v>0</v>
      </c>
      <c r="DN161" s="26" t="n">
        <v>446</v>
      </c>
      <c r="DO161" s="26" t="n">
        <v>147</v>
      </c>
      <c r="DP161" s="26"/>
      <c r="DQ161" s="26" t="n">
        <v>0</v>
      </c>
      <c r="DR161" s="26" t="n">
        <v>264</v>
      </c>
      <c r="DS161" s="26" t="n">
        <v>84</v>
      </c>
      <c r="DT161" s="26"/>
      <c r="DU161" s="26" t="n">
        <v>0</v>
      </c>
      <c r="DV161" s="26" t="n">
        <v>425</v>
      </c>
      <c r="DW161" s="26" t="n">
        <v>56</v>
      </c>
      <c r="DX161" s="26"/>
      <c r="DY161" s="26" t="n">
        <f aca="false">SUM(CX161,DB161,DF161,DJ161,DN161,DR161,DV161,)</f>
        <v>2607</v>
      </c>
      <c r="DZ161" s="26" t="n">
        <f aca="false">SUM(CY161,DC161,DG161,DK161,DO161,DS161,DW161,)</f>
        <v>824</v>
      </c>
      <c r="EA161" s="26" t="n">
        <v>14790</v>
      </c>
      <c r="EB161" s="26" t="n">
        <v>5798</v>
      </c>
      <c r="EC161" s="26" t="n">
        <v>937</v>
      </c>
      <c r="ED161" s="26"/>
      <c r="EE161" s="26" t="n">
        <f aca="false">SUM(BA161:CU161,CW161,CY161,DA161,DC161,DE161,DG161,DI161,DK161,DM161,DO161,DQ161,DS161,DU161,DW161,DX161,)</f>
        <v>937</v>
      </c>
      <c r="EF161" s="28" t="s">
        <v>351</v>
      </c>
      <c r="EH161" s="26" t="n">
        <v>6</v>
      </c>
      <c r="EI161" s="26"/>
      <c r="EJ161" s="26" t="n">
        <v>13</v>
      </c>
      <c r="EK161" s="26"/>
      <c r="EL161" s="26" t="n">
        <v>6</v>
      </c>
      <c r="EM161" s="26"/>
      <c r="EN161" s="26" t="n">
        <v>1</v>
      </c>
      <c r="EO161" s="26"/>
      <c r="EP161" s="26" t="n">
        <v>4</v>
      </c>
      <c r="EQ161" s="26"/>
      <c r="ER161" s="26" t="n">
        <v>0</v>
      </c>
      <c r="ES161" s="26"/>
      <c r="ET161" s="26" t="n">
        <v>11</v>
      </c>
      <c r="EU161" s="26"/>
      <c r="EV161" s="26" t="n">
        <v>1</v>
      </c>
      <c r="EW161" s="26"/>
      <c r="EX161" s="26" t="n">
        <v>9</v>
      </c>
      <c r="EY161" s="26"/>
      <c r="EZ161" s="26" t="n">
        <v>2</v>
      </c>
      <c r="FA161" s="26"/>
      <c r="FB161" s="26" t="n">
        <v>13</v>
      </c>
      <c r="FC161" s="26"/>
      <c r="FD161" s="26" t="n">
        <v>3</v>
      </c>
      <c r="FE161" s="26"/>
      <c r="FF161" s="26" t="n">
        <v>0</v>
      </c>
      <c r="FG161" s="26"/>
      <c r="FH161" s="26" t="n">
        <v>3</v>
      </c>
      <c r="FI161" s="26"/>
      <c r="FJ161" s="26" t="n">
        <v>6</v>
      </c>
      <c r="FK161" s="26"/>
      <c r="FL161" s="26" t="n">
        <v>2</v>
      </c>
      <c r="FM161" s="26"/>
      <c r="FN161" s="26" t="n">
        <v>13</v>
      </c>
      <c r="FO161" s="26"/>
      <c r="FP161" s="26" t="n">
        <v>7</v>
      </c>
      <c r="FQ161" s="26"/>
      <c r="FR161" s="26" t="n">
        <v>10</v>
      </c>
      <c r="FS161" s="26"/>
      <c r="FT161" s="26" t="n">
        <v>0</v>
      </c>
      <c r="FU161" s="26"/>
      <c r="FV161" s="26" t="n">
        <v>7</v>
      </c>
      <c r="FW161" s="26"/>
      <c r="FX161" s="26" t="n">
        <v>1</v>
      </c>
      <c r="FY161" s="26"/>
      <c r="FZ161" s="26" t="n">
        <v>1</v>
      </c>
      <c r="GA161" s="26"/>
      <c r="GB161" s="26" t="n">
        <v>88</v>
      </c>
      <c r="GC161" s="26"/>
      <c r="GD161" s="26" t="n">
        <v>4</v>
      </c>
      <c r="GE161" s="26"/>
      <c r="GF161" s="26" t="n">
        <v>8</v>
      </c>
      <c r="GG161" s="26"/>
      <c r="GH161" s="21"/>
      <c r="GI161" s="21"/>
      <c r="GJ161" s="21"/>
      <c r="GK161" s="21"/>
      <c r="GL161" s="21"/>
      <c r="GM161" s="26" t="n">
        <v>219</v>
      </c>
      <c r="GN161" s="21"/>
      <c r="GO161" s="1" t="n">
        <f aca="false">SUM(EH161:GI161)</f>
        <v>219</v>
      </c>
      <c r="GP161" s="18" t="s">
        <v>351</v>
      </c>
      <c r="GR161" s="26" t="n">
        <v>8</v>
      </c>
      <c r="GS161" s="26"/>
      <c r="GT161" s="26" t="n">
        <v>6</v>
      </c>
      <c r="GU161" s="26"/>
      <c r="GV161" s="26" t="n">
        <v>1</v>
      </c>
      <c r="GW161" s="26"/>
      <c r="GX161" s="26" t="n">
        <v>1</v>
      </c>
      <c r="GY161" s="26"/>
      <c r="GZ161" s="26" t="n">
        <v>24</v>
      </c>
      <c r="HA161" s="26"/>
      <c r="HB161" s="26" t="n">
        <v>1</v>
      </c>
      <c r="HC161" s="26"/>
      <c r="HD161" s="26" t="n">
        <v>9</v>
      </c>
      <c r="HE161" s="26"/>
      <c r="HF161" s="26" t="n">
        <v>1</v>
      </c>
      <c r="HG161" s="26"/>
      <c r="HH161" s="26" t="n">
        <v>4</v>
      </c>
      <c r="HI161" s="26"/>
      <c r="HJ161" s="26" t="n">
        <v>25</v>
      </c>
      <c r="HK161" s="26"/>
      <c r="HL161" s="26" t="n">
        <v>17</v>
      </c>
      <c r="HM161" s="26"/>
      <c r="HN161" s="26" t="n">
        <v>1</v>
      </c>
      <c r="HO161" s="26"/>
      <c r="HP161" s="26" t="n">
        <v>40</v>
      </c>
      <c r="HQ161" s="26"/>
      <c r="HR161" s="26" t="n">
        <v>38</v>
      </c>
      <c r="HS161" s="26"/>
      <c r="HT161" s="26" t="n">
        <v>10</v>
      </c>
      <c r="HU161" s="26"/>
      <c r="HV161" s="26" t="n">
        <v>43</v>
      </c>
      <c r="HW161" s="26"/>
      <c r="HX161" s="26" t="n">
        <v>46</v>
      </c>
      <c r="HY161" s="26"/>
      <c r="HZ161" s="26" t="n">
        <v>3</v>
      </c>
      <c r="IA161" s="26"/>
      <c r="IB161" s="26" t="n">
        <v>0</v>
      </c>
      <c r="IC161" s="26"/>
      <c r="ID161" s="21"/>
      <c r="IE161" s="21"/>
      <c r="IF161" s="21"/>
      <c r="IG161" s="26" t="n">
        <v>278</v>
      </c>
      <c r="IH161" s="1" t="n">
        <f aca="false">SUM(GR161:ID161)</f>
        <v>278</v>
      </c>
      <c r="II161" s="21"/>
      <c r="IJ161" s="29" t="s">
        <v>318</v>
      </c>
      <c r="IK161" s="29" t="s">
        <v>318</v>
      </c>
      <c r="IL161" s="29" t="s">
        <v>318</v>
      </c>
      <c r="IM161" s="21"/>
      <c r="IN161" s="25"/>
      <c r="IO161" s="25"/>
      <c r="IP161" s="25" t="n">
        <f aca="false">SUM(AV161,EC161,GM161,IG161,)</f>
        <v>2164</v>
      </c>
      <c r="IQ161" s="21"/>
      <c r="IR161" s="21"/>
      <c r="IS161" s="0" t="n">
        <f aca="false">SUM(AX161,EE161,GO161,IH161,)</f>
        <v>2164</v>
      </c>
      <c r="IT161" s="18" t="s">
        <v>351</v>
      </c>
      <c r="IU161" s="1" t="n">
        <v>203</v>
      </c>
      <c r="IV161" s="1"/>
    </row>
    <row r="162" s="1" customFormat="true" ht="12.75" hidden="false" customHeight="true" outlineLevel="0" collapsed="false">
      <c r="A162" s="18" t="s">
        <v>353</v>
      </c>
      <c r="B162" s="0"/>
      <c r="C162" s="25" t="n">
        <v>1</v>
      </c>
      <c r="D162" s="25"/>
      <c r="E162" s="25" t="n">
        <v>9</v>
      </c>
      <c r="F162" s="25"/>
      <c r="G162" s="25" t="n">
        <v>9</v>
      </c>
      <c r="H162" s="25"/>
      <c r="I162" s="25" t="n">
        <v>0</v>
      </c>
      <c r="J162" s="25"/>
      <c r="K162" s="25" t="n">
        <v>19</v>
      </c>
      <c r="L162" s="25"/>
      <c r="M162" s="25" t="n">
        <v>18</v>
      </c>
      <c r="N162" s="25"/>
      <c r="O162" s="25" t="n">
        <v>16</v>
      </c>
      <c r="P162" s="25"/>
      <c r="Q162" s="25" t="n">
        <v>12</v>
      </c>
      <c r="R162" s="25"/>
      <c r="S162" s="25" t="n">
        <v>6</v>
      </c>
      <c r="T162" s="25"/>
      <c r="U162" s="25" t="n">
        <v>17</v>
      </c>
      <c r="V162" s="25"/>
      <c r="W162" s="25" t="n">
        <v>10</v>
      </c>
      <c r="X162" s="25"/>
      <c r="Y162" s="25" t="n">
        <v>234</v>
      </c>
      <c r="Z162" s="25"/>
      <c r="AA162" s="25" t="n">
        <v>5</v>
      </c>
      <c r="AB162" s="25"/>
      <c r="AC162" s="25"/>
      <c r="AD162" s="25"/>
      <c r="AE162" s="25" t="n">
        <v>83</v>
      </c>
      <c r="AF162" s="25"/>
      <c r="AG162" s="25" t="n">
        <v>22</v>
      </c>
      <c r="AH162" s="25"/>
      <c r="AI162" s="25" t="n">
        <v>8</v>
      </c>
      <c r="AJ162" s="25"/>
      <c r="AK162" s="25" t="n">
        <v>10</v>
      </c>
      <c r="AL162" s="25"/>
      <c r="AM162" s="25" t="n">
        <v>79</v>
      </c>
      <c r="AN162" s="25"/>
      <c r="AO162" s="25" t="n">
        <v>1</v>
      </c>
      <c r="AP162" s="25"/>
      <c r="AQ162" s="25" t="n">
        <v>31</v>
      </c>
      <c r="AR162" s="25"/>
      <c r="AS162" s="25"/>
      <c r="AT162" s="25"/>
      <c r="AU162" s="25"/>
      <c r="AV162" s="26" t="n">
        <v>590</v>
      </c>
      <c r="AW162" s="25"/>
      <c r="AX162" s="1" t="n">
        <f aca="false">SUM(C162:AS162)</f>
        <v>590</v>
      </c>
      <c r="AY162" s="18" t="s">
        <v>354</v>
      </c>
      <c r="BA162" s="25" t="n">
        <v>0</v>
      </c>
      <c r="BB162" s="25"/>
      <c r="BC162" s="25" t="n">
        <v>0</v>
      </c>
      <c r="BD162" s="25"/>
      <c r="BE162" s="25" t="n">
        <v>0</v>
      </c>
      <c r="BF162" s="25"/>
      <c r="BG162" s="25" t="n">
        <v>0</v>
      </c>
      <c r="BH162" s="25"/>
      <c r="BI162" s="25" t="n">
        <v>0</v>
      </c>
      <c r="BJ162" s="25"/>
      <c r="BK162" s="25" t="n">
        <v>0</v>
      </c>
      <c r="BL162" s="25"/>
      <c r="BM162" s="25" t="n">
        <v>0</v>
      </c>
      <c r="BN162" s="25"/>
      <c r="BO162" s="25" t="n">
        <v>0</v>
      </c>
      <c r="BP162" s="25"/>
      <c r="BQ162" s="25" t="n">
        <v>0</v>
      </c>
      <c r="BR162" s="25"/>
      <c r="BS162" s="25" t="n">
        <v>0</v>
      </c>
      <c r="BT162" s="25"/>
      <c r="BU162" s="25" t="n">
        <v>0</v>
      </c>
      <c r="BV162" s="25"/>
      <c r="BW162" s="25" t="n">
        <v>0</v>
      </c>
      <c r="BX162" s="25"/>
      <c r="BY162" s="25" t="n">
        <v>0</v>
      </c>
      <c r="BZ162" s="25"/>
      <c r="CA162" s="25" t="n">
        <v>0</v>
      </c>
      <c r="CB162" s="25"/>
      <c r="CC162" s="25" t="n">
        <v>0</v>
      </c>
      <c r="CD162" s="25"/>
      <c r="CE162" s="25" t="n">
        <v>0</v>
      </c>
      <c r="CF162" s="25"/>
      <c r="CG162" s="25" t="n">
        <v>0</v>
      </c>
      <c r="CH162" s="25"/>
      <c r="CI162" s="25" t="n">
        <v>22</v>
      </c>
      <c r="CJ162" s="25"/>
      <c r="CK162" s="25" t="n">
        <v>0</v>
      </c>
      <c r="CL162" s="25"/>
      <c r="CM162" s="25" t="n">
        <v>0</v>
      </c>
      <c r="CN162" s="25"/>
      <c r="CO162" s="25" t="n">
        <v>0</v>
      </c>
      <c r="CP162" s="25"/>
      <c r="CQ162" s="25" t="n">
        <v>49</v>
      </c>
      <c r="CR162" s="25"/>
      <c r="CS162" s="25" t="n">
        <v>0</v>
      </c>
      <c r="CT162" s="25"/>
      <c r="CU162" s="25" t="n">
        <v>0</v>
      </c>
      <c r="CV162" s="25"/>
      <c r="CW162" s="25" t="n">
        <v>45</v>
      </c>
      <c r="CX162" s="25" t="n">
        <v>552</v>
      </c>
      <c r="CY162" s="25" t="n">
        <v>264</v>
      </c>
      <c r="CZ162" s="25"/>
      <c r="DA162" s="25" t="n">
        <v>0</v>
      </c>
      <c r="DB162" s="25" t="n">
        <v>661</v>
      </c>
      <c r="DC162" s="25" t="n">
        <v>153</v>
      </c>
      <c r="DD162" s="25"/>
      <c r="DE162" s="25" t="n">
        <v>0</v>
      </c>
      <c r="DF162" s="25" t="n">
        <v>61</v>
      </c>
      <c r="DG162" s="25" t="n">
        <v>23</v>
      </c>
      <c r="DH162" s="25"/>
      <c r="DI162" s="25" t="n">
        <v>0</v>
      </c>
      <c r="DJ162" s="25" t="n">
        <v>123</v>
      </c>
      <c r="DK162" s="25" t="n">
        <v>46</v>
      </c>
      <c r="DL162" s="25"/>
      <c r="DM162" s="25" t="n">
        <v>0</v>
      </c>
      <c r="DN162" s="25" t="n">
        <v>378</v>
      </c>
      <c r="DO162" s="25" t="n">
        <v>133</v>
      </c>
      <c r="DP162" s="25"/>
      <c r="DQ162" s="25" t="n">
        <v>0</v>
      </c>
      <c r="DR162" s="25" t="n">
        <v>222</v>
      </c>
      <c r="DS162" s="25" t="n">
        <v>82</v>
      </c>
      <c r="DT162" s="25"/>
      <c r="DU162" s="25" t="n">
        <v>0</v>
      </c>
      <c r="DV162" s="25" t="n">
        <v>402</v>
      </c>
      <c r="DW162" s="25" t="n">
        <v>76</v>
      </c>
      <c r="DX162" s="25"/>
      <c r="DY162" s="25" t="n">
        <f aca="false">SUM(CX162,DB162,DF162,DJ162,DN162,DR162,DV162,)</f>
        <v>2399</v>
      </c>
      <c r="DZ162" s="25" t="n">
        <f aca="false">SUM(CY162,DC162,DG162,DK162,DO162,DS162,DW162,)</f>
        <v>777</v>
      </c>
      <c r="EA162" s="25" t="n">
        <v>15679</v>
      </c>
      <c r="EB162" s="25" t="n">
        <v>5614</v>
      </c>
      <c r="EC162" s="26" t="n">
        <v>893</v>
      </c>
      <c r="ED162" s="25"/>
      <c r="EE162" s="25" t="n">
        <f aca="false">SUM(BA162:CU162,CW162,CY162,DA162,DC162,DE162,DG162,DI162,DK162,DM162,DO162,DQ162,DS162,DU162,DW162,DX162,)</f>
        <v>893</v>
      </c>
      <c r="EF162" s="28" t="s">
        <v>353</v>
      </c>
      <c r="EH162" s="25" t="n">
        <v>4</v>
      </c>
      <c r="EI162" s="25"/>
      <c r="EJ162" s="25" t="n">
        <v>12</v>
      </c>
      <c r="EK162" s="25"/>
      <c r="EL162" s="25" t="n">
        <v>6</v>
      </c>
      <c r="EM162" s="25"/>
      <c r="EN162" s="25" t="n">
        <v>2</v>
      </c>
      <c r="EO162" s="25"/>
      <c r="EP162" s="25" t="n">
        <v>4</v>
      </c>
      <c r="EQ162" s="25"/>
      <c r="ER162" s="25" t="n">
        <v>0</v>
      </c>
      <c r="ES162" s="25"/>
      <c r="ET162" s="25" t="n">
        <v>10</v>
      </c>
      <c r="EU162" s="25"/>
      <c r="EV162" s="25" t="n">
        <v>3</v>
      </c>
      <c r="EW162" s="25"/>
      <c r="EX162" s="25" t="n">
        <v>3</v>
      </c>
      <c r="EY162" s="25"/>
      <c r="EZ162" s="25" t="n">
        <v>5</v>
      </c>
      <c r="FA162" s="25"/>
      <c r="FB162" s="25" t="n">
        <v>11</v>
      </c>
      <c r="FC162" s="25"/>
      <c r="FD162" s="25" t="n">
        <v>5</v>
      </c>
      <c r="FE162" s="25"/>
      <c r="FF162" s="25" t="n">
        <v>1</v>
      </c>
      <c r="FG162" s="25"/>
      <c r="FH162" s="25" t="n">
        <v>6</v>
      </c>
      <c r="FI162" s="25"/>
      <c r="FJ162" s="25" t="n">
        <v>6</v>
      </c>
      <c r="FK162" s="25"/>
      <c r="FL162" s="25" t="n">
        <v>10</v>
      </c>
      <c r="FM162" s="25"/>
      <c r="FN162" s="25" t="n">
        <v>10</v>
      </c>
      <c r="FO162" s="25"/>
      <c r="FP162" s="25" t="n">
        <v>7</v>
      </c>
      <c r="FQ162" s="25"/>
      <c r="FR162" s="25" t="n">
        <v>6</v>
      </c>
      <c r="FS162" s="25"/>
      <c r="FT162" s="25" t="n">
        <v>3</v>
      </c>
      <c r="FU162" s="25"/>
      <c r="FV162" s="25" t="n">
        <v>5</v>
      </c>
      <c r="FW162" s="25"/>
      <c r="FX162" s="25" t="n">
        <v>1</v>
      </c>
      <c r="FY162" s="25"/>
      <c r="FZ162" s="25" t="n">
        <v>1</v>
      </c>
      <c r="GA162" s="25"/>
      <c r="GB162" s="25" t="n">
        <v>66</v>
      </c>
      <c r="GC162" s="25"/>
      <c r="GD162" s="25" t="n">
        <v>1</v>
      </c>
      <c r="GE162" s="25"/>
      <c r="GF162" s="25" t="n">
        <v>10</v>
      </c>
      <c r="GG162" s="25"/>
      <c r="GH162" s="25"/>
      <c r="GI162" s="25"/>
      <c r="GJ162" s="25"/>
      <c r="GK162" s="25"/>
      <c r="GL162" s="25"/>
      <c r="GM162" s="26" t="n">
        <v>198</v>
      </c>
      <c r="GN162" s="25"/>
      <c r="GO162" s="1" t="n">
        <f aca="false">SUM(EH162:GI162)</f>
        <v>198</v>
      </c>
      <c r="GP162" s="18" t="s">
        <v>353</v>
      </c>
      <c r="GR162" s="25" t="n">
        <v>11</v>
      </c>
      <c r="GS162" s="25"/>
      <c r="GT162" s="25" t="n">
        <v>2</v>
      </c>
      <c r="GU162" s="25"/>
      <c r="GV162" s="25" t="n">
        <v>0</v>
      </c>
      <c r="GW162" s="25"/>
      <c r="GX162" s="25" t="n">
        <v>1</v>
      </c>
      <c r="GY162" s="25"/>
      <c r="GZ162" s="25" t="n">
        <v>19</v>
      </c>
      <c r="HA162" s="25"/>
      <c r="HB162" s="25" t="n">
        <v>1</v>
      </c>
      <c r="HC162" s="25"/>
      <c r="HD162" s="25" t="n">
        <v>11</v>
      </c>
      <c r="HE162" s="25"/>
      <c r="HF162" s="25" t="n">
        <v>0</v>
      </c>
      <c r="HG162" s="25"/>
      <c r="HH162" s="25" t="n">
        <v>7</v>
      </c>
      <c r="HI162" s="25"/>
      <c r="HJ162" s="25" t="n">
        <v>38</v>
      </c>
      <c r="HK162" s="25"/>
      <c r="HL162" s="25" t="n">
        <v>12</v>
      </c>
      <c r="HM162" s="25"/>
      <c r="HN162" s="25" t="n">
        <v>2</v>
      </c>
      <c r="HO162" s="25"/>
      <c r="HP162" s="25" t="n">
        <v>66</v>
      </c>
      <c r="HQ162" s="25"/>
      <c r="HR162" s="25" t="n">
        <v>37</v>
      </c>
      <c r="HS162" s="25"/>
      <c r="HT162" s="25" t="n">
        <v>9</v>
      </c>
      <c r="HU162" s="25"/>
      <c r="HV162" s="25" t="n">
        <v>39</v>
      </c>
      <c r="HW162" s="25"/>
      <c r="HX162" s="25" t="n">
        <v>45</v>
      </c>
      <c r="HY162" s="25"/>
      <c r="HZ162" s="25" t="n">
        <v>5</v>
      </c>
      <c r="IA162" s="25"/>
      <c r="IB162" s="25" t="n">
        <v>0</v>
      </c>
      <c r="IC162" s="25"/>
      <c r="ID162" s="25"/>
      <c r="IE162" s="25"/>
      <c r="IF162" s="25"/>
      <c r="IG162" s="26" t="n">
        <v>305</v>
      </c>
      <c r="IH162" s="1" t="n">
        <f aca="false">SUM(GR162:ID162)</f>
        <v>305</v>
      </c>
      <c r="II162" s="25"/>
      <c r="IJ162" s="30" t="s">
        <v>318</v>
      </c>
      <c r="IK162" s="30" t="s">
        <v>318</v>
      </c>
      <c r="IL162" s="30" t="s">
        <v>318</v>
      </c>
      <c r="IM162" s="25"/>
      <c r="IN162" s="25"/>
      <c r="IO162" s="25"/>
      <c r="IP162" s="25" t="n">
        <f aca="false">SUM(AV162,EC162,GM162,IG162,)</f>
        <v>1986</v>
      </c>
      <c r="IQ162" s="25"/>
      <c r="IR162" s="25"/>
      <c r="IS162" s="0" t="n">
        <f aca="false">SUM(AX162,EE162,GO162,IH162,)</f>
        <v>1986</v>
      </c>
      <c r="IT162" s="18" t="s">
        <v>353</v>
      </c>
      <c r="IU162" s="1" t="n">
        <v>173</v>
      </c>
    </row>
    <row r="163" s="27" customFormat="true" ht="12.75" hidden="false" customHeight="true" outlineLevel="0" collapsed="false">
      <c r="A163" s="18" t="s">
        <v>355</v>
      </c>
      <c r="B163" s="0"/>
      <c r="C163" s="26" t="n">
        <v>2</v>
      </c>
      <c r="D163" s="26"/>
      <c r="E163" s="26" t="n">
        <v>15</v>
      </c>
      <c r="F163" s="26"/>
      <c r="G163" s="26" t="n">
        <v>11</v>
      </c>
      <c r="H163" s="26"/>
      <c r="I163" s="26" t="n">
        <v>0</v>
      </c>
      <c r="J163" s="26"/>
      <c r="K163" s="26" t="n">
        <v>30</v>
      </c>
      <c r="L163" s="26"/>
      <c r="M163" s="26" t="n">
        <v>36</v>
      </c>
      <c r="N163" s="26"/>
      <c r="O163" s="26" t="n">
        <v>18</v>
      </c>
      <c r="P163" s="26"/>
      <c r="Q163" s="26" t="n">
        <v>20</v>
      </c>
      <c r="R163" s="26"/>
      <c r="S163" s="26" t="n">
        <v>1</v>
      </c>
      <c r="T163" s="26"/>
      <c r="U163" s="26" t="n">
        <v>36</v>
      </c>
      <c r="V163" s="26"/>
      <c r="W163" s="26" t="n">
        <v>10</v>
      </c>
      <c r="X163" s="26"/>
      <c r="Y163" s="26" t="n">
        <v>308</v>
      </c>
      <c r="Z163" s="26"/>
      <c r="AA163" s="26" t="n">
        <v>5</v>
      </c>
      <c r="AB163" s="26"/>
      <c r="AC163" s="26"/>
      <c r="AD163" s="26"/>
      <c r="AE163" s="26" t="n">
        <v>128</v>
      </c>
      <c r="AF163" s="26"/>
      <c r="AG163" s="26" t="n">
        <v>30</v>
      </c>
      <c r="AH163" s="26"/>
      <c r="AI163" s="26" t="n">
        <v>7</v>
      </c>
      <c r="AJ163" s="26"/>
      <c r="AK163" s="26" t="n">
        <v>9</v>
      </c>
      <c r="AL163" s="26"/>
      <c r="AM163" s="26" t="n">
        <v>98</v>
      </c>
      <c r="AN163" s="26"/>
      <c r="AO163" s="26" t="n">
        <v>0</v>
      </c>
      <c r="AP163" s="26"/>
      <c r="AQ163" s="26" t="n">
        <v>41</v>
      </c>
      <c r="AR163" s="26"/>
      <c r="AS163" s="26"/>
      <c r="AT163" s="26"/>
      <c r="AU163" s="26"/>
      <c r="AV163" s="26" t="n">
        <v>807</v>
      </c>
      <c r="AW163" s="26"/>
      <c r="AX163" s="27" t="n">
        <f aca="false">SUM(C163:AS163)</f>
        <v>805</v>
      </c>
      <c r="AY163" s="28" t="s">
        <v>356</v>
      </c>
      <c r="BA163" s="26" t="n">
        <v>0</v>
      </c>
      <c r="BB163" s="26"/>
      <c r="BC163" s="26" t="n">
        <v>0</v>
      </c>
      <c r="BD163" s="26"/>
      <c r="BE163" s="26" t="n">
        <v>0</v>
      </c>
      <c r="BF163" s="26"/>
      <c r="BG163" s="26" t="n">
        <v>0</v>
      </c>
      <c r="BH163" s="26"/>
      <c r="BI163" s="26" t="n">
        <v>0</v>
      </c>
      <c r="BJ163" s="26"/>
      <c r="BK163" s="26" t="n">
        <v>0</v>
      </c>
      <c r="BL163" s="26"/>
      <c r="BM163" s="26" t="n">
        <v>0</v>
      </c>
      <c r="BN163" s="26"/>
      <c r="BO163" s="26" t="n">
        <v>0</v>
      </c>
      <c r="BP163" s="26"/>
      <c r="BQ163" s="26" t="n">
        <v>0</v>
      </c>
      <c r="BR163" s="26"/>
      <c r="BS163" s="26" t="n">
        <v>0</v>
      </c>
      <c r="BT163" s="26"/>
      <c r="BU163" s="26" t="n">
        <v>0</v>
      </c>
      <c r="BV163" s="26"/>
      <c r="BW163" s="26" t="n">
        <v>0</v>
      </c>
      <c r="BX163" s="26"/>
      <c r="BY163" s="26" t="n">
        <v>0</v>
      </c>
      <c r="BZ163" s="26"/>
      <c r="CA163" s="26" t="n">
        <v>0</v>
      </c>
      <c r="CB163" s="26"/>
      <c r="CC163" s="26" t="n">
        <v>0</v>
      </c>
      <c r="CD163" s="26"/>
      <c r="CE163" s="26" t="n">
        <v>0</v>
      </c>
      <c r="CF163" s="26"/>
      <c r="CG163" s="26" t="n">
        <v>0</v>
      </c>
      <c r="CH163" s="26"/>
      <c r="CI163" s="26" t="n">
        <v>27</v>
      </c>
      <c r="CJ163" s="26"/>
      <c r="CK163" s="26" t="n">
        <v>0</v>
      </c>
      <c r="CL163" s="26"/>
      <c r="CM163" s="26" t="n">
        <v>0</v>
      </c>
      <c r="CN163" s="26"/>
      <c r="CO163" s="26" t="n">
        <v>0</v>
      </c>
      <c r="CP163" s="26"/>
      <c r="CQ163" s="26" t="n">
        <v>71</v>
      </c>
      <c r="CR163" s="26"/>
      <c r="CS163" s="26" t="n">
        <v>0</v>
      </c>
      <c r="CT163" s="26"/>
      <c r="CU163" s="26" t="n">
        <v>0</v>
      </c>
      <c r="CV163" s="26"/>
      <c r="CW163" s="26" t="n">
        <v>72</v>
      </c>
      <c r="CX163" s="26" t="n">
        <v>616</v>
      </c>
      <c r="CY163" s="26" t="n">
        <v>328</v>
      </c>
      <c r="CZ163" s="26"/>
      <c r="DA163" s="26" t="n">
        <v>0</v>
      </c>
      <c r="DB163" s="26" t="n">
        <v>603</v>
      </c>
      <c r="DC163" s="26" t="n">
        <v>193</v>
      </c>
      <c r="DD163" s="26"/>
      <c r="DE163" s="26" t="n">
        <v>0</v>
      </c>
      <c r="DF163" s="26" t="n">
        <v>47</v>
      </c>
      <c r="DG163" s="26" t="n">
        <v>26</v>
      </c>
      <c r="DH163" s="26"/>
      <c r="DI163" s="26" t="n">
        <v>0</v>
      </c>
      <c r="DJ163" s="26" t="n">
        <v>247</v>
      </c>
      <c r="DK163" s="26" t="n">
        <v>91</v>
      </c>
      <c r="DL163" s="26"/>
      <c r="DM163" s="26" t="n">
        <v>0</v>
      </c>
      <c r="DN163" s="26" t="n">
        <v>375</v>
      </c>
      <c r="DO163" s="26" t="n">
        <v>166</v>
      </c>
      <c r="DP163" s="26"/>
      <c r="DQ163" s="26" t="n">
        <v>0</v>
      </c>
      <c r="DR163" s="26" t="n">
        <v>242</v>
      </c>
      <c r="DS163" s="26" t="n">
        <v>113</v>
      </c>
      <c r="DT163" s="26"/>
      <c r="DU163" s="26" t="n">
        <v>0</v>
      </c>
      <c r="DV163" s="26" t="n">
        <v>363</v>
      </c>
      <c r="DW163" s="26" t="n">
        <v>102</v>
      </c>
      <c r="DX163" s="26"/>
      <c r="DY163" s="26" t="n">
        <f aca="false">SUM(CX163,DB163,DF163,DJ163,DN163,DR163,DV163,)</f>
        <v>2493</v>
      </c>
      <c r="DZ163" s="26" t="n">
        <f aca="false">SUM(CY163,DC163,DG163,DK163,DO163,DS163,DW163,)</f>
        <v>1019</v>
      </c>
      <c r="EA163" s="26" t="n">
        <v>15802</v>
      </c>
      <c r="EB163" s="26" t="n">
        <v>5805</v>
      </c>
      <c r="EC163" s="26" t="n">
        <v>1189</v>
      </c>
      <c r="ED163" s="26"/>
      <c r="EE163" s="26" t="n">
        <f aca="false">SUM(BA163:CU163,CW163,CY163,DA163,DC163,DE163,DG163,DI163,DK163,DM163,DO163,DQ163,DS163,DU163,DW163,DX163,)</f>
        <v>1189</v>
      </c>
      <c r="EF163" s="28" t="s">
        <v>355</v>
      </c>
      <c r="EH163" s="26" t="n">
        <v>1</v>
      </c>
      <c r="EI163" s="26"/>
      <c r="EJ163" s="26" t="n">
        <v>17</v>
      </c>
      <c r="EK163" s="26"/>
      <c r="EL163" s="26" t="n">
        <v>5</v>
      </c>
      <c r="EM163" s="26"/>
      <c r="EN163" s="26" t="n">
        <v>4</v>
      </c>
      <c r="EO163" s="26"/>
      <c r="EP163" s="26" t="n">
        <v>3</v>
      </c>
      <c r="EQ163" s="26"/>
      <c r="ER163" s="26" t="n">
        <v>4</v>
      </c>
      <c r="ES163" s="26"/>
      <c r="ET163" s="26" t="n">
        <v>9</v>
      </c>
      <c r="EU163" s="26"/>
      <c r="EV163" s="26" t="n">
        <v>3</v>
      </c>
      <c r="EW163" s="26"/>
      <c r="EX163" s="26" t="n">
        <v>16</v>
      </c>
      <c r="EY163" s="26"/>
      <c r="EZ163" s="26" t="n">
        <v>4</v>
      </c>
      <c r="FA163" s="26"/>
      <c r="FB163" s="26" t="n">
        <v>15</v>
      </c>
      <c r="FC163" s="26"/>
      <c r="FD163" s="26" t="n">
        <v>0</v>
      </c>
      <c r="FE163" s="26"/>
      <c r="FF163" s="26" t="n">
        <v>0</v>
      </c>
      <c r="FG163" s="26"/>
      <c r="FH163" s="26" t="n">
        <v>10</v>
      </c>
      <c r="FI163" s="26"/>
      <c r="FJ163" s="26" t="n">
        <v>17</v>
      </c>
      <c r="FK163" s="26"/>
      <c r="FL163" s="26" t="n">
        <v>12</v>
      </c>
      <c r="FM163" s="26"/>
      <c r="FN163" s="26" t="n">
        <v>7</v>
      </c>
      <c r="FO163" s="26"/>
      <c r="FP163" s="26" t="n">
        <v>7</v>
      </c>
      <c r="FQ163" s="26"/>
      <c r="FR163" s="26" t="n">
        <v>6</v>
      </c>
      <c r="FS163" s="26"/>
      <c r="FT163" s="26" t="n">
        <v>0</v>
      </c>
      <c r="FU163" s="26"/>
      <c r="FV163" s="26" t="n">
        <v>4</v>
      </c>
      <c r="FW163" s="26"/>
      <c r="FX163" s="26" t="n">
        <v>2</v>
      </c>
      <c r="FY163" s="26"/>
      <c r="FZ163" s="26" t="n">
        <v>2</v>
      </c>
      <c r="GA163" s="26"/>
      <c r="GB163" s="26" t="n">
        <v>90</v>
      </c>
      <c r="GC163" s="26"/>
      <c r="GD163" s="26" t="n">
        <v>1</v>
      </c>
      <c r="GE163" s="26"/>
      <c r="GF163" s="26" t="n">
        <v>8</v>
      </c>
      <c r="GG163" s="26"/>
      <c r="GH163" s="26"/>
      <c r="GI163" s="26"/>
      <c r="GJ163" s="26"/>
      <c r="GK163" s="26"/>
      <c r="GL163" s="26"/>
      <c r="GM163" s="26" t="n">
        <v>247</v>
      </c>
      <c r="GN163" s="26"/>
      <c r="GO163" s="27" t="n">
        <f aca="false">SUM(EH163:GI163)</f>
        <v>247</v>
      </c>
      <c r="GP163" s="28" t="s">
        <v>355</v>
      </c>
      <c r="GR163" s="26" t="n">
        <v>7</v>
      </c>
      <c r="GS163" s="26"/>
      <c r="GT163" s="26" t="n">
        <v>11</v>
      </c>
      <c r="GU163" s="26"/>
      <c r="GV163" s="26" t="n">
        <v>1</v>
      </c>
      <c r="GW163" s="26"/>
      <c r="GX163" s="26" t="n">
        <v>1</v>
      </c>
      <c r="GY163" s="26"/>
      <c r="GZ163" s="26" t="n">
        <v>47</v>
      </c>
      <c r="HA163" s="26"/>
      <c r="HB163" s="26" t="n">
        <v>13</v>
      </c>
      <c r="HC163" s="26"/>
      <c r="HD163" s="26" t="n">
        <v>12</v>
      </c>
      <c r="HE163" s="26"/>
      <c r="HF163" s="26" t="n">
        <v>0</v>
      </c>
      <c r="HG163" s="26"/>
      <c r="HH163" s="26" t="n">
        <v>9</v>
      </c>
      <c r="HI163" s="26"/>
      <c r="HJ163" s="26" t="n">
        <v>44</v>
      </c>
      <c r="HK163" s="26"/>
      <c r="HL163" s="26" t="n">
        <v>20</v>
      </c>
      <c r="HM163" s="26"/>
      <c r="HN163" s="26" t="n">
        <v>0</v>
      </c>
      <c r="HO163" s="26"/>
      <c r="HP163" s="26" t="n">
        <v>96</v>
      </c>
      <c r="HQ163" s="26"/>
      <c r="HR163" s="26" t="n">
        <v>63</v>
      </c>
      <c r="HS163" s="26"/>
      <c r="HT163" s="26" t="n">
        <v>18</v>
      </c>
      <c r="HU163" s="26"/>
      <c r="HV163" s="26" t="n">
        <v>45</v>
      </c>
      <c r="HW163" s="26"/>
      <c r="HX163" s="26" t="n">
        <v>48</v>
      </c>
      <c r="HY163" s="26"/>
      <c r="HZ163" s="26" t="n">
        <v>6</v>
      </c>
      <c r="IA163" s="26"/>
      <c r="IB163" s="26" t="n">
        <v>4</v>
      </c>
      <c r="IC163" s="26"/>
      <c r="ID163" s="26"/>
      <c r="IE163" s="26"/>
      <c r="IF163" s="26"/>
      <c r="IG163" s="26" t="n">
        <v>445</v>
      </c>
      <c r="IH163" s="27" t="n">
        <f aca="false">SUM(GR163:ID163)</f>
        <v>445</v>
      </c>
      <c r="II163" s="26"/>
      <c r="IJ163" s="30" t="s">
        <v>318</v>
      </c>
      <c r="IK163" s="30" t="s">
        <v>318</v>
      </c>
      <c r="IL163" s="30" t="s">
        <v>318</v>
      </c>
      <c r="IM163" s="26"/>
      <c r="IN163" s="25"/>
      <c r="IO163" s="25"/>
      <c r="IP163" s="25" t="n">
        <f aca="false">SUM(AV163,EC163,GM163,IG163,)</f>
        <v>2688</v>
      </c>
      <c r="IQ163" s="26"/>
      <c r="IR163" s="26"/>
      <c r="IS163" s="0" t="n">
        <f aca="false">SUM(AX163,EE163,GO163,IH163,)</f>
        <v>2686</v>
      </c>
      <c r="IT163" s="28" t="s">
        <v>355</v>
      </c>
      <c r="IU163" s="27" t="n">
        <v>182</v>
      </c>
    </row>
    <row r="164" s="34" customFormat="true" ht="12.75" hidden="false" customHeight="true" outlineLevel="0" collapsed="false">
      <c r="A164" s="28" t="s">
        <v>357</v>
      </c>
      <c r="B164" s="31"/>
      <c r="C164" s="26" t="n">
        <v>2</v>
      </c>
      <c r="D164" s="26"/>
      <c r="E164" s="26" t="n">
        <v>7</v>
      </c>
      <c r="F164" s="26"/>
      <c r="G164" s="26" t="n">
        <v>15</v>
      </c>
      <c r="H164" s="26"/>
      <c r="I164" s="26" t="n">
        <v>0</v>
      </c>
      <c r="J164" s="26"/>
      <c r="K164" s="26" t="n">
        <v>31</v>
      </c>
      <c r="L164" s="26"/>
      <c r="M164" s="26" t="n">
        <v>35</v>
      </c>
      <c r="N164" s="26"/>
      <c r="O164" s="26" t="n">
        <v>33</v>
      </c>
      <c r="P164" s="26"/>
      <c r="Q164" s="26" t="n">
        <v>13</v>
      </c>
      <c r="R164" s="26"/>
      <c r="S164" s="26" t="n">
        <v>6</v>
      </c>
      <c r="T164" s="26"/>
      <c r="U164" s="26" t="n">
        <v>33</v>
      </c>
      <c r="V164" s="26"/>
      <c r="W164" s="26" t="n">
        <v>9</v>
      </c>
      <c r="X164" s="26"/>
      <c r="Y164" s="26" t="n">
        <v>379</v>
      </c>
      <c r="Z164" s="26"/>
      <c r="AA164" s="26" t="n">
        <v>7</v>
      </c>
      <c r="AB164" s="26"/>
      <c r="AC164" s="26"/>
      <c r="AD164" s="26"/>
      <c r="AE164" s="26" t="n">
        <v>91</v>
      </c>
      <c r="AF164" s="26"/>
      <c r="AG164" s="26" t="n">
        <v>19</v>
      </c>
      <c r="AH164" s="26"/>
      <c r="AI164" s="26" t="n">
        <v>13</v>
      </c>
      <c r="AJ164" s="26"/>
      <c r="AK164" s="26" t="n">
        <v>14</v>
      </c>
      <c r="AL164" s="26"/>
      <c r="AM164" s="26" t="n">
        <v>80</v>
      </c>
      <c r="AN164" s="26"/>
      <c r="AO164" s="26" t="n">
        <v>2</v>
      </c>
      <c r="AP164" s="26"/>
      <c r="AQ164" s="26" t="n">
        <v>27</v>
      </c>
      <c r="AR164" s="26"/>
      <c r="AS164" s="26"/>
      <c r="AT164" s="26"/>
      <c r="AU164" s="26"/>
      <c r="AV164" s="26" t="n">
        <v>816</v>
      </c>
      <c r="AW164" s="26"/>
      <c r="AX164" s="27" t="n">
        <f aca="false">SUM(C164:AS164)</f>
        <v>816</v>
      </c>
      <c r="AY164" s="28" t="s">
        <v>358</v>
      </c>
      <c r="AZ164" s="27"/>
      <c r="BA164" s="26" t="n">
        <v>0</v>
      </c>
      <c r="BB164" s="26"/>
      <c r="BC164" s="26" t="n">
        <v>0</v>
      </c>
      <c r="BD164" s="26"/>
      <c r="BE164" s="26" t="n">
        <v>0</v>
      </c>
      <c r="BF164" s="26"/>
      <c r="BG164" s="26" t="n">
        <v>0</v>
      </c>
      <c r="BH164" s="26"/>
      <c r="BI164" s="26" t="n">
        <v>0</v>
      </c>
      <c r="BJ164" s="26"/>
      <c r="BK164" s="26" t="n">
        <v>0</v>
      </c>
      <c r="BL164" s="26"/>
      <c r="BM164" s="26" t="n">
        <v>0</v>
      </c>
      <c r="BN164" s="26"/>
      <c r="BO164" s="26" t="n">
        <v>0</v>
      </c>
      <c r="BP164" s="26"/>
      <c r="BQ164" s="26" t="n">
        <v>0</v>
      </c>
      <c r="BR164" s="26"/>
      <c r="BS164" s="26" t="n">
        <v>0</v>
      </c>
      <c r="BT164" s="26"/>
      <c r="BU164" s="26" t="n">
        <v>0</v>
      </c>
      <c r="BV164" s="26"/>
      <c r="BW164" s="26" t="n">
        <v>0</v>
      </c>
      <c r="BX164" s="26"/>
      <c r="BY164" s="26" t="n">
        <v>0</v>
      </c>
      <c r="BZ164" s="26"/>
      <c r="CA164" s="26" t="n">
        <v>0</v>
      </c>
      <c r="CB164" s="26"/>
      <c r="CC164" s="26" t="n">
        <v>0</v>
      </c>
      <c r="CD164" s="26"/>
      <c r="CE164" s="26" t="n">
        <v>0</v>
      </c>
      <c r="CF164" s="26"/>
      <c r="CG164" s="26" t="n">
        <v>0</v>
      </c>
      <c r="CH164" s="26"/>
      <c r="CI164" s="26" t="n">
        <v>28</v>
      </c>
      <c r="CJ164" s="26"/>
      <c r="CK164" s="26" t="n">
        <v>0</v>
      </c>
      <c r="CL164" s="26"/>
      <c r="CM164" s="26" t="n">
        <v>0</v>
      </c>
      <c r="CN164" s="26"/>
      <c r="CO164" s="26" t="n">
        <v>0</v>
      </c>
      <c r="CP164" s="26"/>
      <c r="CQ164" s="26" t="n">
        <v>51</v>
      </c>
      <c r="CR164" s="26"/>
      <c r="CS164" s="26" t="n">
        <v>0</v>
      </c>
      <c r="CT164" s="26"/>
      <c r="CU164" s="26" t="n">
        <v>0</v>
      </c>
      <c r="CV164" s="26"/>
      <c r="CW164" s="26" t="n">
        <v>57</v>
      </c>
      <c r="CX164" s="26" t="n">
        <v>621</v>
      </c>
      <c r="CY164" s="26" t="n">
        <v>321</v>
      </c>
      <c r="CZ164" s="26"/>
      <c r="DA164" s="26" t="n">
        <v>0</v>
      </c>
      <c r="DB164" s="26" t="n">
        <v>669</v>
      </c>
      <c r="DC164" s="26" t="n">
        <v>154</v>
      </c>
      <c r="DD164" s="26"/>
      <c r="DE164" s="26" t="n">
        <v>0</v>
      </c>
      <c r="DF164" s="26" t="n">
        <v>42</v>
      </c>
      <c r="DG164" s="26" t="n">
        <v>15</v>
      </c>
      <c r="DH164" s="26"/>
      <c r="DI164" s="26" t="n">
        <v>0</v>
      </c>
      <c r="DJ164" s="26" t="n">
        <v>233</v>
      </c>
      <c r="DK164" s="26" t="n">
        <v>84</v>
      </c>
      <c r="DL164" s="26"/>
      <c r="DM164" s="26" t="n">
        <v>0</v>
      </c>
      <c r="DN164" s="26" t="n">
        <v>395</v>
      </c>
      <c r="DO164" s="26" t="n">
        <v>152</v>
      </c>
      <c r="DP164" s="26"/>
      <c r="DQ164" s="26" t="n">
        <v>0</v>
      </c>
      <c r="DR164" s="26" t="n">
        <v>253</v>
      </c>
      <c r="DS164" s="26" t="n">
        <v>98</v>
      </c>
      <c r="DT164" s="26"/>
      <c r="DU164" s="26" t="n">
        <v>0</v>
      </c>
      <c r="DV164" s="26" t="n">
        <v>391</v>
      </c>
      <c r="DW164" s="26" t="n">
        <v>92</v>
      </c>
      <c r="DX164" s="26"/>
      <c r="DY164" s="26" t="n">
        <f aca="false">SUM(CX164,DB164,DF164,DJ164,DN164,DR164,DV164,)</f>
        <v>2604</v>
      </c>
      <c r="DZ164" s="26" t="n">
        <f aca="false">SUM(CY164,DC164,DG164,DK164,DO164,DS164,DW164,)</f>
        <v>916</v>
      </c>
      <c r="EA164" s="26" t="n">
        <v>15363</v>
      </c>
      <c r="EB164" s="26" t="n">
        <v>5898</v>
      </c>
      <c r="EC164" s="26" t="n">
        <v>1052</v>
      </c>
      <c r="ED164" s="26"/>
      <c r="EE164" s="26" t="n">
        <f aca="false">SUM(BA164:CU164,CW164,CY164,DA164,DC164,DE164,DG164,DI164,DK164,DM164,DO164,DQ164,DS164,DU164,DW164,DX164,)</f>
        <v>1052</v>
      </c>
      <c r="EF164" s="28" t="s">
        <v>357</v>
      </c>
      <c r="EG164" s="27"/>
      <c r="EH164" s="26" t="n">
        <v>6</v>
      </c>
      <c r="EI164" s="26"/>
      <c r="EJ164" s="26" t="n">
        <v>14</v>
      </c>
      <c r="EK164" s="26"/>
      <c r="EL164" s="26" t="n">
        <v>9</v>
      </c>
      <c r="EM164" s="26"/>
      <c r="EN164" s="26" t="n">
        <v>2</v>
      </c>
      <c r="EO164" s="26"/>
      <c r="EP164" s="26" t="n">
        <v>6</v>
      </c>
      <c r="EQ164" s="26"/>
      <c r="ER164" s="26" t="n">
        <v>3</v>
      </c>
      <c r="ES164" s="26"/>
      <c r="ET164" s="26" t="n">
        <v>9</v>
      </c>
      <c r="EU164" s="26"/>
      <c r="EV164" s="26" t="n">
        <v>5</v>
      </c>
      <c r="EW164" s="26"/>
      <c r="EX164" s="26" t="n">
        <v>9</v>
      </c>
      <c r="EY164" s="26"/>
      <c r="EZ164" s="26" t="n">
        <v>6</v>
      </c>
      <c r="FA164" s="26"/>
      <c r="FB164" s="26" t="n">
        <v>20</v>
      </c>
      <c r="FC164" s="26"/>
      <c r="FD164" s="26" t="n">
        <v>4</v>
      </c>
      <c r="FE164" s="26"/>
      <c r="FF164" s="26" t="n">
        <v>0</v>
      </c>
      <c r="FG164" s="26"/>
      <c r="FH164" s="26" t="n">
        <v>7</v>
      </c>
      <c r="FI164" s="26"/>
      <c r="FJ164" s="26" t="n">
        <v>21</v>
      </c>
      <c r="FK164" s="26"/>
      <c r="FL164" s="26" t="n">
        <v>10</v>
      </c>
      <c r="FM164" s="26"/>
      <c r="FN164" s="26" t="n">
        <v>7</v>
      </c>
      <c r="FO164" s="26"/>
      <c r="FP164" s="26" t="n">
        <v>14</v>
      </c>
      <c r="FQ164" s="26"/>
      <c r="FR164" s="26" t="n">
        <v>17</v>
      </c>
      <c r="FS164" s="26"/>
      <c r="FT164" s="26" t="n">
        <v>0</v>
      </c>
      <c r="FU164" s="26"/>
      <c r="FV164" s="26" t="n">
        <v>9</v>
      </c>
      <c r="FW164" s="26"/>
      <c r="FX164" s="26" t="n">
        <v>3</v>
      </c>
      <c r="FY164" s="26"/>
      <c r="FZ164" s="26" t="n">
        <v>4</v>
      </c>
      <c r="GA164" s="26"/>
      <c r="GB164" s="26" t="n">
        <v>88</v>
      </c>
      <c r="GC164" s="26"/>
      <c r="GD164" s="26" t="n">
        <v>1</v>
      </c>
      <c r="GE164" s="26"/>
      <c r="GF164" s="26" t="n">
        <v>8</v>
      </c>
      <c r="GG164" s="26"/>
      <c r="GH164" s="26"/>
      <c r="GI164" s="26"/>
      <c r="GJ164" s="26"/>
      <c r="GK164" s="26"/>
      <c r="GL164" s="26"/>
      <c r="GM164" s="26" t="n">
        <v>282</v>
      </c>
      <c r="GN164" s="26"/>
      <c r="GO164" s="27" t="n">
        <f aca="false">SUM(EH164:GI164)</f>
        <v>282</v>
      </c>
      <c r="GP164" s="28" t="s">
        <v>357</v>
      </c>
      <c r="GQ164" s="27"/>
      <c r="GR164" s="26" t="n">
        <v>8</v>
      </c>
      <c r="GS164" s="26"/>
      <c r="GT164" s="26" t="n">
        <v>7</v>
      </c>
      <c r="GU164" s="26"/>
      <c r="GV164" s="26" t="n">
        <v>2</v>
      </c>
      <c r="GW164" s="26"/>
      <c r="GX164" s="26" t="n">
        <v>0</v>
      </c>
      <c r="GY164" s="26"/>
      <c r="GZ164" s="26" t="n">
        <v>24</v>
      </c>
      <c r="HA164" s="26"/>
      <c r="HB164" s="26" t="n">
        <v>0</v>
      </c>
      <c r="HC164" s="26"/>
      <c r="HD164" s="26" t="n">
        <v>11</v>
      </c>
      <c r="HE164" s="26"/>
      <c r="HF164" s="26" t="n">
        <v>1</v>
      </c>
      <c r="HG164" s="26"/>
      <c r="HH164" s="26" t="n">
        <v>2</v>
      </c>
      <c r="HI164" s="26"/>
      <c r="HJ164" s="26" t="n">
        <v>31</v>
      </c>
      <c r="HK164" s="26"/>
      <c r="HL164" s="26" t="n">
        <v>8</v>
      </c>
      <c r="HM164" s="26"/>
      <c r="HN164" s="26" t="n">
        <v>2</v>
      </c>
      <c r="HO164" s="26"/>
      <c r="HP164" s="26" t="n">
        <v>116</v>
      </c>
      <c r="HQ164" s="26"/>
      <c r="HR164" s="26" t="n">
        <v>58</v>
      </c>
      <c r="HS164" s="26"/>
      <c r="HT164" s="26" t="n">
        <v>18</v>
      </c>
      <c r="HU164" s="26"/>
      <c r="HV164" s="26" t="n">
        <v>55</v>
      </c>
      <c r="HW164" s="26"/>
      <c r="HX164" s="26" t="n">
        <v>58</v>
      </c>
      <c r="HY164" s="26"/>
      <c r="HZ164" s="26" t="n">
        <v>7</v>
      </c>
      <c r="IA164" s="26"/>
      <c r="IB164" s="26" t="n">
        <v>0</v>
      </c>
      <c r="IC164" s="32"/>
      <c r="ID164" s="33"/>
      <c r="IE164" s="33"/>
      <c r="IF164" s="33"/>
      <c r="IG164" s="26" t="n">
        <v>408</v>
      </c>
      <c r="IH164" s="27" t="n">
        <f aca="false">SUM(GR164:ID164)</f>
        <v>408</v>
      </c>
      <c r="II164" s="33"/>
      <c r="IJ164" s="29" t="s">
        <v>318</v>
      </c>
      <c r="IK164" s="29" t="s">
        <v>318</v>
      </c>
      <c r="IL164" s="29" t="s">
        <v>318</v>
      </c>
      <c r="IM164" s="33"/>
      <c r="IN164" s="25"/>
      <c r="IO164" s="25"/>
      <c r="IP164" s="25" t="n">
        <f aca="false">SUM(AV164,EC164,GM164,IG164,)</f>
        <v>2558</v>
      </c>
      <c r="IQ164" s="33"/>
      <c r="IR164" s="33"/>
      <c r="IS164" s="0" t="n">
        <f aca="false">SUM(AX164,EE164,GO164,IH164,)</f>
        <v>2558</v>
      </c>
      <c r="IT164" s="28" t="s">
        <v>357</v>
      </c>
      <c r="IU164" s="27" t="n">
        <v>172</v>
      </c>
      <c r="IV164" s="27"/>
    </row>
    <row r="165" s="9" customFormat="true" ht="12.75" hidden="false" customHeight="true" outlineLevel="0" collapsed="false">
      <c r="A165" s="18" t="s">
        <v>359</v>
      </c>
      <c r="B165" s="0"/>
      <c r="C165" s="25" t="n">
        <v>4</v>
      </c>
      <c r="D165" s="25"/>
      <c r="E165" s="25" t="n">
        <v>17</v>
      </c>
      <c r="F165" s="25"/>
      <c r="G165" s="25" t="n">
        <v>7</v>
      </c>
      <c r="H165" s="25"/>
      <c r="I165" s="25" t="n">
        <v>1</v>
      </c>
      <c r="J165" s="25"/>
      <c r="K165" s="25" t="n">
        <v>21</v>
      </c>
      <c r="L165" s="25"/>
      <c r="M165" s="25" t="n">
        <v>47</v>
      </c>
      <c r="N165" s="25"/>
      <c r="O165" s="25" t="n">
        <v>36</v>
      </c>
      <c r="P165" s="25"/>
      <c r="Q165" s="25" t="n">
        <v>24</v>
      </c>
      <c r="R165" s="25"/>
      <c r="S165" s="25" t="n">
        <v>12</v>
      </c>
      <c r="T165" s="25"/>
      <c r="U165" s="25" t="n">
        <v>41</v>
      </c>
      <c r="V165" s="25"/>
      <c r="W165" s="25" t="n">
        <v>16</v>
      </c>
      <c r="X165" s="25"/>
      <c r="Y165" s="25" t="n">
        <v>375</v>
      </c>
      <c r="Z165" s="25"/>
      <c r="AA165" s="25" t="n">
        <v>9</v>
      </c>
      <c r="AB165" s="25"/>
      <c r="AC165" s="25"/>
      <c r="AD165" s="25"/>
      <c r="AE165" s="25" t="n">
        <v>85</v>
      </c>
      <c r="AF165" s="25"/>
      <c r="AG165" s="25" t="n">
        <v>33</v>
      </c>
      <c r="AH165" s="25"/>
      <c r="AI165" s="25" t="n">
        <v>8</v>
      </c>
      <c r="AJ165" s="25"/>
      <c r="AK165" s="25" t="n">
        <v>24</v>
      </c>
      <c r="AL165" s="25"/>
      <c r="AM165" s="25" t="n">
        <v>19</v>
      </c>
      <c r="AN165" s="35"/>
      <c r="AO165" s="25" t="n">
        <v>5</v>
      </c>
      <c r="AP165" s="25"/>
      <c r="AQ165" s="25" t="n">
        <v>40</v>
      </c>
      <c r="AR165" s="21"/>
      <c r="AS165" s="21"/>
      <c r="AT165" s="21"/>
      <c r="AU165" s="21"/>
      <c r="AV165" s="26" t="n">
        <v>824</v>
      </c>
      <c r="AW165" s="21"/>
      <c r="AX165" s="27" t="n">
        <f aca="false">SUM(C165:AS165)</f>
        <v>824</v>
      </c>
      <c r="AY165" s="18" t="s">
        <v>360</v>
      </c>
      <c r="BA165" s="25" t="n">
        <v>0</v>
      </c>
      <c r="BB165" s="25"/>
      <c r="BC165" s="25" t="n">
        <v>0</v>
      </c>
      <c r="BD165" s="25"/>
      <c r="BE165" s="25" t="n">
        <v>0</v>
      </c>
      <c r="BF165" s="25"/>
      <c r="BG165" s="25" t="n">
        <v>0</v>
      </c>
      <c r="BH165" s="25"/>
      <c r="BI165" s="25" t="n">
        <v>0</v>
      </c>
      <c r="BJ165" s="25"/>
      <c r="BK165" s="25" t="n">
        <v>0</v>
      </c>
      <c r="BL165" s="25"/>
      <c r="BM165" s="25" t="n">
        <v>0</v>
      </c>
      <c r="BN165" s="25"/>
      <c r="BO165" s="25" t="n">
        <v>0</v>
      </c>
      <c r="BP165" s="25"/>
      <c r="BQ165" s="25" t="n">
        <v>0</v>
      </c>
      <c r="BR165" s="25"/>
      <c r="BS165" s="25" t="n">
        <v>0</v>
      </c>
      <c r="BT165" s="25"/>
      <c r="BU165" s="25" t="n">
        <v>0</v>
      </c>
      <c r="BV165" s="25"/>
      <c r="BW165" s="25" t="n">
        <v>0</v>
      </c>
      <c r="BX165" s="25"/>
      <c r="BY165" s="25" t="n">
        <v>0</v>
      </c>
      <c r="BZ165" s="25"/>
      <c r="CA165" s="25" t="n">
        <v>0</v>
      </c>
      <c r="CB165" s="25"/>
      <c r="CC165" s="25" t="n">
        <v>0</v>
      </c>
      <c r="CD165" s="25"/>
      <c r="CE165" s="25" t="n">
        <v>0</v>
      </c>
      <c r="CF165" s="25"/>
      <c r="CG165" s="25" t="n">
        <v>0</v>
      </c>
      <c r="CH165" s="35"/>
      <c r="CI165" s="25" t="n">
        <v>47</v>
      </c>
      <c r="CJ165" s="25"/>
      <c r="CK165" s="25" t="n">
        <v>0</v>
      </c>
      <c r="CL165" s="25"/>
      <c r="CM165" s="25" t="n">
        <v>0</v>
      </c>
      <c r="CN165" s="25"/>
      <c r="CO165" s="25" t="n">
        <v>0</v>
      </c>
      <c r="CP165" s="25"/>
      <c r="CQ165" s="25" t="n">
        <v>69</v>
      </c>
      <c r="CR165" s="25"/>
      <c r="CS165" s="25" t="n">
        <v>0</v>
      </c>
      <c r="CT165" s="25"/>
      <c r="CU165" s="25" t="n">
        <v>0</v>
      </c>
      <c r="CV165" s="25"/>
      <c r="CW165" s="25" t="n">
        <v>64</v>
      </c>
      <c r="CX165" s="25" t="n">
        <v>599</v>
      </c>
      <c r="CY165" s="25" t="n">
        <v>340</v>
      </c>
      <c r="CZ165" s="25"/>
      <c r="DA165" s="25" t="n">
        <v>0</v>
      </c>
      <c r="DB165" s="25" t="n">
        <v>668</v>
      </c>
      <c r="DC165" s="25" t="n">
        <v>194</v>
      </c>
      <c r="DD165" s="25"/>
      <c r="DE165" s="25" t="n">
        <v>0</v>
      </c>
      <c r="DF165" s="25" t="n">
        <v>42</v>
      </c>
      <c r="DG165" s="25" t="n">
        <v>19</v>
      </c>
      <c r="DH165" s="25"/>
      <c r="DI165" s="25" t="n">
        <v>0</v>
      </c>
      <c r="DJ165" s="25" t="n">
        <v>268</v>
      </c>
      <c r="DK165" s="25" t="n">
        <v>124</v>
      </c>
      <c r="DL165" s="25"/>
      <c r="DM165" s="25" t="n">
        <v>0</v>
      </c>
      <c r="DN165" s="25" t="n">
        <v>365</v>
      </c>
      <c r="DO165" s="25" t="n">
        <v>163</v>
      </c>
      <c r="DP165" s="25"/>
      <c r="DQ165" s="25" t="n">
        <v>0</v>
      </c>
      <c r="DR165" s="25" t="n">
        <v>229</v>
      </c>
      <c r="DS165" s="25" t="n">
        <v>95</v>
      </c>
      <c r="DT165" s="25"/>
      <c r="DU165" s="25" t="n">
        <v>0</v>
      </c>
      <c r="DV165" s="25" t="n">
        <v>423</v>
      </c>
      <c r="DW165" s="25" t="n">
        <v>239</v>
      </c>
      <c r="DX165" s="21"/>
      <c r="DY165" s="26" t="n">
        <f aca="false">SUM(CX165,DB165,DF165,DJ165,DN165,DR165,DV165,)</f>
        <v>2594</v>
      </c>
      <c r="DZ165" s="26" t="n">
        <f aca="false">SUM(CY165,DC165,DG165,DK165,DO165,DS165,DW165,)</f>
        <v>1174</v>
      </c>
      <c r="EA165" s="25" t="n">
        <v>16411</v>
      </c>
      <c r="EB165" s="25" t="n">
        <v>6439</v>
      </c>
      <c r="EC165" s="26" t="n">
        <v>1244</v>
      </c>
      <c r="ED165" s="21"/>
      <c r="EE165" s="26" t="n">
        <f aca="false">SUM(BA165:CU165,CW165,CY165,DA165,DC165,DE165,DG165,DI165,DK165,DM165,DO165,DQ165,DS165,DU165,DW165,DX165,)</f>
        <v>1354</v>
      </c>
      <c r="EF165" s="28" t="s">
        <v>361</v>
      </c>
      <c r="EH165" s="25" t="n">
        <v>7</v>
      </c>
      <c r="EI165" s="25"/>
      <c r="EJ165" s="25" t="n">
        <v>20</v>
      </c>
      <c r="EK165" s="25"/>
      <c r="EL165" s="25" t="n">
        <v>5</v>
      </c>
      <c r="EM165" s="25"/>
      <c r="EN165" s="25" t="n">
        <v>1</v>
      </c>
      <c r="EO165" s="25"/>
      <c r="EP165" s="25" t="n">
        <v>7</v>
      </c>
      <c r="EQ165" s="25"/>
      <c r="ER165" s="25" t="n">
        <v>1</v>
      </c>
      <c r="ES165" s="25"/>
      <c r="ET165" s="25" t="n">
        <v>9</v>
      </c>
      <c r="EU165" s="36"/>
      <c r="EV165" s="25" t="n">
        <v>1</v>
      </c>
      <c r="EW165" s="25"/>
      <c r="EX165" s="25" t="n">
        <v>4</v>
      </c>
      <c r="EY165" s="25"/>
      <c r="EZ165" s="25" t="n">
        <v>6</v>
      </c>
      <c r="FA165" s="25"/>
      <c r="FB165" s="25" t="n">
        <v>27</v>
      </c>
      <c r="FC165" s="25"/>
      <c r="FD165" s="25" t="n">
        <v>4</v>
      </c>
      <c r="FE165" s="25"/>
      <c r="FF165" s="25" t="n">
        <v>1</v>
      </c>
      <c r="FG165" s="36"/>
      <c r="FH165" s="25" t="n">
        <v>6</v>
      </c>
      <c r="FI165" s="25"/>
      <c r="FJ165" s="25" t="n">
        <v>17</v>
      </c>
      <c r="FK165" s="25"/>
      <c r="FL165" s="25" t="n">
        <v>3</v>
      </c>
      <c r="FM165" s="25"/>
      <c r="FN165" s="25" t="n">
        <v>5</v>
      </c>
      <c r="FO165" s="25"/>
      <c r="FP165" s="25" t="n">
        <v>8</v>
      </c>
      <c r="FQ165" s="25"/>
      <c r="FR165" s="25" t="n">
        <v>13</v>
      </c>
      <c r="FS165" s="36"/>
      <c r="FT165" s="25" t="n">
        <v>1</v>
      </c>
      <c r="FU165" s="35"/>
      <c r="FV165" s="25" t="n">
        <v>11</v>
      </c>
      <c r="FW165" s="25"/>
      <c r="FX165" s="25" t="n">
        <v>5</v>
      </c>
      <c r="FY165" s="25"/>
      <c r="FZ165" s="25" t="n">
        <v>3</v>
      </c>
      <c r="GA165" s="25"/>
      <c r="GB165" s="25" t="n">
        <v>82</v>
      </c>
      <c r="GC165" s="25"/>
      <c r="GD165" s="25" t="n">
        <v>5</v>
      </c>
      <c r="GE165" s="25"/>
      <c r="GF165" s="25" t="n">
        <v>7</v>
      </c>
      <c r="GG165" s="35"/>
      <c r="GH165" s="21"/>
      <c r="GI165" s="21"/>
      <c r="GJ165" s="21"/>
      <c r="GK165" s="21"/>
      <c r="GL165" s="21"/>
      <c r="GM165" s="26" t="n">
        <v>259</v>
      </c>
      <c r="GN165" s="21"/>
      <c r="GO165" s="27" t="n">
        <f aca="false">SUM(EH165:GI165)</f>
        <v>259</v>
      </c>
      <c r="GP165" s="18" t="s">
        <v>359</v>
      </c>
      <c r="GR165" s="25" t="n">
        <v>10</v>
      </c>
      <c r="GS165" s="25"/>
      <c r="GT165" s="25" t="n">
        <v>4</v>
      </c>
      <c r="GU165" s="25"/>
      <c r="GV165" s="25" t="n">
        <v>0</v>
      </c>
      <c r="GW165" s="25"/>
      <c r="GX165" s="25" t="n">
        <v>0</v>
      </c>
      <c r="GY165" s="25"/>
      <c r="GZ165" s="25" t="n">
        <v>33</v>
      </c>
      <c r="HA165" s="25"/>
      <c r="HB165" s="25" t="n">
        <v>3</v>
      </c>
      <c r="HC165" s="25"/>
      <c r="HD165" s="25" t="n">
        <v>9</v>
      </c>
      <c r="HE165" s="25"/>
      <c r="HF165" s="25" t="n">
        <v>1</v>
      </c>
      <c r="HG165" s="25"/>
      <c r="HH165" s="25" t="n">
        <v>1</v>
      </c>
      <c r="HI165" s="25"/>
      <c r="HJ165" s="25" t="n">
        <v>29</v>
      </c>
      <c r="HK165" s="25"/>
      <c r="HL165" s="25" t="n">
        <v>10</v>
      </c>
      <c r="HM165" s="25"/>
      <c r="HN165" s="25" t="n">
        <v>2</v>
      </c>
      <c r="HO165" s="25"/>
      <c r="HP165" s="25" t="n">
        <v>122</v>
      </c>
      <c r="HQ165" s="25"/>
      <c r="HR165" s="25" t="n">
        <v>51</v>
      </c>
      <c r="HS165" s="25"/>
      <c r="HT165" s="25" t="n">
        <v>23</v>
      </c>
      <c r="HU165" s="25"/>
      <c r="HV165" s="25" t="n">
        <v>34</v>
      </c>
      <c r="HW165" s="25"/>
      <c r="HX165" s="25" t="n">
        <v>43</v>
      </c>
      <c r="HY165" s="25"/>
      <c r="HZ165" s="25" t="n">
        <v>5</v>
      </c>
      <c r="IA165" s="25"/>
      <c r="IB165" s="25" t="n">
        <v>0</v>
      </c>
      <c r="IC165" s="21"/>
      <c r="ID165" s="21"/>
      <c r="IE165" s="21"/>
      <c r="IF165" s="21"/>
      <c r="IG165" s="26" t="n">
        <v>380</v>
      </c>
      <c r="IH165" s="27" t="n">
        <f aca="false">SUM(GR165:ID165)</f>
        <v>380</v>
      </c>
      <c r="II165" s="21"/>
      <c r="IJ165" s="29" t="s">
        <v>318</v>
      </c>
      <c r="IK165" s="29" t="s">
        <v>318</v>
      </c>
      <c r="IL165" s="29" t="s">
        <v>318</v>
      </c>
      <c r="IM165" s="21"/>
      <c r="IN165" s="25"/>
      <c r="IO165" s="25"/>
      <c r="IP165" s="25" t="n">
        <f aca="false">SUM(AV165,EC165,GM165,IG165,)</f>
        <v>2707</v>
      </c>
      <c r="IQ165" s="21"/>
      <c r="IR165" s="21"/>
      <c r="IS165" s="0" t="n">
        <f aca="false">SUM(AX165,EE165,GO165,IH165,)</f>
        <v>2817</v>
      </c>
      <c r="IT165" s="18" t="s">
        <v>359</v>
      </c>
      <c r="IU165" s="1" t="n">
        <v>186</v>
      </c>
      <c r="IV165" s="1"/>
    </row>
    <row r="166" s="9" customFormat="true" ht="12.75" hidden="false" customHeight="true" outlineLevel="0" collapsed="false">
      <c r="A166" s="18" t="s">
        <v>362</v>
      </c>
      <c r="B166" s="0"/>
      <c r="C166" s="25" t="n">
        <v>2</v>
      </c>
      <c r="D166" s="25"/>
      <c r="E166" s="25" t="n">
        <v>17</v>
      </c>
      <c r="F166" s="25"/>
      <c r="G166" s="25" t="n">
        <v>2</v>
      </c>
      <c r="H166" s="25"/>
      <c r="I166" s="25" t="n">
        <v>0</v>
      </c>
      <c r="J166" s="25"/>
      <c r="K166" s="25" t="n">
        <v>16</v>
      </c>
      <c r="L166" s="25"/>
      <c r="M166" s="25" t="n">
        <v>18</v>
      </c>
      <c r="N166" s="25"/>
      <c r="O166" s="25" t="n">
        <v>30</v>
      </c>
      <c r="P166" s="25"/>
      <c r="Q166" s="25" t="n">
        <v>14</v>
      </c>
      <c r="R166" s="25"/>
      <c r="S166" s="25" t="n">
        <v>13</v>
      </c>
      <c r="T166" s="25"/>
      <c r="U166" s="25" t="n">
        <v>24</v>
      </c>
      <c r="V166" s="25"/>
      <c r="W166" s="25" t="n">
        <v>12</v>
      </c>
      <c r="X166" s="25"/>
      <c r="Y166" s="25" t="n">
        <v>278</v>
      </c>
      <c r="Z166" s="25"/>
      <c r="AA166" s="25" t="n">
        <v>3</v>
      </c>
      <c r="AB166" s="25"/>
      <c r="AC166" s="25"/>
      <c r="AD166" s="25"/>
      <c r="AE166" s="25" t="n">
        <v>93</v>
      </c>
      <c r="AF166" s="25"/>
      <c r="AG166" s="25" t="n">
        <v>29</v>
      </c>
      <c r="AH166" s="25"/>
      <c r="AI166" s="25" t="n">
        <v>3</v>
      </c>
      <c r="AJ166" s="25"/>
      <c r="AK166" s="25" t="n">
        <v>27</v>
      </c>
      <c r="AL166" s="25"/>
      <c r="AM166" s="25" t="n">
        <v>8</v>
      </c>
      <c r="AN166" s="35"/>
      <c r="AO166" s="25" t="n">
        <v>8</v>
      </c>
      <c r="AP166" s="25"/>
      <c r="AQ166" s="25" t="n">
        <v>19</v>
      </c>
      <c r="AR166" s="21"/>
      <c r="AS166" s="21"/>
      <c r="AT166" s="21"/>
      <c r="AU166" s="21"/>
      <c r="AV166" s="26" t="n">
        <v>616</v>
      </c>
      <c r="AW166" s="21"/>
      <c r="AX166" s="27" t="n">
        <f aca="false">SUM(C166:AS166)</f>
        <v>616</v>
      </c>
      <c r="AY166" s="18" t="s">
        <v>363</v>
      </c>
      <c r="BA166" s="25" t="n">
        <v>0</v>
      </c>
      <c r="BB166" s="25"/>
      <c r="BC166" s="25" t="n">
        <v>0</v>
      </c>
      <c r="BD166" s="25"/>
      <c r="BE166" s="25" t="n">
        <v>0</v>
      </c>
      <c r="BF166" s="25"/>
      <c r="BG166" s="25" t="n">
        <v>0</v>
      </c>
      <c r="BH166" s="25"/>
      <c r="BI166" s="25" t="n">
        <v>0</v>
      </c>
      <c r="BJ166" s="25"/>
      <c r="BK166" s="25" t="n">
        <v>0</v>
      </c>
      <c r="BL166" s="25"/>
      <c r="BM166" s="25" t="n">
        <v>0</v>
      </c>
      <c r="BN166" s="25"/>
      <c r="BO166" s="25" t="n">
        <v>0</v>
      </c>
      <c r="BP166" s="25"/>
      <c r="BQ166" s="25" t="n">
        <v>0</v>
      </c>
      <c r="BR166" s="25"/>
      <c r="BS166" s="25" t="n">
        <v>0</v>
      </c>
      <c r="BT166" s="25"/>
      <c r="BU166" s="25" t="n">
        <v>0</v>
      </c>
      <c r="BV166" s="25"/>
      <c r="BW166" s="25" t="n">
        <v>0</v>
      </c>
      <c r="BX166" s="25"/>
      <c r="BY166" s="25" t="n">
        <v>0</v>
      </c>
      <c r="BZ166" s="25"/>
      <c r="CA166" s="25" t="n">
        <v>0</v>
      </c>
      <c r="CB166" s="25"/>
      <c r="CC166" s="25" t="n">
        <v>0</v>
      </c>
      <c r="CD166" s="25"/>
      <c r="CE166" s="25" t="n">
        <v>0</v>
      </c>
      <c r="CF166" s="25"/>
      <c r="CG166" s="25" t="n">
        <v>0</v>
      </c>
      <c r="CH166" s="35"/>
      <c r="CI166" s="25" t="n">
        <v>24</v>
      </c>
      <c r="CJ166" s="25"/>
      <c r="CK166" s="25" t="n">
        <v>0</v>
      </c>
      <c r="CL166" s="25"/>
      <c r="CM166" s="25" t="n">
        <v>0</v>
      </c>
      <c r="CN166" s="25"/>
      <c r="CO166" s="25" t="n">
        <v>0</v>
      </c>
      <c r="CP166" s="25"/>
      <c r="CQ166" s="25" t="n">
        <v>46</v>
      </c>
      <c r="CR166" s="25"/>
      <c r="CS166" s="25" t="n">
        <v>0</v>
      </c>
      <c r="CT166" s="25"/>
      <c r="CU166" s="25" t="n">
        <v>0</v>
      </c>
      <c r="CV166" s="25"/>
      <c r="CW166" s="25" t="n">
        <v>41</v>
      </c>
      <c r="CX166" s="25" t="n">
        <v>520</v>
      </c>
      <c r="CY166" s="25" t="n">
        <v>272</v>
      </c>
      <c r="CZ166" s="25"/>
      <c r="DA166" s="25" t="n">
        <v>0</v>
      </c>
      <c r="DB166" s="25" t="n">
        <v>613</v>
      </c>
      <c r="DC166" s="25" t="n">
        <v>193</v>
      </c>
      <c r="DD166" s="25"/>
      <c r="DE166" s="25" t="n">
        <v>0</v>
      </c>
      <c r="DF166" s="25" t="n">
        <v>54</v>
      </c>
      <c r="DG166" s="25" t="n">
        <v>26</v>
      </c>
      <c r="DH166" s="25"/>
      <c r="DI166" s="25" t="n">
        <v>0</v>
      </c>
      <c r="DJ166" s="25" t="n">
        <v>258</v>
      </c>
      <c r="DK166" s="25" t="n">
        <v>106</v>
      </c>
      <c r="DL166" s="25"/>
      <c r="DM166" s="25" t="n">
        <v>0</v>
      </c>
      <c r="DN166" s="25" t="n">
        <v>328</v>
      </c>
      <c r="DO166" s="25" t="n">
        <v>163</v>
      </c>
      <c r="DP166" s="25"/>
      <c r="DQ166" s="25" t="n">
        <v>0</v>
      </c>
      <c r="DR166" s="25" t="n">
        <v>226</v>
      </c>
      <c r="DS166" s="25" t="n">
        <v>109</v>
      </c>
      <c r="DT166" s="25"/>
      <c r="DU166" s="25" t="n">
        <v>0</v>
      </c>
      <c r="DV166" s="25" t="n">
        <v>360</v>
      </c>
      <c r="DW166" s="25" t="n">
        <v>210</v>
      </c>
      <c r="DX166" s="21"/>
      <c r="DY166" s="26" t="n">
        <f aca="false">SUM(CX166,DB166,DF166,DJ166,DN166,DR166,DV166,)</f>
        <v>2359</v>
      </c>
      <c r="DZ166" s="26" t="n">
        <f aca="false">SUM(CY166,DC166,DG166,DK166,DO166,DS166,DW166,)</f>
        <v>1079</v>
      </c>
      <c r="EA166" s="25" t="n">
        <v>15041</v>
      </c>
      <c r="EB166" s="25" t="n">
        <v>5386</v>
      </c>
      <c r="EC166" s="26" t="n">
        <v>1089</v>
      </c>
      <c r="ED166" s="21"/>
      <c r="EE166" s="26" t="n">
        <f aca="false">SUM(BA166:CU166,CW166,CY166,DA166,DC166,DE166,DG166,DI166,DK166,DM166,DO166,DQ166,DS166,DU166,DW166,DX166,)</f>
        <v>1190</v>
      </c>
      <c r="EF166" s="28" t="s">
        <v>362</v>
      </c>
      <c r="EH166" s="25" t="n">
        <v>1</v>
      </c>
      <c r="EI166" s="25"/>
      <c r="EJ166" s="25" t="n">
        <v>17</v>
      </c>
      <c r="EK166" s="25"/>
      <c r="EL166" s="25" t="n">
        <v>6</v>
      </c>
      <c r="EM166" s="25"/>
      <c r="EN166" s="25" t="n">
        <v>1</v>
      </c>
      <c r="EO166" s="25"/>
      <c r="EP166" s="25" t="n">
        <v>5</v>
      </c>
      <c r="EQ166" s="25"/>
      <c r="ER166" s="25" t="n">
        <v>2</v>
      </c>
      <c r="ES166" s="25"/>
      <c r="ET166" s="25" t="n">
        <v>8</v>
      </c>
      <c r="EU166" s="36"/>
      <c r="EV166" s="25" t="n">
        <v>5</v>
      </c>
      <c r="EW166" s="25"/>
      <c r="EX166" s="25" t="n">
        <v>31</v>
      </c>
      <c r="EY166" s="25"/>
      <c r="EZ166" s="25" t="n">
        <v>1</v>
      </c>
      <c r="FA166" s="25"/>
      <c r="FB166" s="25" t="n">
        <v>16</v>
      </c>
      <c r="FC166" s="25"/>
      <c r="FD166" s="25" t="n">
        <v>4</v>
      </c>
      <c r="FE166" s="25"/>
      <c r="FF166" s="25" t="n">
        <v>0</v>
      </c>
      <c r="FG166" s="36"/>
      <c r="FH166" s="25" t="n">
        <v>8</v>
      </c>
      <c r="FI166" s="25"/>
      <c r="FJ166" s="25" t="n">
        <v>12</v>
      </c>
      <c r="FK166" s="25"/>
      <c r="FL166" s="25" t="n">
        <v>6</v>
      </c>
      <c r="FM166" s="25"/>
      <c r="FN166" s="25" t="n">
        <v>5</v>
      </c>
      <c r="FO166" s="25"/>
      <c r="FP166" s="25" t="n">
        <v>4</v>
      </c>
      <c r="FQ166" s="25"/>
      <c r="FR166" s="25" t="n">
        <v>5</v>
      </c>
      <c r="FS166" s="36"/>
      <c r="FT166" s="25" t="n">
        <v>5</v>
      </c>
      <c r="FU166" s="35"/>
      <c r="FV166" s="25" t="n">
        <v>4</v>
      </c>
      <c r="FW166" s="25"/>
      <c r="FX166" s="25" t="n">
        <v>4</v>
      </c>
      <c r="FY166" s="25"/>
      <c r="FZ166" s="25" t="n">
        <v>3</v>
      </c>
      <c r="GA166" s="25"/>
      <c r="GB166" s="25" t="n">
        <v>70</v>
      </c>
      <c r="GC166" s="25"/>
      <c r="GD166" s="25" t="n">
        <v>0</v>
      </c>
      <c r="GE166" s="25"/>
      <c r="GF166" s="25" t="n">
        <v>17</v>
      </c>
      <c r="GG166" s="35"/>
      <c r="GH166" s="21"/>
      <c r="GI166" s="21"/>
      <c r="GJ166" s="21"/>
      <c r="GK166" s="21"/>
      <c r="GL166" s="21"/>
      <c r="GM166" s="26" t="n">
        <v>240</v>
      </c>
      <c r="GN166" s="21"/>
      <c r="GO166" s="27" t="n">
        <f aca="false">SUM(EH166:GI166)</f>
        <v>240</v>
      </c>
      <c r="GP166" s="18" t="s">
        <v>362</v>
      </c>
      <c r="GR166" s="25" t="n">
        <v>6</v>
      </c>
      <c r="GS166" s="25"/>
      <c r="GT166" s="25" t="n">
        <v>3</v>
      </c>
      <c r="GU166" s="25"/>
      <c r="GV166" s="25" t="n">
        <v>2</v>
      </c>
      <c r="GW166" s="25"/>
      <c r="GX166" s="25" t="n">
        <v>0</v>
      </c>
      <c r="GY166" s="25"/>
      <c r="GZ166" s="25" t="n">
        <v>32</v>
      </c>
      <c r="HA166" s="25"/>
      <c r="HB166" s="25" t="n">
        <v>6</v>
      </c>
      <c r="HC166" s="25"/>
      <c r="HD166" s="25" t="n">
        <v>18</v>
      </c>
      <c r="HE166" s="25"/>
      <c r="HF166" s="25" t="n">
        <v>1</v>
      </c>
      <c r="HG166" s="25"/>
      <c r="HH166" s="25" t="n">
        <v>0</v>
      </c>
      <c r="HI166" s="25"/>
      <c r="HJ166" s="25" t="n">
        <v>22</v>
      </c>
      <c r="HK166" s="25"/>
      <c r="HL166" s="25" t="n">
        <v>20</v>
      </c>
      <c r="HM166" s="25"/>
      <c r="HN166" s="25" t="n">
        <v>2</v>
      </c>
      <c r="HO166" s="25"/>
      <c r="HP166" s="25" t="n">
        <v>91</v>
      </c>
      <c r="HQ166" s="25"/>
      <c r="HR166" s="25" t="n">
        <v>41</v>
      </c>
      <c r="HS166" s="25"/>
      <c r="HT166" s="25" t="n">
        <v>15</v>
      </c>
      <c r="HU166" s="25"/>
      <c r="HV166" s="25" t="n">
        <v>35</v>
      </c>
      <c r="HW166" s="25"/>
      <c r="HX166" s="25" t="n">
        <v>35</v>
      </c>
      <c r="HY166" s="25"/>
      <c r="HZ166" s="25" t="n">
        <v>1</v>
      </c>
      <c r="IA166" s="25"/>
      <c r="IB166" s="25" t="n">
        <v>2</v>
      </c>
      <c r="IC166" s="21"/>
      <c r="ID166" s="21"/>
      <c r="IE166" s="21"/>
      <c r="IF166" s="21"/>
      <c r="IG166" s="26" t="n">
        <v>333</v>
      </c>
      <c r="IH166" s="27" t="n">
        <f aca="false">SUM(GR166:ID166)</f>
        <v>332</v>
      </c>
      <c r="II166" s="21"/>
      <c r="IJ166" s="29" t="s">
        <v>318</v>
      </c>
      <c r="IK166" s="29" t="s">
        <v>318</v>
      </c>
      <c r="IL166" s="29" t="s">
        <v>318</v>
      </c>
      <c r="IM166" s="21"/>
      <c r="IN166" s="25"/>
      <c r="IO166" s="25"/>
      <c r="IP166" s="25" t="n">
        <f aca="false">SUM(AV166,EC166,GM166,IG166,)</f>
        <v>2278</v>
      </c>
      <c r="IQ166" s="21"/>
      <c r="IR166" s="21"/>
      <c r="IS166" s="0" t="n">
        <f aca="false">SUM(AX166,EE166,GO166,IH166,)</f>
        <v>2378</v>
      </c>
      <c r="IT166" s="18" t="s">
        <v>362</v>
      </c>
      <c r="IU166" s="1" t="n">
        <v>179</v>
      </c>
      <c r="IV166" s="1"/>
    </row>
    <row r="167" s="9" customFormat="true" ht="12.75" hidden="false" customHeight="true" outlineLevel="0" collapsed="false">
      <c r="A167" s="18" t="s">
        <v>364</v>
      </c>
      <c r="B167" s="0"/>
      <c r="C167" s="25" t="n">
        <v>2</v>
      </c>
      <c r="D167" s="25"/>
      <c r="E167" s="25" t="n">
        <v>16</v>
      </c>
      <c r="F167" s="25"/>
      <c r="G167" s="25" t="n">
        <v>12</v>
      </c>
      <c r="H167" s="25"/>
      <c r="I167" s="25" t="n">
        <v>0</v>
      </c>
      <c r="J167" s="25"/>
      <c r="K167" s="25" t="n">
        <v>41</v>
      </c>
      <c r="L167" s="25"/>
      <c r="M167" s="25" t="n">
        <v>26</v>
      </c>
      <c r="N167" s="25"/>
      <c r="O167" s="25" t="n">
        <v>26</v>
      </c>
      <c r="P167" s="25"/>
      <c r="Q167" s="25" t="n">
        <v>20</v>
      </c>
      <c r="R167" s="25"/>
      <c r="S167" s="25" t="n">
        <v>12</v>
      </c>
      <c r="T167" s="25"/>
      <c r="U167" s="25" t="n">
        <v>45</v>
      </c>
      <c r="V167" s="25"/>
      <c r="W167" s="25" t="n">
        <v>24</v>
      </c>
      <c r="X167" s="25"/>
      <c r="Y167" s="25" t="n">
        <v>159</v>
      </c>
      <c r="Z167" s="25"/>
      <c r="AA167" s="25" t="n">
        <v>2</v>
      </c>
      <c r="AB167" s="25"/>
      <c r="AC167" s="25"/>
      <c r="AD167" s="25"/>
      <c r="AE167" s="25" t="n">
        <v>78</v>
      </c>
      <c r="AF167" s="25"/>
      <c r="AG167" s="25" t="n">
        <v>25</v>
      </c>
      <c r="AH167" s="25"/>
      <c r="AI167" s="25" t="n">
        <v>9</v>
      </c>
      <c r="AJ167" s="25"/>
      <c r="AK167" s="25" t="n">
        <v>16</v>
      </c>
      <c r="AL167" s="25"/>
      <c r="AM167" s="25" t="n">
        <v>5</v>
      </c>
      <c r="AN167" s="35"/>
      <c r="AO167" s="25" t="n">
        <v>2</v>
      </c>
      <c r="AP167" s="25"/>
      <c r="AQ167" s="25" t="n">
        <v>31</v>
      </c>
      <c r="AR167" s="21"/>
      <c r="AS167" s="21"/>
      <c r="AT167" s="21"/>
      <c r="AU167" s="21"/>
      <c r="AV167" s="26" t="n">
        <v>552</v>
      </c>
      <c r="AW167" s="21"/>
      <c r="AX167" s="27" t="n">
        <f aca="false">SUM(C167:AS167)</f>
        <v>551</v>
      </c>
      <c r="AY167" s="18" t="s">
        <v>365</v>
      </c>
      <c r="BA167" s="25" t="n">
        <v>0</v>
      </c>
      <c r="BB167" s="25"/>
      <c r="BC167" s="25" t="n">
        <v>0</v>
      </c>
      <c r="BD167" s="25"/>
      <c r="BE167" s="25" t="n">
        <v>1</v>
      </c>
      <c r="BF167" s="25"/>
      <c r="BG167" s="25" t="n">
        <v>0</v>
      </c>
      <c r="BH167" s="25"/>
      <c r="BI167" s="25" t="n">
        <v>0</v>
      </c>
      <c r="BJ167" s="25"/>
      <c r="BK167" s="25" t="n">
        <v>0</v>
      </c>
      <c r="BL167" s="25"/>
      <c r="BM167" s="25" t="n">
        <v>0</v>
      </c>
      <c r="BN167" s="25"/>
      <c r="BO167" s="25" t="n">
        <v>0</v>
      </c>
      <c r="BP167" s="25"/>
      <c r="BQ167" s="25" t="n">
        <v>0</v>
      </c>
      <c r="BR167" s="25"/>
      <c r="BS167" s="25" t="n">
        <v>0</v>
      </c>
      <c r="BT167" s="25"/>
      <c r="BU167" s="25" t="n">
        <v>0</v>
      </c>
      <c r="BV167" s="25"/>
      <c r="BW167" s="25" t="n">
        <v>0</v>
      </c>
      <c r="BX167" s="25"/>
      <c r="BY167" s="25" t="n">
        <v>0</v>
      </c>
      <c r="BZ167" s="25"/>
      <c r="CA167" s="25" t="n">
        <v>0</v>
      </c>
      <c r="CB167" s="25"/>
      <c r="CC167" s="25" t="n">
        <v>0</v>
      </c>
      <c r="CD167" s="25"/>
      <c r="CE167" s="25" t="n">
        <v>0</v>
      </c>
      <c r="CF167" s="25"/>
      <c r="CG167" s="25" t="n">
        <v>0</v>
      </c>
      <c r="CH167" s="35"/>
      <c r="CI167" s="25" t="n">
        <v>26</v>
      </c>
      <c r="CJ167" s="25"/>
      <c r="CK167" s="25" t="n">
        <v>0</v>
      </c>
      <c r="CL167" s="25"/>
      <c r="CM167" s="25" t="n">
        <v>0</v>
      </c>
      <c r="CN167" s="25"/>
      <c r="CO167" s="25" t="n">
        <v>0</v>
      </c>
      <c r="CP167" s="25"/>
      <c r="CQ167" s="25" t="n">
        <v>74</v>
      </c>
      <c r="CR167" s="25"/>
      <c r="CS167" s="25" t="n">
        <v>0</v>
      </c>
      <c r="CT167" s="25"/>
      <c r="CU167" s="25" t="n">
        <v>0</v>
      </c>
      <c r="CV167" s="25"/>
      <c r="CW167" s="25" t="n">
        <v>74</v>
      </c>
      <c r="CX167" s="25" t="n">
        <v>522</v>
      </c>
      <c r="CY167" s="25" t="n">
        <v>302</v>
      </c>
      <c r="CZ167" s="25"/>
      <c r="DA167" s="25" t="n">
        <v>0</v>
      </c>
      <c r="DB167" s="25" t="n">
        <v>665</v>
      </c>
      <c r="DC167" s="25" t="n">
        <v>229</v>
      </c>
      <c r="DD167" s="25"/>
      <c r="DE167" s="25" t="n">
        <v>0</v>
      </c>
      <c r="DF167" s="25" t="n">
        <v>49</v>
      </c>
      <c r="DG167" s="25" t="n">
        <v>29</v>
      </c>
      <c r="DH167" s="25"/>
      <c r="DI167" s="25" t="n">
        <v>0</v>
      </c>
      <c r="DJ167" s="25" t="n">
        <v>229</v>
      </c>
      <c r="DK167" s="25" t="n">
        <v>136</v>
      </c>
      <c r="DL167" s="25"/>
      <c r="DM167" s="25" t="n">
        <v>0</v>
      </c>
      <c r="DN167" s="25" t="n">
        <v>359</v>
      </c>
      <c r="DO167" s="25" t="n">
        <v>178</v>
      </c>
      <c r="DP167" s="25"/>
      <c r="DQ167" s="25" t="n">
        <v>0</v>
      </c>
      <c r="DR167" s="25" t="n">
        <v>262</v>
      </c>
      <c r="DS167" s="25" t="n">
        <v>131</v>
      </c>
      <c r="DT167" s="25"/>
      <c r="DU167" s="25" t="n">
        <v>0</v>
      </c>
      <c r="DV167" s="25" t="n">
        <v>393</v>
      </c>
      <c r="DW167" s="25" t="n">
        <v>253</v>
      </c>
      <c r="DX167" s="21"/>
      <c r="DY167" s="26" t="n">
        <f aca="false">SUM(CX167,DB167,DF167,DJ167,DN167,DR167,DV167,)</f>
        <v>2479</v>
      </c>
      <c r="DZ167" s="26" t="n">
        <f aca="false">SUM(CY167,DC167,DG167,DK167,DO167,DS167,DW167,)</f>
        <v>1258</v>
      </c>
      <c r="EA167" s="25" t="n">
        <v>15117</v>
      </c>
      <c r="EB167" s="25" t="n">
        <v>5455</v>
      </c>
      <c r="EC167" s="26" t="n">
        <v>1351</v>
      </c>
      <c r="ED167" s="21"/>
      <c r="EE167" s="26" t="n">
        <f aca="false">SUM(BA167:CU167,CW167,CY167,DA167,DC167,DE167,DG167,DI167,DK167,DM167,DO167,DQ167,DS167,DU167,DW167,DX167,)</f>
        <v>1433</v>
      </c>
      <c r="EF167" s="28" t="s">
        <v>364</v>
      </c>
      <c r="EH167" s="25" t="n">
        <v>4</v>
      </c>
      <c r="EI167" s="25"/>
      <c r="EJ167" s="25" t="n">
        <v>12</v>
      </c>
      <c r="EK167" s="25"/>
      <c r="EL167" s="25" t="n">
        <v>1</v>
      </c>
      <c r="EM167" s="25"/>
      <c r="EN167" s="25" t="n">
        <v>3</v>
      </c>
      <c r="EO167" s="25"/>
      <c r="EP167" s="25" t="n">
        <v>1</v>
      </c>
      <c r="EQ167" s="25"/>
      <c r="ER167" s="25" t="n">
        <v>2</v>
      </c>
      <c r="ES167" s="25"/>
      <c r="ET167" s="25" t="n">
        <v>8</v>
      </c>
      <c r="EU167" s="36"/>
      <c r="EV167" s="25" t="n">
        <v>2</v>
      </c>
      <c r="EW167" s="25"/>
      <c r="EX167" s="25" t="n">
        <v>29</v>
      </c>
      <c r="EY167" s="25"/>
      <c r="EZ167" s="25" t="n">
        <v>1</v>
      </c>
      <c r="FA167" s="25"/>
      <c r="FB167" s="25" t="n">
        <v>22</v>
      </c>
      <c r="FC167" s="25"/>
      <c r="FD167" s="25" t="n">
        <v>9</v>
      </c>
      <c r="FE167" s="25"/>
      <c r="FF167" s="25" t="n">
        <v>0</v>
      </c>
      <c r="FG167" s="36"/>
      <c r="FH167" s="25" t="n">
        <v>4</v>
      </c>
      <c r="FI167" s="25"/>
      <c r="FJ167" s="25" t="n">
        <v>16</v>
      </c>
      <c r="FK167" s="25"/>
      <c r="FL167" s="25" t="n">
        <v>7</v>
      </c>
      <c r="FM167" s="25"/>
      <c r="FN167" s="25" t="n">
        <v>11</v>
      </c>
      <c r="FO167" s="25"/>
      <c r="FP167" s="25" t="n">
        <v>6</v>
      </c>
      <c r="FQ167" s="25"/>
      <c r="FR167" s="25" t="n">
        <v>11</v>
      </c>
      <c r="FS167" s="36"/>
      <c r="FT167" s="25" t="n">
        <v>2</v>
      </c>
      <c r="FU167" s="35"/>
      <c r="FV167" s="25" t="n">
        <v>5</v>
      </c>
      <c r="FW167" s="25"/>
      <c r="FX167" s="25" t="n">
        <v>4</v>
      </c>
      <c r="FY167" s="25"/>
      <c r="FZ167" s="25" t="n">
        <v>1</v>
      </c>
      <c r="GA167" s="25"/>
      <c r="GB167" s="25" t="n">
        <v>67</v>
      </c>
      <c r="GC167" s="25"/>
      <c r="GD167" s="25" t="n">
        <v>1</v>
      </c>
      <c r="GE167" s="25"/>
      <c r="GF167" s="25" t="n">
        <v>18</v>
      </c>
      <c r="GG167" s="35"/>
      <c r="GH167" s="21"/>
      <c r="GI167" s="21"/>
      <c r="GJ167" s="21"/>
      <c r="GK167" s="21"/>
      <c r="GL167" s="21"/>
      <c r="GM167" s="26" t="n">
        <v>247</v>
      </c>
      <c r="GN167" s="21"/>
      <c r="GO167" s="27" t="n">
        <f aca="false">SUM(EH167:GI167)</f>
        <v>247</v>
      </c>
      <c r="GP167" s="18" t="s">
        <v>364</v>
      </c>
      <c r="GR167" s="25" t="n">
        <v>7</v>
      </c>
      <c r="GS167" s="25"/>
      <c r="GT167" s="25" t="n">
        <v>10</v>
      </c>
      <c r="GU167" s="25"/>
      <c r="GV167" s="25" t="n">
        <v>0</v>
      </c>
      <c r="GW167" s="25"/>
      <c r="GX167" s="25" t="n">
        <v>0</v>
      </c>
      <c r="GY167" s="25"/>
      <c r="GZ167" s="25" t="n">
        <v>30</v>
      </c>
      <c r="HA167" s="25"/>
      <c r="HB167" s="25" t="n">
        <v>1</v>
      </c>
      <c r="HC167" s="25"/>
      <c r="HD167" s="25" t="n">
        <v>12</v>
      </c>
      <c r="HE167" s="25"/>
      <c r="HF167" s="25" t="n">
        <v>0</v>
      </c>
      <c r="HG167" s="25"/>
      <c r="HH167" s="25" t="n">
        <v>4</v>
      </c>
      <c r="HI167" s="25"/>
      <c r="HJ167" s="25" t="n">
        <v>26</v>
      </c>
      <c r="HK167" s="25"/>
      <c r="HL167" s="25" t="n">
        <v>12</v>
      </c>
      <c r="HM167" s="25"/>
      <c r="HN167" s="25" t="n">
        <v>2</v>
      </c>
      <c r="HO167" s="25"/>
      <c r="HP167" s="25" t="n">
        <v>88</v>
      </c>
      <c r="HQ167" s="25"/>
      <c r="HR167" s="25" t="n">
        <v>28</v>
      </c>
      <c r="HS167" s="25"/>
      <c r="HT167" s="25" t="n">
        <v>18</v>
      </c>
      <c r="HU167" s="25"/>
      <c r="HV167" s="25" t="n">
        <v>33</v>
      </c>
      <c r="HW167" s="25"/>
      <c r="HX167" s="25" t="n">
        <v>38</v>
      </c>
      <c r="HY167" s="25"/>
      <c r="HZ167" s="25" t="n">
        <v>3</v>
      </c>
      <c r="IA167" s="25"/>
      <c r="IB167" s="25" t="n">
        <v>0</v>
      </c>
      <c r="IC167" s="21"/>
      <c r="ID167" s="21"/>
      <c r="IE167" s="21"/>
      <c r="IF167" s="21"/>
      <c r="IG167" s="26" t="n">
        <v>312</v>
      </c>
      <c r="IH167" s="27" t="n">
        <f aca="false">SUM(GR167:ID167)</f>
        <v>312</v>
      </c>
      <c r="II167" s="21"/>
      <c r="IJ167" s="29" t="s">
        <v>318</v>
      </c>
      <c r="IK167" s="29" t="s">
        <v>318</v>
      </c>
      <c r="IL167" s="29" t="s">
        <v>318</v>
      </c>
      <c r="IM167" s="21"/>
      <c r="IN167" s="25"/>
      <c r="IO167" s="25"/>
      <c r="IP167" s="25" t="n">
        <f aca="false">SUM(AV167,EC167,GM167,IG167,)</f>
        <v>2462</v>
      </c>
      <c r="IQ167" s="21"/>
      <c r="IR167" s="21"/>
      <c r="IS167" s="0" t="n">
        <f aca="false">SUM(AX167,EE167,GO167,IH167,)</f>
        <v>2543</v>
      </c>
      <c r="IT167" s="18" t="s">
        <v>364</v>
      </c>
      <c r="IU167" s="1" t="n">
        <v>184</v>
      </c>
      <c r="IV167" s="1"/>
    </row>
    <row r="168" s="9" customFormat="true" ht="20.1" hidden="false" customHeight="true" outlineLevel="0" collapsed="false">
      <c r="A168" s="14" t="s">
        <v>366</v>
      </c>
      <c r="B168" s="0"/>
      <c r="C168" s="21" t="n">
        <f aca="false">SUM(C156:C167)*1.333</f>
        <v>33.325</v>
      </c>
      <c r="D168" s="21"/>
      <c r="E168" s="21" t="n">
        <f aca="false">SUM(E156:E167)*1.333</f>
        <v>158.627</v>
      </c>
      <c r="F168" s="21"/>
      <c r="G168" s="21" t="n">
        <f aca="false">SUM(G156:G167)*1.333</f>
        <v>91.977</v>
      </c>
      <c r="H168" s="21"/>
      <c r="I168" s="21" t="n">
        <f aca="false">SUM(I156:I167)*1.333</f>
        <v>55.986</v>
      </c>
      <c r="J168" s="21"/>
      <c r="K168" s="21" t="n">
        <f aca="false">SUM(K156:K167)*1.333</f>
        <v>299.925</v>
      </c>
      <c r="L168" s="21"/>
      <c r="M168" s="21" t="n">
        <f aca="false">SUM(M156:M167)*1.333</f>
        <v>357.244</v>
      </c>
      <c r="N168" s="21"/>
      <c r="O168" s="21" t="n">
        <f aca="false">SUM(O156:O167)*1.333</f>
        <v>321.253</v>
      </c>
      <c r="P168" s="21"/>
      <c r="Q168" s="21" t="n">
        <f aca="false">SUM(Q156:Q167)*1.333</f>
        <v>226.61</v>
      </c>
      <c r="R168" s="21"/>
      <c r="S168" s="21" t="n">
        <f aca="false">SUM(S156:S167)*1.333</f>
        <v>101.308</v>
      </c>
      <c r="T168" s="21"/>
      <c r="U168" s="21" t="n">
        <f aca="false">SUM(U156:U167)*1.333</f>
        <v>405.232</v>
      </c>
      <c r="V168" s="21"/>
      <c r="W168" s="21" t="n">
        <f aca="false">SUM(W156:W167)*1.333</f>
        <v>167.958</v>
      </c>
      <c r="X168" s="21"/>
      <c r="Y168" s="21" t="n">
        <f aca="false">SUM(Y156:Y167)*1.333</f>
        <v>3315.171</v>
      </c>
      <c r="Z168" s="21"/>
      <c r="AA168" s="21" t="n">
        <f aca="false">SUM(AA156:AA167)*1.333</f>
        <v>66.65</v>
      </c>
      <c r="AB168" s="21"/>
      <c r="AC168" s="21"/>
      <c r="AD168" s="21"/>
      <c r="AE168" s="21" t="n">
        <f aca="false">SUM(AE156:AE167)*1.333</f>
        <v>1169.041</v>
      </c>
      <c r="AF168" s="21"/>
      <c r="AG168" s="21" t="n">
        <f aca="false">SUM(AG156:AG167)*1.333</f>
        <v>309.256</v>
      </c>
      <c r="AH168" s="21"/>
      <c r="AI168" s="21" t="n">
        <f aca="false">SUM(AI156:AI167)*1.333</f>
        <v>98.642</v>
      </c>
      <c r="AJ168" s="21"/>
      <c r="AK168" s="21" t="n">
        <f aca="false">SUM(AK156:AK167)*1.333</f>
        <v>189.286</v>
      </c>
      <c r="AL168" s="21"/>
      <c r="AM168" s="21" t="n">
        <f aca="false">SUM(AM156:AM167)*1.333</f>
        <v>741.148</v>
      </c>
      <c r="AN168" s="21"/>
      <c r="AO168" s="21" t="n">
        <f aca="false">SUM(AO156:AO167)*1.333</f>
        <v>45.322</v>
      </c>
      <c r="AP168" s="21"/>
      <c r="AQ168" s="21" t="n">
        <f aca="false">SUM(AQ156:AQ167)*1.333</f>
        <v>373.24</v>
      </c>
      <c r="AR168" s="21"/>
      <c r="AS168" s="21"/>
      <c r="AT168" s="21"/>
      <c r="AU168" s="21"/>
      <c r="AV168" s="21" t="n">
        <f aca="false">SUM(AV156:AV167)</f>
        <v>8833</v>
      </c>
      <c r="AW168" s="21"/>
      <c r="AX168" s="37" t="n">
        <f aca="false">SUM(C168:AS168)</f>
        <v>8527.201</v>
      </c>
      <c r="AY168" s="14" t="s">
        <v>115</v>
      </c>
      <c r="BA168" s="21" t="n">
        <v>0</v>
      </c>
      <c r="BB168" s="21"/>
      <c r="BC168" s="21" t="n">
        <v>0</v>
      </c>
      <c r="BD168" s="21"/>
      <c r="BE168" s="21" t="n">
        <v>0</v>
      </c>
      <c r="BF168" s="21"/>
      <c r="BG168" s="21" t="n">
        <v>0</v>
      </c>
      <c r="BH168" s="21"/>
      <c r="BI168" s="21" t="n">
        <v>0</v>
      </c>
      <c r="BJ168" s="21"/>
      <c r="BK168" s="21" t="n">
        <v>0</v>
      </c>
      <c r="BL168" s="21"/>
      <c r="BM168" s="21" t="n">
        <v>0</v>
      </c>
      <c r="BN168" s="21"/>
      <c r="BO168" s="21" t="n">
        <v>0</v>
      </c>
      <c r="BP168" s="21"/>
      <c r="BQ168" s="21" t="n">
        <v>0</v>
      </c>
      <c r="BR168" s="21"/>
      <c r="BS168" s="21" t="n">
        <v>0</v>
      </c>
      <c r="BT168" s="21"/>
      <c r="BU168" s="21" t="n">
        <v>0</v>
      </c>
      <c r="BV168" s="21"/>
      <c r="BW168" s="21" t="n">
        <v>0</v>
      </c>
      <c r="BX168" s="21"/>
      <c r="BY168" s="21" t="n">
        <v>0</v>
      </c>
      <c r="BZ168" s="21"/>
      <c r="CA168" s="21" t="n">
        <v>0</v>
      </c>
      <c r="CB168" s="21"/>
      <c r="CC168" s="21" t="n">
        <v>0</v>
      </c>
      <c r="CD168" s="21"/>
      <c r="CE168" s="21" t="n">
        <v>0</v>
      </c>
      <c r="CF168" s="21"/>
      <c r="CG168" s="21" t="n">
        <v>0</v>
      </c>
      <c r="CH168" s="21"/>
      <c r="CI168" s="21" t="n">
        <f aca="false">SUM(CI156:CI167)*1</f>
        <v>294</v>
      </c>
      <c r="CJ168" s="21"/>
      <c r="CK168" s="21" t="n">
        <v>0</v>
      </c>
      <c r="CL168" s="21"/>
      <c r="CM168" s="21" t="n">
        <f aca="false">SUM(CM156:CM167)*1</f>
        <v>1</v>
      </c>
      <c r="CN168" s="21"/>
      <c r="CO168" s="21" t="n">
        <f aca="false">SUM(CO156:CO167)*1.333</f>
        <v>0</v>
      </c>
      <c r="CP168" s="21"/>
      <c r="CQ168" s="21" t="n">
        <f aca="false">SUM(CQ156:CQ167)*1</f>
        <v>629</v>
      </c>
      <c r="CR168" s="21"/>
      <c r="CS168" s="21" t="n">
        <f aca="false">SUM(CS156:CS167)*1.333</f>
        <v>0</v>
      </c>
      <c r="CT168" s="21"/>
      <c r="CU168" s="21" t="n">
        <f aca="false">SUM(CU156:CU167)*1.333</f>
        <v>1.333</v>
      </c>
      <c r="CV168" s="21"/>
      <c r="CW168" s="21" t="n">
        <f aca="false">SUM(CW156:CW167)*1</f>
        <v>633</v>
      </c>
      <c r="CX168" s="21" t="n">
        <f aca="false">SUM(CX156:CX167)*1</f>
        <v>6427</v>
      </c>
      <c r="CY168" s="21" t="n">
        <f aca="false">SUM(CY156:CY167)*1</f>
        <v>3476</v>
      </c>
      <c r="CZ168" s="21"/>
      <c r="DA168" s="21" t="n">
        <f aca="false">SUM(DA156:DA167)*1.333</f>
        <v>0</v>
      </c>
      <c r="DB168" s="21" t="n">
        <f aca="false">SUM(DB156:DB167)*1</f>
        <v>7584</v>
      </c>
      <c r="DC168" s="21" t="n">
        <f aca="false">SUM(DC156:DC167)*1</f>
        <v>2039</v>
      </c>
      <c r="DD168" s="21"/>
      <c r="DE168" s="21" t="n">
        <f aca="false">SUM(DE156:DE167)*1.333</f>
        <v>0</v>
      </c>
      <c r="DF168" s="21" t="n">
        <f aca="false">SUM(DF156:DF167)*1</f>
        <v>553</v>
      </c>
      <c r="DG168" s="21" t="n">
        <f aca="false">SUM(DG156:DG167)*1</f>
        <v>271</v>
      </c>
      <c r="DH168" s="21"/>
      <c r="DI168" s="21" t="n">
        <f aca="false">SUM(DI156:DI167)*1.333</f>
        <v>0</v>
      </c>
      <c r="DJ168" s="21" t="n">
        <f aca="false">SUM(DJ156:DJ167)*1</f>
        <v>2884</v>
      </c>
      <c r="DK168" s="21" t="n">
        <f aca="false">SUM(DK156:DK167)*1</f>
        <v>1214</v>
      </c>
      <c r="DL168" s="21"/>
      <c r="DM168" s="21" t="n">
        <f aca="false">SUM(DM156:DM167)*1.333</f>
        <v>0</v>
      </c>
      <c r="DN168" s="21" t="n">
        <f aca="false">SUM(DN156:DN167)*1</f>
        <v>4368</v>
      </c>
      <c r="DO168" s="21" t="n">
        <f aca="false">SUM(DO156:DO167)*1</f>
        <v>1901</v>
      </c>
      <c r="DP168" s="21"/>
      <c r="DQ168" s="21" t="n">
        <f aca="false">SUM(DQ156:DQ167)*1.333</f>
        <v>0</v>
      </c>
      <c r="DR168" s="21" t="n">
        <f aca="false">SUM(DR156:DR167)*1</f>
        <v>2692</v>
      </c>
      <c r="DS168" s="21" t="n">
        <f aca="false">SUM(DS156:DS167)*1</f>
        <v>1117</v>
      </c>
      <c r="DT168" s="21"/>
      <c r="DU168" s="21" t="n">
        <f aca="false">SUM(DU156:DU167)*1.333</f>
        <v>0</v>
      </c>
      <c r="DV168" s="21" t="n">
        <f aca="false">SUM(DV156:DV167)*1</f>
        <v>4473</v>
      </c>
      <c r="DW168" s="21" t="n">
        <f aca="false">SUM(DW156:DW167)*1</f>
        <v>1547</v>
      </c>
      <c r="DX168" s="21"/>
      <c r="DY168" s="38" t="n">
        <f aca="false">SUM(CX168,DB168,DF168,DJ168,DN168,DR168,DV168,)</f>
        <v>28981</v>
      </c>
      <c r="DZ168" s="38" t="n">
        <f aca="false">SUM(CY168,DC168,DG168,DK168,DO168,DS168,DW168,)</f>
        <v>11565</v>
      </c>
      <c r="EA168" s="21" t="n">
        <f aca="false">SUM(EA156:EA167)*1</f>
        <v>178367</v>
      </c>
      <c r="EB168" s="21" t="n">
        <f aca="false">SUM(EB156:EB167)*1</f>
        <v>66318</v>
      </c>
      <c r="EC168" s="21" t="n">
        <f aca="false">SUM(EC156:EC167)*1</f>
        <v>12829</v>
      </c>
      <c r="ED168" s="21"/>
      <c r="EE168" s="37" t="n">
        <f aca="false">SUM(BA168:CU168,CW168,CY168,DA168,DC168,DE168,DG168,DI168,DK168,DM168,DO168,DQ168,DS168,DU168,DW168,DX168,)</f>
        <v>13123.333</v>
      </c>
      <c r="EF168" s="14" t="s">
        <v>115</v>
      </c>
      <c r="EH168" s="21" t="n">
        <f aca="false">SUM(EH156:EH167)*1.5</f>
        <v>51</v>
      </c>
      <c r="EI168" s="21"/>
      <c r="EJ168" s="21" t="n">
        <f aca="false">SUM(EJ156:EJ167)*1.5</f>
        <v>177</v>
      </c>
      <c r="EK168" s="21"/>
      <c r="EL168" s="21" t="n">
        <f aca="false">SUM(EL156:EL167)*1.5</f>
        <v>75</v>
      </c>
      <c r="EM168" s="21"/>
      <c r="EN168" s="21" t="n">
        <f aca="false">SUM(EN156:EN167)*1.5</f>
        <v>22.5</v>
      </c>
      <c r="EO168" s="21"/>
      <c r="EP168" s="21" t="n">
        <f aca="false">SUM(EP156:EP167)*1.5</f>
        <v>51</v>
      </c>
      <c r="EQ168" s="21"/>
      <c r="ER168" s="21" t="n">
        <f aca="false">SUM(ER156:ER167)*1.5</f>
        <v>28.5</v>
      </c>
      <c r="ES168" s="21"/>
      <c r="ET168" s="21" t="n">
        <f aca="false">SUM(ET156:ET167)*1.5</f>
        <v>120</v>
      </c>
      <c r="EU168" s="21"/>
      <c r="EV168" s="21" t="n">
        <f aca="false">SUM(EV156:EV167)*1.5</f>
        <v>34.5</v>
      </c>
      <c r="EW168" s="21"/>
      <c r="EX168" s="21" t="n">
        <f aca="false">SUM(EX156:EX167)*1.5</f>
        <v>163.5</v>
      </c>
      <c r="EY168" s="21"/>
      <c r="EZ168" s="21" t="n">
        <f aca="false">SUM(EZ156:EZ167)*1.5</f>
        <v>37.5</v>
      </c>
      <c r="FA168" s="21"/>
      <c r="FB168" s="21" t="n">
        <f aca="false">SUM(FB156:FB167)*1.5</f>
        <v>210</v>
      </c>
      <c r="FC168" s="21"/>
      <c r="FD168" s="21" t="n">
        <f aca="false">SUM(FD156:FD167)*1.5</f>
        <v>46.5</v>
      </c>
      <c r="FE168" s="21"/>
      <c r="FF168" s="21" t="n">
        <f aca="false">SUM(FF156:FF167)*1.5</f>
        <v>4.5</v>
      </c>
      <c r="FG168" s="21"/>
      <c r="FH168" s="21" t="n">
        <f aca="false">SUM(FH156:FH167)*1.5</f>
        <v>75</v>
      </c>
      <c r="FI168" s="21"/>
      <c r="FJ168" s="21" t="n">
        <f aca="false">SUM(FJ156:FJ167)*1.5</f>
        <v>147</v>
      </c>
      <c r="FK168" s="21"/>
      <c r="FL168" s="21" t="n">
        <f aca="false">SUM(FL156:FL167)*1.5</f>
        <v>97.5</v>
      </c>
      <c r="FM168" s="21"/>
      <c r="FN168" s="21" t="n">
        <f aca="false">SUM(FN156:FN167)*1.5</f>
        <v>106.5</v>
      </c>
      <c r="FO168" s="21"/>
      <c r="FP168" s="21" t="n">
        <f aca="false">SUM(FP156:FP167)*1.5</f>
        <v>99</v>
      </c>
      <c r="FQ168" s="21"/>
      <c r="FR168" s="21" t="n">
        <f aca="false">SUM(FR156:FR167)*1.5</f>
        <v>115.5</v>
      </c>
      <c r="FS168" s="21"/>
      <c r="FT168" s="21" t="n">
        <f aca="false">SUM(FT156:FT167)*1.5</f>
        <v>16.5</v>
      </c>
      <c r="FU168" s="21"/>
      <c r="FV168" s="21" t="n">
        <f aca="false">SUM(FV156:FV167)*1.5</f>
        <v>79.5</v>
      </c>
      <c r="FW168" s="21"/>
      <c r="FX168" s="21" t="n">
        <f aca="false">SUM(FX156:FX167)*1.5</f>
        <v>31.5</v>
      </c>
      <c r="FY168" s="21"/>
      <c r="FZ168" s="21" t="n">
        <f aca="false">SUM(FZ156:FZ167)*1.5</f>
        <v>22.5</v>
      </c>
      <c r="GA168" s="21"/>
      <c r="GB168" s="21" t="n">
        <f aca="false">SUM(GB156:GB167)*1.5</f>
        <v>951</v>
      </c>
      <c r="GC168" s="21"/>
      <c r="GD168" s="21" t="n">
        <f aca="false">SUM(GD156:GD167)*1.5</f>
        <v>22.5</v>
      </c>
      <c r="GE168" s="21"/>
      <c r="GF168" s="21" t="n">
        <f aca="false">SUM(GF156:GF167)*1.5</f>
        <v>145.5</v>
      </c>
      <c r="GG168" s="21"/>
      <c r="GH168" s="21"/>
      <c r="GI168" s="21"/>
      <c r="GJ168" s="21"/>
      <c r="GK168" s="21"/>
      <c r="GL168" s="21"/>
      <c r="GM168" s="21" t="n">
        <f aca="false">SUM(GM156:GM167)*1</f>
        <v>2846</v>
      </c>
      <c r="GN168" s="21"/>
      <c r="GO168" s="39" t="n">
        <f aca="false">SUM(EH168:GI168)</f>
        <v>2931</v>
      </c>
      <c r="GP168" s="14" t="s">
        <v>115</v>
      </c>
      <c r="GR168" s="21" t="n">
        <f aca="false">SUM(GR156:GR167)*1.5</f>
        <v>109.5</v>
      </c>
      <c r="GS168" s="21"/>
      <c r="GT168" s="21" t="n">
        <f aca="false">SUM(GT156:GT167)*1.5</f>
        <v>73.5</v>
      </c>
      <c r="GU168" s="21"/>
      <c r="GV168" s="21" t="n">
        <f aca="false">SUM(GV156:GV167)*1.5</f>
        <v>9</v>
      </c>
      <c r="GW168" s="21"/>
      <c r="GX168" s="21" t="n">
        <f aca="false">SUM(GX156:GX167)*1.5</f>
        <v>6</v>
      </c>
      <c r="GY168" s="21"/>
      <c r="GZ168" s="21" t="n">
        <f aca="false">SUM(GZ156:GZ167)*1.5</f>
        <v>343.5</v>
      </c>
      <c r="HA168" s="21"/>
      <c r="HB168" s="21" t="n">
        <f aca="false">SUM(HB156:HB167)*1.5</f>
        <v>46.5</v>
      </c>
      <c r="HC168" s="21"/>
      <c r="HD168" s="21" t="n">
        <f aca="false">SUM(HD156:HD167)*1.5</f>
        <v>129</v>
      </c>
      <c r="HE168" s="21"/>
      <c r="HF168" s="21" t="n">
        <f aca="false">SUM(HF156:HF167)*1.5</f>
        <v>10.5</v>
      </c>
      <c r="HG168" s="21"/>
      <c r="HH168" s="21" t="n">
        <f aca="false">SUM(HH156:HH167)*1.5</f>
        <v>52.5</v>
      </c>
      <c r="HI168" s="21"/>
      <c r="HJ168" s="21" t="n">
        <f aca="false">SUM(HJ156:HJ167)*1.5</f>
        <v>360</v>
      </c>
      <c r="HK168" s="21"/>
      <c r="HL168" s="21" t="n">
        <f aca="false">SUM(HL156:HL167)*1.5</f>
        <v>171</v>
      </c>
      <c r="HM168" s="21"/>
      <c r="HN168" s="21" t="n">
        <f aca="false">SUM(HN156:HN167)*1.5</f>
        <v>16.5</v>
      </c>
      <c r="HO168" s="21"/>
      <c r="HP168" s="21" t="n">
        <f aca="false">SUM(HP156:HP167)*1.5</f>
        <v>1003.5</v>
      </c>
      <c r="HQ168" s="21"/>
      <c r="HR168" s="21" t="n">
        <f aca="false">SUM(HR156:HR167)*1.5</f>
        <v>520.5</v>
      </c>
      <c r="HS168" s="21"/>
      <c r="HT168" s="21" t="n">
        <f aca="false">SUM(HT156:HT167)*1.5</f>
        <v>189</v>
      </c>
      <c r="HU168" s="21"/>
      <c r="HV168" s="21" t="n">
        <f aca="false">SUM(HV156:HV167)*1.5</f>
        <v>534</v>
      </c>
      <c r="HW168" s="21"/>
      <c r="HX168" s="21" t="n">
        <f aca="false">SUM(HX156:HX167)*1.5</f>
        <v>517.5</v>
      </c>
      <c r="HY168" s="21"/>
      <c r="HZ168" s="21" t="n">
        <f aca="false">SUM(HZ156:HZ167)*1.5</f>
        <v>54</v>
      </c>
      <c r="IA168" s="21"/>
      <c r="IB168" s="21" t="n">
        <f aca="false">SUM(IB156:IB167)*1.5</f>
        <v>13.5</v>
      </c>
      <c r="IC168" s="21"/>
      <c r="ID168" s="21"/>
      <c r="IE168" s="21"/>
      <c r="IF168" s="21"/>
      <c r="IG168" s="21" t="n">
        <f aca="false">SUM(IG156:IG167)*1</f>
        <v>3833</v>
      </c>
      <c r="IH168" s="37" t="n">
        <f aca="false">SUM(GR168:ID168)</f>
        <v>4159.5</v>
      </c>
      <c r="II168" s="21"/>
      <c r="IJ168" s="29"/>
      <c r="IK168" s="29"/>
      <c r="IL168" s="29"/>
      <c r="IM168" s="21"/>
      <c r="IN168" s="25"/>
      <c r="IO168" s="25"/>
      <c r="IP168" s="21" t="n">
        <f aca="false">SUM(AV168,EC168,GM168,IG168,)</f>
        <v>28341</v>
      </c>
      <c r="IQ168" s="21"/>
      <c r="IR168" s="21"/>
      <c r="IS168" s="24" t="n">
        <f aca="false">SUM(IS156:IS167)</f>
        <v>24248</v>
      </c>
      <c r="IT168" s="14" t="s">
        <v>115</v>
      </c>
      <c r="IU168" s="10" t="n">
        <f aca="false">SUM(IU156:IU167)</f>
        <v>2186</v>
      </c>
      <c r="IV168" s="11" t="n">
        <f aca="false">SUM(IU168/IS168*1000)</f>
        <v>90.1517650940284</v>
      </c>
    </row>
    <row r="169" s="9" customFormat="true" ht="12.75" hidden="false" customHeight="true" outlineLevel="0" collapsed="false">
      <c r="A169" s="14"/>
      <c r="B169" s="0"/>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37"/>
      <c r="AY169" s="14"/>
      <c r="BA169" s="21" t="s">
        <v>367</v>
      </c>
      <c r="BB169" s="21"/>
      <c r="BC169" s="21" t="s">
        <v>367</v>
      </c>
      <c r="BD169" s="21"/>
      <c r="BE169" s="21" t="s">
        <v>367</v>
      </c>
      <c r="BF169" s="21"/>
      <c r="BG169" s="21" t="s">
        <v>367</v>
      </c>
      <c r="BH169" s="21"/>
      <c r="BI169" s="21" t="s">
        <v>367</v>
      </c>
      <c r="BJ169" s="21"/>
      <c r="BK169" s="21" t="s">
        <v>367</v>
      </c>
      <c r="BL169" s="21"/>
      <c r="BM169" s="21" t="s">
        <v>367</v>
      </c>
      <c r="BN169" s="21"/>
      <c r="BO169" s="21" t="s">
        <v>367</v>
      </c>
      <c r="BP169" s="21"/>
      <c r="BQ169" s="21" t="s">
        <v>367</v>
      </c>
      <c r="BR169" s="21"/>
      <c r="BS169" s="21" t="s">
        <v>367</v>
      </c>
      <c r="BT169" s="21"/>
      <c r="BU169" s="21" t="s">
        <v>367</v>
      </c>
      <c r="BV169" s="21"/>
      <c r="BW169" s="21" t="s">
        <v>367</v>
      </c>
      <c r="BX169" s="21"/>
      <c r="BY169" s="21" t="s">
        <v>367</v>
      </c>
      <c r="BZ169" s="21"/>
      <c r="CA169" s="21" t="s">
        <v>367</v>
      </c>
      <c r="CB169" s="21"/>
      <c r="CC169" s="21" t="s">
        <v>367</v>
      </c>
      <c r="CD169" s="21"/>
      <c r="CE169" s="21" t="s">
        <v>367</v>
      </c>
      <c r="CF169" s="21"/>
      <c r="CG169" s="21" t="s">
        <v>367</v>
      </c>
      <c r="CH169" s="21"/>
      <c r="CI169" s="21"/>
      <c r="CJ169" s="21"/>
      <c r="CK169" s="21" t="s">
        <v>367</v>
      </c>
      <c r="CL169" s="21"/>
      <c r="CM169" s="21"/>
      <c r="CN169" s="21"/>
      <c r="CO169" s="21" t="s">
        <v>367</v>
      </c>
      <c r="CP169" s="21"/>
      <c r="CQ169" s="21"/>
      <c r="CR169" s="21"/>
      <c r="CS169" s="21" t="s">
        <v>367</v>
      </c>
      <c r="CT169" s="21"/>
      <c r="CU169" s="21" t="s">
        <v>367</v>
      </c>
      <c r="CV169" s="21"/>
      <c r="CW169" s="21"/>
      <c r="CX169" s="21"/>
      <c r="CY169" s="21"/>
      <c r="CZ169" s="21"/>
      <c r="DA169" s="21" t="s">
        <v>367</v>
      </c>
      <c r="DB169" s="21"/>
      <c r="DC169" s="21"/>
      <c r="DD169" s="21"/>
      <c r="DE169" s="21" t="s">
        <v>367</v>
      </c>
      <c r="DF169" s="21"/>
      <c r="DG169" s="21"/>
      <c r="DH169" s="21"/>
      <c r="DI169" s="21" t="s">
        <v>367</v>
      </c>
      <c r="DJ169" s="21"/>
      <c r="DK169" s="21"/>
      <c r="DL169" s="21"/>
      <c r="DM169" s="21" t="s">
        <v>367</v>
      </c>
      <c r="DN169" s="21"/>
      <c r="DO169" s="21"/>
      <c r="DP169" s="21"/>
      <c r="DQ169" s="21" t="s">
        <v>367</v>
      </c>
      <c r="DR169" s="21"/>
      <c r="DS169" s="21"/>
      <c r="DT169" s="21"/>
      <c r="DU169" s="21" t="s">
        <v>367</v>
      </c>
      <c r="DV169" s="21"/>
      <c r="DW169" s="21"/>
      <c r="DX169" s="21"/>
      <c r="DY169" s="38"/>
      <c r="DZ169" s="38"/>
      <c r="EA169" s="21"/>
      <c r="EB169" s="21"/>
      <c r="EC169" s="21"/>
      <c r="ED169" s="21"/>
      <c r="EE169" s="37"/>
      <c r="EF169" s="14"/>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39"/>
      <c r="GP169" s="14"/>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37"/>
      <c r="II169" s="21"/>
      <c r="IJ169" s="29"/>
      <c r="IK169" s="29"/>
      <c r="IL169" s="29"/>
      <c r="IM169" s="21"/>
      <c r="IN169" s="25"/>
      <c r="IO169" s="25"/>
      <c r="IP169" s="25"/>
      <c r="IQ169" s="21"/>
      <c r="IR169" s="21"/>
      <c r="IS169" s="24"/>
      <c r="IT169" s="14"/>
      <c r="IU169" s="1"/>
      <c r="IV169" s="1"/>
    </row>
    <row r="170" s="9" customFormat="true" ht="12.75" hidden="false" customHeight="true" outlineLevel="0" collapsed="false">
      <c r="A170" s="28" t="s">
        <v>368</v>
      </c>
      <c r="B170" s="0"/>
      <c r="C170" s="26" t="n">
        <v>4</v>
      </c>
      <c r="D170" s="26"/>
      <c r="E170" s="26" t="n">
        <v>12</v>
      </c>
      <c r="F170" s="26"/>
      <c r="G170" s="26" t="n">
        <v>6</v>
      </c>
      <c r="H170" s="26"/>
      <c r="I170" s="26" t="n">
        <v>0</v>
      </c>
      <c r="J170" s="26"/>
      <c r="K170" s="26" t="n">
        <v>25</v>
      </c>
      <c r="L170" s="26"/>
      <c r="M170" s="26" t="n">
        <v>30</v>
      </c>
      <c r="N170" s="26"/>
      <c r="O170" s="26" t="n">
        <v>41</v>
      </c>
      <c r="P170" s="26"/>
      <c r="Q170" s="26" t="n">
        <v>15</v>
      </c>
      <c r="R170" s="26"/>
      <c r="S170" s="26" t="n">
        <v>8</v>
      </c>
      <c r="T170" s="26"/>
      <c r="U170" s="26" t="n">
        <v>33</v>
      </c>
      <c r="V170" s="26"/>
      <c r="W170" s="26" t="n">
        <v>17</v>
      </c>
      <c r="X170" s="26"/>
      <c r="Y170" s="26" t="n">
        <v>120</v>
      </c>
      <c r="Z170" s="26"/>
      <c r="AA170" s="26" t="n">
        <v>3</v>
      </c>
      <c r="AB170" s="26"/>
      <c r="AC170" s="26"/>
      <c r="AD170" s="26"/>
      <c r="AE170" s="26" t="n">
        <v>61</v>
      </c>
      <c r="AF170" s="26"/>
      <c r="AG170" s="26" t="n">
        <v>24</v>
      </c>
      <c r="AH170" s="26"/>
      <c r="AI170" s="26" t="n">
        <v>3</v>
      </c>
      <c r="AJ170" s="26"/>
      <c r="AK170" s="26" t="n">
        <v>18</v>
      </c>
      <c r="AL170" s="26"/>
      <c r="AM170" s="26" t="n">
        <v>2</v>
      </c>
      <c r="AN170" s="26"/>
      <c r="AO170" s="26" t="n">
        <v>6</v>
      </c>
      <c r="AP170" s="26"/>
      <c r="AQ170" s="26" t="n">
        <v>38</v>
      </c>
      <c r="AR170" s="26"/>
      <c r="AS170" s="26"/>
      <c r="AT170" s="26" t="n">
        <v>8070</v>
      </c>
      <c r="AU170" s="26" t="n">
        <v>986</v>
      </c>
      <c r="AV170" s="26" t="n">
        <v>466</v>
      </c>
      <c r="AW170" s="26"/>
      <c r="AX170" s="27" t="n">
        <f aca="false">SUM(C170:AS170)</f>
        <v>466</v>
      </c>
      <c r="AY170" s="28" t="s">
        <v>369</v>
      </c>
      <c r="AZ170" s="27"/>
      <c r="BA170" s="26" t="n">
        <v>20</v>
      </c>
      <c r="BB170" s="26"/>
      <c r="BC170" s="26" t="n">
        <v>9</v>
      </c>
      <c r="BD170" s="26"/>
      <c r="BE170" s="26" t="n">
        <v>19</v>
      </c>
      <c r="BF170" s="26"/>
      <c r="BG170" s="26" t="n">
        <v>5</v>
      </c>
      <c r="BH170" s="26"/>
      <c r="BI170" s="26" t="n">
        <v>9</v>
      </c>
      <c r="BJ170" s="26"/>
      <c r="BK170" s="26" t="n">
        <v>45</v>
      </c>
      <c r="BL170" s="26"/>
      <c r="BM170" s="26" t="n">
        <v>6</v>
      </c>
      <c r="BN170" s="26"/>
      <c r="BO170" s="26" t="n">
        <v>28</v>
      </c>
      <c r="BP170" s="26"/>
      <c r="BQ170" s="26" t="n">
        <v>32</v>
      </c>
      <c r="BR170" s="26"/>
      <c r="BS170" s="26" t="n">
        <v>24</v>
      </c>
      <c r="BT170" s="26"/>
      <c r="BU170" s="26" t="n">
        <v>25</v>
      </c>
      <c r="BV170" s="26"/>
      <c r="BW170" s="26" t="n">
        <v>38</v>
      </c>
      <c r="BX170" s="26"/>
      <c r="BY170" s="26" t="n">
        <v>21</v>
      </c>
      <c r="BZ170" s="26"/>
      <c r="CA170" s="26" t="n">
        <v>16</v>
      </c>
      <c r="CB170" s="26"/>
      <c r="CC170" s="26" t="n">
        <v>12</v>
      </c>
      <c r="CD170" s="26"/>
      <c r="CE170" s="26" t="n">
        <v>42</v>
      </c>
      <c r="CF170" s="26"/>
      <c r="CG170" s="26" t="n">
        <v>42</v>
      </c>
      <c r="CH170" s="26"/>
      <c r="CI170" s="26" t="n">
        <v>21</v>
      </c>
      <c r="CJ170" s="26"/>
      <c r="CK170" s="26" t="n">
        <v>28</v>
      </c>
      <c r="CL170" s="26"/>
      <c r="CM170" s="26" t="n">
        <v>3</v>
      </c>
      <c r="CN170" s="26"/>
      <c r="CO170" s="26" t="n">
        <v>62</v>
      </c>
      <c r="CP170" s="26"/>
      <c r="CQ170" s="26" t="n">
        <v>37</v>
      </c>
      <c r="CR170" s="26"/>
      <c r="CS170" s="26" t="n">
        <v>45</v>
      </c>
      <c r="CT170" s="26"/>
      <c r="CU170" s="26" t="n">
        <v>75</v>
      </c>
      <c r="CV170" s="26"/>
      <c r="CW170" s="26" t="n">
        <v>56</v>
      </c>
      <c r="CX170" s="26" t="n">
        <v>500</v>
      </c>
      <c r="CY170" s="26" t="n">
        <v>266</v>
      </c>
      <c r="CZ170" s="26"/>
      <c r="DA170" s="26" t="n">
        <v>11</v>
      </c>
      <c r="DB170" s="26" t="n">
        <v>540</v>
      </c>
      <c r="DC170" s="26" t="n">
        <v>229</v>
      </c>
      <c r="DD170" s="26"/>
      <c r="DE170" s="26" t="n">
        <v>9</v>
      </c>
      <c r="DF170" s="26" t="n">
        <v>43</v>
      </c>
      <c r="DG170" s="26" t="n">
        <v>23</v>
      </c>
      <c r="DH170" s="26"/>
      <c r="DI170" s="26" t="n">
        <v>30</v>
      </c>
      <c r="DJ170" s="26" t="n">
        <v>205</v>
      </c>
      <c r="DK170" s="26" t="n">
        <v>88</v>
      </c>
      <c r="DL170" s="26"/>
      <c r="DM170" s="26" t="n">
        <v>43</v>
      </c>
      <c r="DN170" s="26" t="n">
        <v>272</v>
      </c>
      <c r="DO170" s="26" t="n">
        <v>131</v>
      </c>
      <c r="DP170" s="26"/>
      <c r="DQ170" s="26" t="n">
        <v>19</v>
      </c>
      <c r="DR170" s="26" t="n">
        <v>150</v>
      </c>
      <c r="DS170" s="26" t="n">
        <v>73</v>
      </c>
      <c r="DT170" s="26"/>
      <c r="DU170" s="26" t="n">
        <v>52</v>
      </c>
      <c r="DV170" s="26" t="n">
        <v>304</v>
      </c>
      <c r="DW170" s="26" t="n">
        <v>180</v>
      </c>
      <c r="DX170" s="26"/>
      <c r="DY170" s="26" t="n">
        <f aca="false">SUM(CX170,DB170,DF170,DJ170,DN170,DR170,DV170,)</f>
        <v>2014</v>
      </c>
      <c r="DZ170" s="26" t="n">
        <f aca="false">SUM(CY170,DC170,DG170,DK170,DO170,DS170,DW170,)</f>
        <v>990</v>
      </c>
      <c r="EA170" s="26" t="n">
        <v>14369</v>
      </c>
      <c r="EB170" s="26" t="n">
        <v>5253</v>
      </c>
      <c r="EC170" s="26" t="n">
        <v>1874</v>
      </c>
      <c r="ED170" s="26"/>
      <c r="EE170" s="26" t="n">
        <f aca="false">SUM(BA170:CU170,CW170,CY170,DA170,DC170,DE170,DG170,DI170,DK170,DM170,DO170,DQ170,DS170,DU170,DW170,DX170,)</f>
        <v>1874</v>
      </c>
      <c r="EF170" s="28" t="s">
        <v>368</v>
      </c>
      <c r="EG170" s="27"/>
      <c r="EH170" s="26" t="n">
        <v>5</v>
      </c>
      <c r="EI170" s="26"/>
      <c r="EJ170" s="26" t="n">
        <v>7</v>
      </c>
      <c r="EK170" s="26"/>
      <c r="EL170" s="26" t="n">
        <v>1</v>
      </c>
      <c r="EM170" s="26"/>
      <c r="EN170" s="26" t="n">
        <v>0</v>
      </c>
      <c r="EO170" s="26"/>
      <c r="EP170" s="26" t="n">
        <v>4</v>
      </c>
      <c r="EQ170" s="26"/>
      <c r="ER170" s="26" t="n">
        <v>2</v>
      </c>
      <c r="ES170" s="26"/>
      <c r="ET170" s="26" t="n">
        <v>7</v>
      </c>
      <c r="EU170" s="26"/>
      <c r="EV170" s="26" t="n">
        <v>1</v>
      </c>
      <c r="EW170" s="26"/>
      <c r="EX170" s="26" t="n">
        <v>17</v>
      </c>
      <c r="EY170" s="26"/>
      <c r="EZ170" s="26" t="n">
        <v>3</v>
      </c>
      <c r="FA170" s="26"/>
      <c r="FB170" s="26" t="n">
        <v>12</v>
      </c>
      <c r="FC170" s="26"/>
      <c r="FD170" s="26" t="n">
        <v>1</v>
      </c>
      <c r="FE170" s="26"/>
      <c r="FF170" s="26" t="n">
        <v>0</v>
      </c>
      <c r="FG170" s="26"/>
      <c r="FH170" s="26" t="n">
        <v>4</v>
      </c>
      <c r="FI170" s="26"/>
      <c r="FJ170" s="26" t="n">
        <v>14</v>
      </c>
      <c r="FK170" s="26"/>
      <c r="FL170" s="26" t="n">
        <v>4</v>
      </c>
      <c r="FM170" s="26"/>
      <c r="FN170" s="26" t="n">
        <v>8</v>
      </c>
      <c r="FO170" s="26"/>
      <c r="FP170" s="26" t="n">
        <v>6</v>
      </c>
      <c r="FQ170" s="26"/>
      <c r="FR170" s="26" t="n">
        <v>13</v>
      </c>
      <c r="FS170" s="26"/>
      <c r="FT170" s="26" t="n">
        <v>1</v>
      </c>
      <c r="FU170" s="26"/>
      <c r="FV170" s="26" t="n">
        <v>9</v>
      </c>
      <c r="FW170" s="26"/>
      <c r="FX170" s="26" t="n">
        <v>2</v>
      </c>
      <c r="FY170" s="26"/>
      <c r="FZ170" s="26" t="n">
        <v>0</v>
      </c>
      <c r="GA170" s="26"/>
      <c r="GB170" s="26" t="n">
        <v>42</v>
      </c>
      <c r="GC170" s="26"/>
      <c r="GD170" s="26" t="n">
        <v>5</v>
      </c>
      <c r="GE170" s="26"/>
      <c r="GF170" s="26" t="n">
        <v>7</v>
      </c>
      <c r="GG170" s="26"/>
      <c r="GH170" s="26"/>
      <c r="GI170" s="26"/>
      <c r="GJ170" s="26"/>
      <c r="GK170" s="26" t="n">
        <v>18215</v>
      </c>
      <c r="GL170" s="26" t="n">
        <v>526</v>
      </c>
      <c r="GM170" s="26" t="n">
        <v>175</v>
      </c>
      <c r="GN170" s="26"/>
      <c r="GO170" s="27" t="n">
        <f aca="false">SUM(EH170:GI170)</f>
        <v>175</v>
      </c>
      <c r="GP170" s="28" t="s">
        <v>368</v>
      </c>
      <c r="GQ170" s="27"/>
      <c r="GR170" s="26" t="n">
        <v>6</v>
      </c>
      <c r="GS170" s="26"/>
      <c r="GT170" s="26" t="n">
        <v>4</v>
      </c>
      <c r="GU170" s="26"/>
      <c r="GV170" s="26" t="n">
        <v>0</v>
      </c>
      <c r="GW170" s="26"/>
      <c r="GX170" s="26" t="n">
        <v>1</v>
      </c>
      <c r="GY170" s="26"/>
      <c r="GZ170" s="26" t="n">
        <v>26</v>
      </c>
      <c r="HA170" s="26"/>
      <c r="HB170" s="26" t="n">
        <v>1</v>
      </c>
      <c r="HC170" s="26"/>
      <c r="HD170" s="26" t="n">
        <v>16</v>
      </c>
      <c r="HE170" s="26"/>
      <c r="HF170" s="26" t="n">
        <v>0</v>
      </c>
      <c r="HG170" s="26"/>
      <c r="HH170" s="26" t="n">
        <v>9</v>
      </c>
      <c r="HI170" s="26"/>
      <c r="HJ170" s="26" t="n">
        <v>14</v>
      </c>
      <c r="HK170" s="26"/>
      <c r="HL170" s="26" t="n">
        <v>18</v>
      </c>
      <c r="HM170" s="26"/>
      <c r="HN170" s="26" t="n">
        <v>1</v>
      </c>
      <c r="HO170" s="26"/>
      <c r="HP170" s="26" t="n">
        <v>68</v>
      </c>
      <c r="HQ170" s="26"/>
      <c r="HR170" s="26" t="n">
        <v>30</v>
      </c>
      <c r="HS170" s="26"/>
      <c r="HT170" s="26" t="n">
        <v>20</v>
      </c>
      <c r="HU170" s="26"/>
      <c r="HV170" s="26" t="n">
        <v>34</v>
      </c>
      <c r="HW170" s="26"/>
      <c r="HX170" s="26" t="n">
        <v>35</v>
      </c>
      <c r="HY170" s="26"/>
      <c r="HZ170" s="26" t="n">
        <v>4</v>
      </c>
      <c r="IA170" s="26"/>
      <c r="IB170" s="26" t="n">
        <v>1</v>
      </c>
      <c r="IC170" s="26"/>
      <c r="ID170" s="26"/>
      <c r="IE170" s="26" t="n">
        <v>13571</v>
      </c>
      <c r="IF170" s="26" t="n">
        <v>836</v>
      </c>
      <c r="IG170" s="26" t="n">
        <v>288</v>
      </c>
      <c r="IH170" s="27" t="n">
        <f aca="false">SUM(GR170:ID170)</f>
        <v>288</v>
      </c>
      <c r="II170" s="26"/>
      <c r="IJ170" s="40" t="n">
        <v>54225</v>
      </c>
      <c r="IK170" s="40" t="n">
        <v>7601</v>
      </c>
      <c r="IL170" s="40" t="n">
        <v>2803</v>
      </c>
      <c r="IM170" s="26"/>
      <c r="IN170" s="25" t="n">
        <f aca="false">SUM(AT170,EA170,GK170,IE170,)</f>
        <v>54225</v>
      </c>
      <c r="IO170" s="25" t="n">
        <f aca="false">SUM(AU170,EB170,GL170,IF170,)</f>
        <v>7601</v>
      </c>
      <c r="IP170" s="25" t="n">
        <f aca="false">SUM(AV170,EC170,GM170,IG170,)</f>
        <v>2803</v>
      </c>
      <c r="IQ170" s="21"/>
      <c r="IR170" s="21"/>
      <c r="IS170" s="0" t="n">
        <f aca="false">SUM(AX170,EE170,GO170,IH170,)</f>
        <v>2803</v>
      </c>
      <c r="IT170" s="28" t="s">
        <v>368</v>
      </c>
      <c r="IU170" s="1" t="n">
        <v>193</v>
      </c>
      <c r="IV170" s="1"/>
    </row>
    <row r="171" s="9" customFormat="true" ht="12.75" hidden="false" customHeight="true" outlineLevel="0" collapsed="false">
      <c r="A171" s="28" t="s">
        <v>370</v>
      </c>
      <c r="B171" s="0"/>
      <c r="C171" s="26" t="n">
        <v>8</v>
      </c>
      <c r="D171" s="26"/>
      <c r="E171" s="26" t="n">
        <v>22</v>
      </c>
      <c r="F171" s="26"/>
      <c r="G171" s="26" t="n">
        <v>4</v>
      </c>
      <c r="H171" s="26"/>
      <c r="I171" s="26" t="n">
        <v>0</v>
      </c>
      <c r="J171" s="26"/>
      <c r="K171" s="26" t="n">
        <v>28</v>
      </c>
      <c r="L171" s="26"/>
      <c r="M171" s="26" t="n">
        <v>41</v>
      </c>
      <c r="N171" s="26"/>
      <c r="O171" s="26" t="n">
        <v>26</v>
      </c>
      <c r="P171" s="26"/>
      <c r="Q171" s="26" t="n">
        <v>14</v>
      </c>
      <c r="R171" s="26"/>
      <c r="S171" s="26" t="n">
        <v>17</v>
      </c>
      <c r="T171" s="26"/>
      <c r="U171" s="26" t="n">
        <v>27</v>
      </c>
      <c r="V171" s="26"/>
      <c r="W171" s="26" t="n">
        <v>24</v>
      </c>
      <c r="X171" s="26"/>
      <c r="Y171" s="26" t="n">
        <v>140</v>
      </c>
      <c r="Z171" s="26"/>
      <c r="AA171" s="26" t="n">
        <v>2</v>
      </c>
      <c r="AB171" s="26"/>
      <c r="AC171" s="26"/>
      <c r="AD171" s="26"/>
      <c r="AE171" s="26" t="n">
        <v>60</v>
      </c>
      <c r="AF171" s="26"/>
      <c r="AG171" s="26" t="n">
        <v>16</v>
      </c>
      <c r="AH171" s="26"/>
      <c r="AI171" s="26" t="n">
        <v>3</v>
      </c>
      <c r="AJ171" s="26"/>
      <c r="AK171" s="26" t="n">
        <v>17</v>
      </c>
      <c r="AL171" s="26"/>
      <c r="AM171" s="26" t="n">
        <v>9</v>
      </c>
      <c r="AN171" s="26"/>
      <c r="AO171" s="26" t="n">
        <v>12</v>
      </c>
      <c r="AP171" s="26"/>
      <c r="AQ171" s="26" t="n">
        <v>39</v>
      </c>
      <c r="AR171" s="26"/>
      <c r="AS171" s="26"/>
      <c r="AT171" s="26" t="n">
        <v>6909</v>
      </c>
      <c r="AU171" s="26" t="n">
        <v>993</v>
      </c>
      <c r="AV171" s="26" t="n">
        <v>509</v>
      </c>
      <c r="AW171" s="26"/>
      <c r="AX171" s="27" t="n">
        <f aca="false">SUM(C171:AS171)</f>
        <v>509</v>
      </c>
      <c r="AY171" s="28" t="s">
        <v>371</v>
      </c>
      <c r="BA171" s="41" t="n">
        <v>19</v>
      </c>
      <c r="BB171" s="41"/>
      <c r="BC171" s="41" t="n">
        <v>2</v>
      </c>
      <c r="BD171" s="41"/>
      <c r="BE171" s="41" t="n">
        <v>10</v>
      </c>
      <c r="BF171" s="41"/>
      <c r="BG171" s="41" t="n">
        <v>9</v>
      </c>
      <c r="BH171" s="41"/>
      <c r="BI171" s="41" t="n">
        <v>4</v>
      </c>
      <c r="BJ171" s="41"/>
      <c r="BK171" s="41" t="n">
        <v>18</v>
      </c>
      <c r="BL171" s="41"/>
      <c r="BM171" s="41" t="n">
        <v>9</v>
      </c>
      <c r="BN171" s="41"/>
      <c r="BO171" s="41" t="n">
        <v>30</v>
      </c>
      <c r="BP171" s="41"/>
      <c r="BQ171" s="41" t="n">
        <v>14</v>
      </c>
      <c r="BR171" s="41"/>
      <c r="BS171" s="41" t="n">
        <v>8</v>
      </c>
      <c r="BT171" s="41"/>
      <c r="BU171" s="41" t="n">
        <v>19</v>
      </c>
      <c r="BV171" s="41"/>
      <c r="BW171" s="41" t="n">
        <v>23</v>
      </c>
      <c r="BX171" s="41"/>
      <c r="BY171" s="41" t="n">
        <v>20</v>
      </c>
      <c r="BZ171" s="41"/>
      <c r="CA171" s="41" t="n">
        <v>13</v>
      </c>
      <c r="CB171" s="41"/>
      <c r="CC171" s="41" t="n">
        <v>5</v>
      </c>
      <c r="CD171" s="41"/>
      <c r="CE171" s="41" t="n">
        <v>19</v>
      </c>
      <c r="CF171" s="41"/>
      <c r="CG171" s="41" t="n">
        <v>27</v>
      </c>
      <c r="CH171" s="41"/>
      <c r="CI171" s="41" t="n">
        <v>27</v>
      </c>
      <c r="CJ171" s="41"/>
      <c r="CK171" s="41" t="n">
        <v>18</v>
      </c>
      <c r="CL171" s="41"/>
      <c r="CM171" s="41" t="n">
        <v>1</v>
      </c>
      <c r="CN171" s="41"/>
      <c r="CO171" s="41" t="n">
        <v>10</v>
      </c>
      <c r="CP171" s="41"/>
      <c r="CQ171" s="41" t="n">
        <v>42</v>
      </c>
      <c r="CR171" s="41"/>
      <c r="CS171" s="41" t="n">
        <v>30</v>
      </c>
      <c r="CT171" s="41"/>
      <c r="CU171" s="41" t="n">
        <v>32</v>
      </c>
      <c r="CV171" s="41"/>
      <c r="CW171" s="41" t="n">
        <v>55</v>
      </c>
      <c r="CX171" s="41" t="n">
        <v>414</v>
      </c>
      <c r="CY171" s="41" t="n">
        <v>260</v>
      </c>
      <c r="CZ171" s="41"/>
      <c r="DA171" s="41" t="n">
        <v>3</v>
      </c>
      <c r="DB171" s="41" t="n">
        <v>566</v>
      </c>
      <c r="DC171" s="41" t="n">
        <v>233</v>
      </c>
      <c r="DD171" s="41"/>
      <c r="DE171" s="41" t="n">
        <v>3</v>
      </c>
      <c r="DF171" s="41" t="n">
        <v>45</v>
      </c>
      <c r="DG171" s="41" t="n">
        <v>33</v>
      </c>
      <c r="DH171" s="41"/>
      <c r="DI171" s="41" t="n">
        <v>6</v>
      </c>
      <c r="DJ171" s="41" t="n">
        <v>207</v>
      </c>
      <c r="DK171" s="41" t="n">
        <v>102</v>
      </c>
      <c r="DL171" s="41"/>
      <c r="DM171" s="41" t="n">
        <v>15</v>
      </c>
      <c r="DN171" s="41" t="n">
        <v>324</v>
      </c>
      <c r="DO171" s="41" t="n">
        <v>189</v>
      </c>
      <c r="DP171" s="41"/>
      <c r="DQ171" s="41" t="n">
        <v>6</v>
      </c>
      <c r="DR171" s="41" t="n">
        <v>222</v>
      </c>
      <c r="DS171" s="41" t="n">
        <v>99</v>
      </c>
      <c r="DT171" s="41"/>
      <c r="DU171" s="41" t="n">
        <v>21</v>
      </c>
      <c r="DV171" s="41" t="n">
        <v>316</v>
      </c>
      <c r="DW171" s="41" t="n">
        <v>217</v>
      </c>
      <c r="DX171" s="41"/>
      <c r="DY171" s="41" t="n">
        <f aca="false">SUM(CX171,DB171,DF171,DJ171,DN171,DR171,DV171,)</f>
        <v>2094</v>
      </c>
      <c r="DZ171" s="41" t="n">
        <f aca="false">SUM(CY171,DC171,DG171,DK171,DO171,DS171,DW171,)</f>
        <v>1133</v>
      </c>
      <c r="EA171" s="41" t="n">
        <v>13046</v>
      </c>
      <c r="EB171" s="41" t="n">
        <v>5022</v>
      </c>
      <c r="EC171" s="41" t="n">
        <v>1651</v>
      </c>
      <c r="ED171" s="41"/>
      <c r="EE171" s="26" t="n">
        <f aca="false">SUM(BA171:CU171,CW171,CY171,DA171,DC171,DE171,DG171,DI171,DK171,DM171,DO171,DQ171,DS171,DU171,DW171,DX171,)</f>
        <v>1651</v>
      </c>
      <c r="EF171" s="28" t="s">
        <v>370</v>
      </c>
      <c r="EH171" s="26" t="n">
        <v>5</v>
      </c>
      <c r="EI171" s="26"/>
      <c r="EJ171" s="26" t="n">
        <v>5</v>
      </c>
      <c r="EK171" s="26"/>
      <c r="EL171" s="26" t="n">
        <v>2</v>
      </c>
      <c r="EM171" s="26"/>
      <c r="EN171" s="26" t="n">
        <v>0</v>
      </c>
      <c r="EO171" s="26"/>
      <c r="EP171" s="26" t="n">
        <v>8</v>
      </c>
      <c r="EQ171" s="26"/>
      <c r="ER171" s="26" t="n">
        <v>1</v>
      </c>
      <c r="ES171" s="26"/>
      <c r="ET171" s="26" t="n">
        <v>7</v>
      </c>
      <c r="EU171" s="26"/>
      <c r="EV171" s="26" t="n">
        <v>3</v>
      </c>
      <c r="EW171" s="26"/>
      <c r="EX171" s="26" t="n">
        <v>9</v>
      </c>
      <c r="EY171" s="26"/>
      <c r="EZ171" s="26" t="n">
        <v>11</v>
      </c>
      <c r="FA171" s="26"/>
      <c r="FB171" s="26" t="n">
        <v>15</v>
      </c>
      <c r="FC171" s="26"/>
      <c r="FD171" s="26" t="n">
        <v>2</v>
      </c>
      <c r="FE171" s="26"/>
      <c r="FF171" s="26" t="n">
        <v>0</v>
      </c>
      <c r="FG171" s="26"/>
      <c r="FH171" s="26" t="n">
        <v>4</v>
      </c>
      <c r="FI171" s="26"/>
      <c r="FJ171" s="26" t="n">
        <v>10</v>
      </c>
      <c r="FK171" s="26"/>
      <c r="FL171" s="26" t="n">
        <v>4</v>
      </c>
      <c r="FM171" s="26"/>
      <c r="FN171" s="26" t="n">
        <v>8</v>
      </c>
      <c r="FO171" s="26"/>
      <c r="FP171" s="26" t="n">
        <v>7</v>
      </c>
      <c r="FQ171" s="26"/>
      <c r="FR171" s="26" t="n">
        <v>8</v>
      </c>
      <c r="FS171" s="26"/>
      <c r="FT171" s="26" t="n">
        <v>1</v>
      </c>
      <c r="FU171" s="26"/>
      <c r="FV171" s="26" t="n">
        <v>6</v>
      </c>
      <c r="FW171" s="26"/>
      <c r="FX171" s="26" t="n">
        <v>1</v>
      </c>
      <c r="FY171" s="26"/>
      <c r="FZ171" s="26" t="n">
        <v>0</v>
      </c>
      <c r="GA171" s="26"/>
      <c r="GB171" s="26" t="n">
        <v>42</v>
      </c>
      <c r="GC171" s="26"/>
      <c r="GD171" s="26" t="n">
        <v>4</v>
      </c>
      <c r="GE171" s="26"/>
      <c r="GF171" s="26" t="n">
        <v>8</v>
      </c>
      <c r="GG171" s="21"/>
      <c r="GH171" s="21"/>
      <c r="GI171" s="21"/>
      <c r="GJ171" s="21"/>
      <c r="GK171" s="26" t="n">
        <v>16941</v>
      </c>
      <c r="GL171" s="26" t="n">
        <v>526</v>
      </c>
      <c r="GM171" s="26" t="n">
        <v>171</v>
      </c>
      <c r="GN171" s="21"/>
      <c r="GO171" s="27" t="n">
        <f aca="false">SUM(EH171:GI171)</f>
        <v>171</v>
      </c>
      <c r="GP171" s="28" t="s">
        <v>370</v>
      </c>
      <c r="GR171" s="26" t="n">
        <v>12</v>
      </c>
      <c r="GS171" s="26"/>
      <c r="GT171" s="26" t="n">
        <v>5</v>
      </c>
      <c r="GU171" s="26"/>
      <c r="GV171" s="26" t="n">
        <v>0</v>
      </c>
      <c r="GW171" s="26"/>
      <c r="GX171" s="26" t="n">
        <v>1</v>
      </c>
      <c r="GY171" s="26"/>
      <c r="GZ171" s="26" t="n">
        <v>26</v>
      </c>
      <c r="HA171" s="26"/>
      <c r="HB171" s="26" t="n">
        <v>1</v>
      </c>
      <c r="HC171" s="26"/>
      <c r="HD171" s="26" t="n">
        <v>10</v>
      </c>
      <c r="HE171" s="26"/>
      <c r="HF171" s="26" t="n">
        <v>2</v>
      </c>
      <c r="HG171" s="26"/>
      <c r="HH171" s="26" t="n">
        <v>4</v>
      </c>
      <c r="HI171" s="26"/>
      <c r="HJ171" s="26" t="n">
        <v>26</v>
      </c>
      <c r="HK171" s="26"/>
      <c r="HL171" s="26" t="n">
        <v>17</v>
      </c>
      <c r="HM171" s="26"/>
      <c r="HN171" s="26" t="n">
        <v>2</v>
      </c>
      <c r="HO171" s="26"/>
      <c r="HP171" s="26" t="n">
        <v>79</v>
      </c>
      <c r="HQ171" s="26"/>
      <c r="HR171" s="26" t="n">
        <v>41</v>
      </c>
      <c r="HS171" s="26"/>
      <c r="HT171" s="26" t="n">
        <v>26</v>
      </c>
      <c r="HU171" s="26"/>
      <c r="HV171" s="26" t="n">
        <v>27</v>
      </c>
      <c r="HW171" s="26"/>
      <c r="HX171" s="26" t="n">
        <v>24</v>
      </c>
      <c r="HY171" s="26"/>
      <c r="HZ171" s="26" t="n">
        <v>6</v>
      </c>
      <c r="IA171" s="26"/>
      <c r="IB171" s="26" t="n">
        <v>0</v>
      </c>
      <c r="IC171" s="26"/>
      <c r="ID171" s="26"/>
      <c r="IE171" s="26" t="n">
        <v>13354</v>
      </c>
      <c r="IF171" s="26" t="n">
        <v>836</v>
      </c>
      <c r="IG171" s="26" t="n">
        <v>309</v>
      </c>
      <c r="IH171" s="27" t="n">
        <f aca="false">SUM(GR171:ID171)</f>
        <v>309</v>
      </c>
      <c r="II171" s="26"/>
      <c r="IJ171" s="40" t="n">
        <v>50250</v>
      </c>
      <c r="IK171" s="40" t="n">
        <v>7377</v>
      </c>
      <c r="IL171" s="40" t="n">
        <v>2640</v>
      </c>
      <c r="IM171" s="21"/>
      <c r="IN171" s="25" t="n">
        <f aca="false">SUM(AT171,EA171,GK171,IE171,)</f>
        <v>50250</v>
      </c>
      <c r="IO171" s="25" t="n">
        <f aca="false">SUM(AU171,EB171,GL171,IF171,)</f>
        <v>7377</v>
      </c>
      <c r="IP171" s="25" t="n">
        <f aca="false">SUM(AV171,EC171,GM171,IG171,)</f>
        <v>2640</v>
      </c>
      <c r="IQ171" s="21"/>
      <c r="IR171" s="21"/>
      <c r="IS171" s="0" t="n">
        <f aca="false">SUM(AX171,EE171,GO171,IH171,)</f>
        <v>2640</v>
      </c>
      <c r="IT171" s="28" t="s">
        <v>370</v>
      </c>
      <c r="IU171" s="1" t="n">
        <v>166</v>
      </c>
      <c r="IV171" s="1"/>
    </row>
    <row r="172" s="9" customFormat="true" ht="12.75" hidden="false" customHeight="true" outlineLevel="0" collapsed="false">
      <c r="A172" s="28" t="s">
        <v>372</v>
      </c>
      <c r="B172" s="0"/>
      <c r="C172" s="26" t="n">
        <v>3</v>
      </c>
      <c r="D172" s="26"/>
      <c r="E172" s="26" t="n">
        <v>11</v>
      </c>
      <c r="F172" s="26"/>
      <c r="G172" s="26" t="n">
        <v>6</v>
      </c>
      <c r="H172" s="26"/>
      <c r="I172" s="26" t="n">
        <v>0</v>
      </c>
      <c r="J172" s="26"/>
      <c r="K172" s="26" t="n">
        <v>31</v>
      </c>
      <c r="L172" s="26"/>
      <c r="M172" s="26" t="n">
        <v>46</v>
      </c>
      <c r="N172" s="26"/>
      <c r="O172" s="26" t="n">
        <v>19</v>
      </c>
      <c r="P172" s="26"/>
      <c r="Q172" s="26" t="n">
        <v>11</v>
      </c>
      <c r="R172" s="26"/>
      <c r="S172" s="26" t="n">
        <v>7</v>
      </c>
      <c r="T172" s="26"/>
      <c r="U172" s="26" t="n">
        <v>25</v>
      </c>
      <c r="V172" s="26"/>
      <c r="W172" s="26" t="n">
        <v>17</v>
      </c>
      <c r="X172" s="26"/>
      <c r="Y172" s="26" t="n">
        <v>148</v>
      </c>
      <c r="Z172" s="26"/>
      <c r="AA172" s="26" t="n">
        <v>3</v>
      </c>
      <c r="AB172" s="26"/>
      <c r="AC172" s="26"/>
      <c r="AD172" s="26"/>
      <c r="AE172" s="26" t="n">
        <v>87</v>
      </c>
      <c r="AF172" s="26"/>
      <c r="AG172" s="26" t="n">
        <v>23</v>
      </c>
      <c r="AH172" s="26"/>
      <c r="AI172" s="26" t="n">
        <v>4</v>
      </c>
      <c r="AJ172" s="26"/>
      <c r="AK172" s="26" t="n">
        <v>35</v>
      </c>
      <c r="AL172" s="26"/>
      <c r="AM172" s="26" t="n">
        <v>8</v>
      </c>
      <c r="AN172" s="26"/>
      <c r="AO172" s="26" t="n">
        <v>5</v>
      </c>
      <c r="AP172" s="26"/>
      <c r="AQ172" s="26" t="n">
        <v>40</v>
      </c>
      <c r="AR172" s="26"/>
      <c r="AS172" s="26"/>
      <c r="AT172" s="26" t="n">
        <v>8319</v>
      </c>
      <c r="AU172" s="26" t="n">
        <v>1075</v>
      </c>
      <c r="AV172" s="26" t="n">
        <v>529</v>
      </c>
      <c r="AW172" s="26"/>
      <c r="AX172" s="27" t="n">
        <f aca="false">SUM(C172:AS172)</f>
        <v>529</v>
      </c>
      <c r="AY172" s="28" t="s">
        <v>373</v>
      </c>
      <c r="AZ172" s="27"/>
      <c r="BA172" s="26" t="n">
        <v>0</v>
      </c>
      <c r="BB172" s="26"/>
      <c r="BC172" s="26" t="n">
        <v>0</v>
      </c>
      <c r="BD172" s="26"/>
      <c r="BE172" s="26" t="n">
        <v>0</v>
      </c>
      <c r="BF172" s="26"/>
      <c r="BG172" s="26" t="n">
        <v>0</v>
      </c>
      <c r="BH172" s="26"/>
      <c r="BI172" s="26" t="n">
        <v>0</v>
      </c>
      <c r="BJ172" s="26"/>
      <c r="BK172" s="26" t="n">
        <v>0</v>
      </c>
      <c r="BL172" s="26"/>
      <c r="BM172" s="26" t="n">
        <v>0</v>
      </c>
      <c r="BN172" s="26"/>
      <c r="BO172" s="26" t="n">
        <v>0</v>
      </c>
      <c r="BP172" s="26"/>
      <c r="BQ172" s="26" t="n">
        <v>0</v>
      </c>
      <c r="BR172" s="26"/>
      <c r="BS172" s="26" t="n">
        <v>0</v>
      </c>
      <c r="BT172" s="26"/>
      <c r="BU172" s="26" t="n">
        <v>0</v>
      </c>
      <c r="BV172" s="26"/>
      <c r="BW172" s="26" t="n">
        <v>2</v>
      </c>
      <c r="BX172" s="26"/>
      <c r="BY172" s="26" t="n">
        <v>0</v>
      </c>
      <c r="BZ172" s="26"/>
      <c r="CA172" s="26" t="n">
        <v>0</v>
      </c>
      <c r="CB172" s="26"/>
      <c r="CC172" s="26" t="n">
        <v>0</v>
      </c>
      <c r="CD172" s="26"/>
      <c r="CE172" s="26" t="n">
        <v>0</v>
      </c>
      <c r="CF172" s="26"/>
      <c r="CG172" s="26" t="n">
        <v>0</v>
      </c>
      <c r="CH172" s="26"/>
      <c r="CI172" s="26" t="n">
        <v>23</v>
      </c>
      <c r="CJ172" s="26"/>
      <c r="CK172" s="26" t="n">
        <v>1</v>
      </c>
      <c r="CL172" s="26"/>
      <c r="CM172" s="26" t="n">
        <v>1</v>
      </c>
      <c r="CN172" s="26"/>
      <c r="CO172" s="26" t="n">
        <v>0</v>
      </c>
      <c r="CP172" s="26"/>
      <c r="CQ172" s="26" t="n">
        <v>31</v>
      </c>
      <c r="CR172" s="26"/>
      <c r="CS172" s="26" t="n">
        <v>1</v>
      </c>
      <c r="CT172" s="26"/>
      <c r="CU172" s="26" t="n">
        <v>2</v>
      </c>
      <c r="CV172" s="26"/>
      <c r="CW172" s="26" t="n">
        <v>28</v>
      </c>
      <c r="CX172" s="26" t="n">
        <v>494</v>
      </c>
      <c r="CY172" s="26" t="n">
        <v>310</v>
      </c>
      <c r="CZ172" s="26"/>
      <c r="DA172" s="26" t="n">
        <v>0</v>
      </c>
      <c r="DB172" s="26" t="n">
        <v>619</v>
      </c>
      <c r="DC172" s="26" t="n">
        <v>241</v>
      </c>
      <c r="DD172" s="26"/>
      <c r="DE172" s="26" t="n">
        <v>0</v>
      </c>
      <c r="DF172" s="26" t="n">
        <v>53</v>
      </c>
      <c r="DG172" s="26" t="n">
        <v>32</v>
      </c>
      <c r="DH172" s="26"/>
      <c r="DI172" s="26" t="n">
        <v>0</v>
      </c>
      <c r="DJ172" s="26" t="n">
        <v>249</v>
      </c>
      <c r="DK172" s="26" t="n">
        <v>117</v>
      </c>
      <c r="DL172" s="26"/>
      <c r="DM172" s="26" t="n">
        <v>0</v>
      </c>
      <c r="DN172" s="26" t="n">
        <v>341</v>
      </c>
      <c r="DO172" s="26" t="n">
        <v>181</v>
      </c>
      <c r="DP172" s="26"/>
      <c r="DQ172" s="26" t="n">
        <v>0</v>
      </c>
      <c r="DR172" s="26" t="n">
        <v>255</v>
      </c>
      <c r="DS172" s="26" t="n">
        <v>130</v>
      </c>
      <c r="DT172" s="26"/>
      <c r="DU172" s="26" t="n">
        <v>1</v>
      </c>
      <c r="DV172" s="26" t="n">
        <v>337</v>
      </c>
      <c r="DW172" s="26" t="n">
        <v>224</v>
      </c>
      <c r="DX172" s="26"/>
      <c r="DY172" s="26" t="n">
        <f aca="false">SUM(CX172,DB172,DF172,DJ172,DN172,DR172,DV172,)</f>
        <v>2348</v>
      </c>
      <c r="DZ172" s="26" t="n">
        <f aca="false">SUM(CY172,DC172,DG172,DK172,DO172,DS172,DW172,)</f>
        <v>1235</v>
      </c>
      <c r="EA172" s="26" t="n">
        <v>14993</v>
      </c>
      <c r="EB172" s="26" t="n">
        <v>5665</v>
      </c>
      <c r="EC172" s="26" t="n">
        <v>1325</v>
      </c>
      <c r="ED172" s="26"/>
      <c r="EE172" s="26" t="n">
        <f aca="false">SUM(BA172:CU172,CW172,CY172,DA172,DC172,DE172,DG172,DI172,DK172,DM172,DO172,DQ172,DS172,DU172,DW172,DX172,)</f>
        <v>1325</v>
      </c>
      <c r="EF172" s="28" t="s">
        <v>372</v>
      </c>
      <c r="EG172" s="27"/>
      <c r="EH172" s="26" t="n">
        <v>2</v>
      </c>
      <c r="EI172" s="26"/>
      <c r="EJ172" s="26" t="n">
        <v>12</v>
      </c>
      <c r="EK172" s="26"/>
      <c r="EL172" s="26" t="n">
        <v>1</v>
      </c>
      <c r="EM172" s="26"/>
      <c r="EN172" s="26" t="n">
        <v>1</v>
      </c>
      <c r="EO172" s="26"/>
      <c r="EP172" s="26" t="n">
        <v>6</v>
      </c>
      <c r="EQ172" s="26"/>
      <c r="ER172" s="26" t="n">
        <v>2</v>
      </c>
      <c r="ES172" s="26"/>
      <c r="ET172" s="26" t="n">
        <v>6</v>
      </c>
      <c r="EU172" s="26"/>
      <c r="EV172" s="26" t="n">
        <v>2</v>
      </c>
      <c r="EW172" s="26"/>
      <c r="EX172" s="26" t="n">
        <v>6</v>
      </c>
      <c r="EY172" s="26"/>
      <c r="EZ172" s="26" t="n">
        <v>9</v>
      </c>
      <c r="FA172" s="26"/>
      <c r="FB172" s="26" t="n">
        <v>13</v>
      </c>
      <c r="FC172" s="26"/>
      <c r="FD172" s="26" t="n">
        <v>1</v>
      </c>
      <c r="FE172" s="26"/>
      <c r="FF172" s="26" t="n">
        <v>1</v>
      </c>
      <c r="FG172" s="26"/>
      <c r="FH172" s="26" t="n">
        <v>2</v>
      </c>
      <c r="FI172" s="26"/>
      <c r="FJ172" s="26" t="n">
        <v>10</v>
      </c>
      <c r="FK172" s="26"/>
      <c r="FL172" s="26" t="n">
        <v>7</v>
      </c>
      <c r="FM172" s="26"/>
      <c r="FN172" s="26" t="n">
        <v>2</v>
      </c>
      <c r="FO172" s="26"/>
      <c r="FP172" s="26" t="n">
        <v>7</v>
      </c>
      <c r="FQ172" s="26"/>
      <c r="FR172" s="26" t="n">
        <v>16</v>
      </c>
      <c r="FS172" s="26"/>
      <c r="FT172" s="26" t="n">
        <v>1</v>
      </c>
      <c r="FU172" s="26"/>
      <c r="FV172" s="26" t="n">
        <v>5</v>
      </c>
      <c r="FW172" s="26"/>
      <c r="FX172" s="26" t="n">
        <v>1</v>
      </c>
      <c r="FY172" s="26"/>
      <c r="FZ172" s="26" t="n">
        <v>1</v>
      </c>
      <c r="GA172" s="26"/>
      <c r="GB172" s="26" t="n">
        <v>56</v>
      </c>
      <c r="GC172" s="26"/>
      <c r="GD172" s="26" t="n">
        <v>4</v>
      </c>
      <c r="GE172" s="26"/>
      <c r="GF172" s="26" t="n">
        <v>11</v>
      </c>
      <c r="GG172" s="26"/>
      <c r="GH172" s="26"/>
      <c r="GI172" s="26"/>
      <c r="GJ172" s="26"/>
      <c r="GK172" s="26" t="n">
        <v>19696</v>
      </c>
      <c r="GL172" s="26" t="n">
        <v>568</v>
      </c>
      <c r="GM172" s="26" t="n">
        <v>185</v>
      </c>
      <c r="GN172" s="26"/>
      <c r="GO172" s="27" t="n">
        <f aca="false">SUM(EH172:GI172)</f>
        <v>185</v>
      </c>
      <c r="GP172" s="28" t="s">
        <v>372</v>
      </c>
      <c r="GQ172" s="27"/>
      <c r="GR172" s="26" t="n">
        <v>15</v>
      </c>
      <c r="GS172" s="26"/>
      <c r="GT172" s="26" t="n">
        <v>12</v>
      </c>
      <c r="GU172" s="26"/>
      <c r="GV172" s="26" t="n">
        <v>2</v>
      </c>
      <c r="GW172" s="26"/>
      <c r="GX172" s="26" t="n">
        <v>4</v>
      </c>
      <c r="GY172" s="26"/>
      <c r="GZ172" s="26" t="n">
        <v>27</v>
      </c>
      <c r="HA172" s="26"/>
      <c r="HB172" s="26" t="n">
        <v>2</v>
      </c>
      <c r="HC172" s="26"/>
      <c r="HD172" s="26" t="n">
        <v>13</v>
      </c>
      <c r="HE172" s="26"/>
      <c r="HF172" s="26" t="n">
        <v>3</v>
      </c>
      <c r="HG172" s="26"/>
      <c r="HH172" s="26" t="n">
        <v>7</v>
      </c>
      <c r="HI172" s="26"/>
      <c r="HJ172" s="26" t="n">
        <v>24</v>
      </c>
      <c r="HK172" s="26"/>
      <c r="HL172" s="26" t="n">
        <v>22</v>
      </c>
      <c r="HM172" s="26"/>
      <c r="HN172" s="26" t="n">
        <v>2</v>
      </c>
      <c r="HO172" s="26"/>
      <c r="HP172" s="26" t="n">
        <v>88</v>
      </c>
      <c r="HQ172" s="26"/>
      <c r="HR172" s="26" t="n">
        <v>32</v>
      </c>
      <c r="HS172" s="26"/>
      <c r="HT172" s="26" t="n">
        <v>23</v>
      </c>
      <c r="HU172" s="26"/>
      <c r="HV172" s="26" t="n">
        <v>34</v>
      </c>
      <c r="HW172" s="26"/>
      <c r="HX172" s="26" t="n">
        <v>31</v>
      </c>
      <c r="HY172" s="26"/>
      <c r="HZ172" s="26" t="n">
        <v>4</v>
      </c>
      <c r="IA172" s="26"/>
      <c r="IB172" s="26" t="n">
        <v>6</v>
      </c>
      <c r="IC172" s="26"/>
      <c r="ID172" s="26"/>
      <c r="IE172" s="26" t="n">
        <v>14817</v>
      </c>
      <c r="IF172" s="26" t="n">
        <v>957</v>
      </c>
      <c r="IG172" s="26" t="n">
        <v>351</v>
      </c>
      <c r="IH172" s="27" t="n">
        <f aca="false">SUM(GR172:ID172)</f>
        <v>351</v>
      </c>
      <c r="II172" s="26"/>
      <c r="IJ172" s="40" t="n">
        <v>57825</v>
      </c>
      <c r="IK172" s="40" t="n">
        <v>8265</v>
      </c>
      <c r="IL172" s="40" t="n">
        <v>2390</v>
      </c>
      <c r="IM172" s="21"/>
      <c r="IN172" s="25" t="n">
        <f aca="false">SUM(AT172,EA172,GK172,IE172,)</f>
        <v>57825</v>
      </c>
      <c r="IO172" s="25" t="n">
        <f aca="false">SUM(AU172,EB172,GL172,IF172,)</f>
        <v>8265</v>
      </c>
      <c r="IP172" s="25" t="n">
        <f aca="false">SUM(AV172,EC172,GM172,IG172,)</f>
        <v>2390</v>
      </c>
      <c r="IQ172" s="21"/>
      <c r="IR172" s="21"/>
      <c r="IS172" s="0" t="n">
        <f aca="false">SUM(AX172,EE172,GO172,IH172,)</f>
        <v>2390</v>
      </c>
      <c r="IT172" s="28" t="s">
        <v>372</v>
      </c>
      <c r="IU172" s="1" t="n">
        <v>191</v>
      </c>
      <c r="IV172" s="1"/>
    </row>
    <row r="173" s="9" customFormat="true" ht="12.75" hidden="false" customHeight="true" outlineLevel="0" collapsed="false">
      <c r="A173" s="28" t="s">
        <v>374</v>
      </c>
      <c r="B173" s="0"/>
      <c r="C173" s="26" t="n">
        <v>3</v>
      </c>
      <c r="D173" s="26"/>
      <c r="E173" s="26" t="n">
        <v>5</v>
      </c>
      <c r="F173" s="26"/>
      <c r="G173" s="26" t="n">
        <v>4</v>
      </c>
      <c r="H173" s="26"/>
      <c r="I173" s="26" t="n">
        <v>0</v>
      </c>
      <c r="J173" s="26"/>
      <c r="K173" s="26" t="n">
        <v>31</v>
      </c>
      <c r="L173" s="26"/>
      <c r="M173" s="26" t="n">
        <v>58</v>
      </c>
      <c r="N173" s="26"/>
      <c r="O173" s="26" t="n">
        <v>12</v>
      </c>
      <c r="P173" s="26"/>
      <c r="Q173" s="26" t="n">
        <v>17</v>
      </c>
      <c r="R173" s="26"/>
      <c r="S173" s="26" t="n">
        <v>8</v>
      </c>
      <c r="T173" s="26"/>
      <c r="U173" s="26" t="n">
        <v>12</v>
      </c>
      <c r="V173" s="26"/>
      <c r="W173" s="26" t="n">
        <v>15</v>
      </c>
      <c r="X173" s="26"/>
      <c r="Y173" s="26" t="n">
        <v>144</v>
      </c>
      <c r="Z173" s="26"/>
      <c r="AA173" s="26" t="n">
        <v>2</v>
      </c>
      <c r="AB173" s="26"/>
      <c r="AC173" s="26"/>
      <c r="AD173" s="26"/>
      <c r="AE173" s="26" t="n">
        <v>87</v>
      </c>
      <c r="AF173" s="26"/>
      <c r="AG173" s="26" t="n">
        <v>19</v>
      </c>
      <c r="AH173" s="26"/>
      <c r="AI173" s="26" t="n">
        <v>3</v>
      </c>
      <c r="AJ173" s="26"/>
      <c r="AK173" s="26" t="n">
        <v>24</v>
      </c>
      <c r="AL173" s="26"/>
      <c r="AM173" s="26" t="n">
        <v>5</v>
      </c>
      <c r="AN173" s="26"/>
      <c r="AO173" s="26" t="n">
        <v>2</v>
      </c>
      <c r="AP173" s="26"/>
      <c r="AQ173" s="26" t="n">
        <v>18</v>
      </c>
      <c r="AR173" s="26"/>
      <c r="AS173" s="26"/>
      <c r="AT173" s="26" t="n">
        <v>7108</v>
      </c>
      <c r="AU173" s="26" t="n">
        <v>1001</v>
      </c>
      <c r="AV173" s="26" t="n">
        <v>469</v>
      </c>
      <c r="AW173" s="26"/>
      <c r="AX173" s="26" t="n">
        <f aca="false">SUM(C173:AS173)</f>
        <v>469</v>
      </c>
      <c r="AY173" s="28" t="s">
        <v>375</v>
      </c>
      <c r="AZ173" s="27"/>
      <c r="BA173" s="26" t="n">
        <v>16</v>
      </c>
      <c r="BB173" s="26"/>
      <c r="BC173" s="26" t="n">
        <v>1</v>
      </c>
      <c r="BD173" s="26"/>
      <c r="BE173" s="26" t="n">
        <v>6</v>
      </c>
      <c r="BF173" s="26"/>
      <c r="BG173" s="26" t="n">
        <v>7</v>
      </c>
      <c r="BH173" s="26"/>
      <c r="BI173" s="26" t="n">
        <v>6</v>
      </c>
      <c r="BJ173" s="26"/>
      <c r="BK173" s="26" t="n">
        <v>10</v>
      </c>
      <c r="BL173" s="26"/>
      <c r="BM173" s="26" t="n">
        <v>10</v>
      </c>
      <c r="BN173" s="26"/>
      <c r="BO173" s="26" t="n">
        <v>14</v>
      </c>
      <c r="BP173" s="26"/>
      <c r="BQ173" s="26" t="n">
        <v>16</v>
      </c>
      <c r="BR173" s="26"/>
      <c r="BS173" s="26" t="n">
        <v>11</v>
      </c>
      <c r="BT173" s="26"/>
      <c r="BU173" s="26" t="n">
        <v>20</v>
      </c>
      <c r="BV173" s="26"/>
      <c r="BW173" s="26" t="n">
        <v>35</v>
      </c>
      <c r="BX173" s="26"/>
      <c r="BY173" s="26" t="n">
        <v>18</v>
      </c>
      <c r="BZ173" s="26"/>
      <c r="CA173" s="26" t="n">
        <v>10</v>
      </c>
      <c r="CB173" s="26"/>
      <c r="CC173" s="26" t="n">
        <v>9</v>
      </c>
      <c r="CD173" s="26"/>
      <c r="CE173" s="26" t="n">
        <v>12</v>
      </c>
      <c r="CF173" s="26"/>
      <c r="CG173" s="26" t="n">
        <v>28</v>
      </c>
      <c r="CH173" s="26"/>
      <c r="CI173" s="26" t="n">
        <v>19</v>
      </c>
      <c r="CJ173" s="26"/>
      <c r="CK173" s="26" t="n">
        <v>19</v>
      </c>
      <c r="CL173" s="26"/>
      <c r="CM173" s="26" t="n">
        <v>1</v>
      </c>
      <c r="CN173" s="26"/>
      <c r="CO173" s="26" t="n">
        <v>23</v>
      </c>
      <c r="CP173" s="26"/>
      <c r="CQ173" s="26" t="n">
        <v>19</v>
      </c>
      <c r="CR173" s="26"/>
      <c r="CS173" s="26" t="n">
        <v>27</v>
      </c>
      <c r="CT173" s="26"/>
      <c r="CU173" s="26" t="n">
        <v>12</v>
      </c>
      <c r="CV173" s="26"/>
      <c r="CW173" s="26" t="n">
        <v>39</v>
      </c>
      <c r="CX173" s="26" t="n">
        <v>416</v>
      </c>
      <c r="CY173" s="26" t="n">
        <v>278</v>
      </c>
      <c r="CZ173" s="26"/>
      <c r="DA173" s="26" t="n">
        <v>0</v>
      </c>
      <c r="DB173" s="26" t="n">
        <v>627</v>
      </c>
      <c r="DC173" s="26" t="n">
        <v>287</v>
      </c>
      <c r="DD173" s="26"/>
      <c r="DE173" s="26" t="n">
        <v>0</v>
      </c>
      <c r="DF173" s="26" t="n">
        <v>52</v>
      </c>
      <c r="DG173" s="26" t="n">
        <v>36</v>
      </c>
      <c r="DH173" s="26"/>
      <c r="DI173" s="26" t="n">
        <v>3</v>
      </c>
      <c r="DJ173" s="26" t="n">
        <v>230</v>
      </c>
      <c r="DK173" s="26" t="n">
        <v>149</v>
      </c>
      <c r="DL173" s="26"/>
      <c r="DM173" s="26" t="n">
        <v>5</v>
      </c>
      <c r="DN173" s="26" t="n">
        <v>351</v>
      </c>
      <c r="DO173" s="26" t="n">
        <v>189</v>
      </c>
      <c r="DP173" s="26"/>
      <c r="DQ173" s="26" t="n">
        <v>1</v>
      </c>
      <c r="DR173" s="26" t="n">
        <v>211</v>
      </c>
      <c r="DS173" s="26" t="n">
        <v>117</v>
      </c>
      <c r="DT173" s="26"/>
      <c r="DU173" s="26" t="n">
        <v>8</v>
      </c>
      <c r="DV173" s="26" t="n">
        <v>326</v>
      </c>
      <c r="DW173" s="26" t="n">
        <v>232</v>
      </c>
      <c r="DX173" s="26"/>
      <c r="DY173" s="26" t="n">
        <f aca="false">SUM(CX173,DB173,DF173,DJ173,DN173,DR173,DV173,)</f>
        <v>2213</v>
      </c>
      <c r="DZ173" s="26" t="n">
        <f aca="false">SUM(CY173,DC173,DG173,DK173,DO173,DS173,DW173,)</f>
        <v>1288</v>
      </c>
      <c r="EA173" s="26" t="n">
        <v>14510</v>
      </c>
      <c r="EB173" s="26" t="n">
        <v>5052</v>
      </c>
      <c r="EC173" s="26" t="n">
        <v>1693</v>
      </c>
      <c r="ED173" s="26"/>
      <c r="EE173" s="26" t="n">
        <f aca="false">SUM(BA173:CU173,CW173,CY173,DA173,DC173,DE173,DG173,DI173,DK173,DM173,DO173,DQ173,DS173,DU173,DW173,DX173,)</f>
        <v>1693</v>
      </c>
      <c r="EF173" s="28" t="s">
        <v>374</v>
      </c>
      <c r="EG173" s="27"/>
      <c r="EH173" s="26" t="n">
        <v>2</v>
      </c>
      <c r="EI173" s="26"/>
      <c r="EJ173" s="26" t="n">
        <v>12</v>
      </c>
      <c r="EK173" s="26"/>
      <c r="EL173" s="26" t="n">
        <v>4</v>
      </c>
      <c r="EM173" s="26"/>
      <c r="EN173" s="26" t="n">
        <v>4</v>
      </c>
      <c r="EO173" s="26"/>
      <c r="EP173" s="26" t="n">
        <v>1</v>
      </c>
      <c r="EQ173" s="26"/>
      <c r="ER173" s="26" t="n">
        <v>0</v>
      </c>
      <c r="ES173" s="26"/>
      <c r="ET173" s="26" t="n">
        <v>9</v>
      </c>
      <c r="EU173" s="26"/>
      <c r="EV173" s="26" t="n">
        <v>3</v>
      </c>
      <c r="EW173" s="26"/>
      <c r="EX173" s="26" t="n">
        <v>5</v>
      </c>
      <c r="EY173" s="26"/>
      <c r="EZ173" s="26" t="n">
        <v>8</v>
      </c>
      <c r="FA173" s="26"/>
      <c r="FB173" s="26" t="n">
        <v>9</v>
      </c>
      <c r="FC173" s="26"/>
      <c r="FD173" s="26" t="n">
        <v>3</v>
      </c>
      <c r="FE173" s="26"/>
      <c r="FF173" s="26" t="n">
        <v>0</v>
      </c>
      <c r="FG173" s="26"/>
      <c r="FH173" s="26" t="n">
        <v>5</v>
      </c>
      <c r="FI173" s="26"/>
      <c r="FJ173" s="26" t="n">
        <v>13</v>
      </c>
      <c r="FK173" s="26"/>
      <c r="FL173" s="26" t="n">
        <v>10</v>
      </c>
      <c r="FM173" s="26"/>
      <c r="FN173" s="26" t="n">
        <v>10</v>
      </c>
      <c r="FO173" s="26"/>
      <c r="FP173" s="26" t="n">
        <v>11</v>
      </c>
      <c r="FQ173" s="26"/>
      <c r="FR173" s="26" t="n">
        <v>8</v>
      </c>
      <c r="FS173" s="26"/>
      <c r="FT173" s="26" t="n">
        <v>1</v>
      </c>
      <c r="FU173" s="26"/>
      <c r="FV173" s="26" t="n">
        <v>8</v>
      </c>
      <c r="FW173" s="26"/>
      <c r="FX173" s="26" t="n">
        <v>4</v>
      </c>
      <c r="FY173" s="26"/>
      <c r="FZ173" s="26" t="n">
        <v>0</v>
      </c>
      <c r="GA173" s="26"/>
      <c r="GB173" s="26" t="n">
        <v>67</v>
      </c>
      <c r="GC173" s="26"/>
      <c r="GD173" s="26" t="n">
        <v>5</v>
      </c>
      <c r="GE173" s="26"/>
      <c r="GF173" s="26" t="n">
        <v>8</v>
      </c>
      <c r="GG173" s="26"/>
      <c r="GH173" s="26"/>
      <c r="GI173" s="26"/>
      <c r="GJ173" s="26"/>
      <c r="GK173" s="26" t="n">
        <v>19290</v>
      </c>
      <c r="GL173" s="26" t="n">
        <v>605</v>
      </c>
      <c r="GM173" s="26" t="n">
        <v>210</v>
      </c>
      <c r="GN173" s="26"/>
      <c r="GO173" s="27" t="n">
        <f aca="false">SUM(EH173:GI173)</f>
        <v>210</v>
      </c>
      <c r="GP173" s="28" t="s">
        <v>374</v>
      </c>
      <c r="GQ173" s="27"/>
      <c r="GR173" s="26" t="n">
        <v>12</v>
      </c>
      <c r="GS173" s="26"/>
      <c r="GT173" s="26" t="n">
        <v>4</v>
      </c>
      <c r="GU173" s="26"/>
      <c r="GV173" s="26" t="n">
        <v>1</v>
      </c>
      <c r="GW173" s="26"/>
      <c r="GX173" s="26" t="n">
        <v>0</v>
      </c>
      <c r="GY173" s="26"/>
      <c r="GZ173" s="26" t="n">
        <v>25</v>
      </c>
      <c r="HA173" s="26"/>
      <c r="HB173" s="26" t="n">
        <v>1</v>
      </c>
      <c r="HC173" s="26"/>
      <c r="HD173" s="26" t="n">
        <v>17</v>
      </c>
      <c r="HE173" s="26"/>
      <c r="HF173" s="26" t="n">
        <v>4</v>
      </c>
      <c r="HG173" s="26"/>
      <c r="HH173" s="26" t="n">
        <v>13</v>
      </c>
      <c r="HI173" s="26"/>
      <c r="HJ173" s="26" t="n">
        <v>28</v>
      </c>
      <c r="HK173" s="26"/>
      <c r="HL173" s="26" t="n">
        <v>25</v>
      </c>
      <c r="HM173" s="26"/>
      <c r="HN173" s="26" t="n">
        <v>7</v>
      </c>
      <c r="HO173" s="26"/>
      <c r="HP173" s="26" t="n">
        <v>94</v>
      </c>
      <c r="HQ173" s="26"/>
      <c r="HR173" s="26" t="n">
        <v>47</v>
      </c>
      <c r="HS173" s="26"/>
      <c r="HT173" s="26" t="n">
        <v>13</v>
      </c>
      <c r="HU173" s="26"/>
      <c r="HV173" s="26" t="n">
        <v>43</v>
      </c>
      <c r="HW173" s="26"/>
      <c r="HX173" s="26" t="n">
        <v>33</v>
      </c>
      <c r="HY173" s="26"/>
      <c r="HZ173" s="26" t="n">
        <v>5</v>
      </c>
      <c r="IA173" s="26"/>
      <c r="IB173" s="26" t="n">
        <v>3</v>
      </c>
      <c r="IC173" s="26"/>
      <c r="ID173" s="26"/>
      <c r="IE173" s="26" t="n">
        <v>13820</v>
      </c>
      <c r="IF173" s="26" t="n">
        <v>918</v>
      </c>
      <c r="IG173" s="26" t="n">
        <v>375</v>
      </c>
      <c r="IH173" s="26" t="n">
        <f aca="false">SUM(GR173:ID173)</f>
        <v>375</v>
      </c>
      <c r="II173" s="26"/>
      <c r="IJ173" s="40" t="n">
        <v>54728</v>
      </c>
      <c r="IK173" s="40" t="n">
        <v>7576</v>
      </c>
      <c r="IL173" s="40" t="n">
        <v>2747</v>
      </c>
      <c r="IM173" s="21"/>
      <c r="IN173" s="25" t="n">
        <f aca="false">SUM(AT173,EA173,GK173,IE173,)</f>
        <v>54728</v>
      </c>
      <c r="IO173" s="25" t="n">
        <f aca="false">SUM(AU173,EB173,GL173,IF173,)</f>
        <v>7576</v>
      </c>
      <c r="IP173" s="25" t="n">
        <f aca="false">SUM(AV173,EC173,GM173,IG173,)</f>
        <v>2747</v>
      </c>
      <c r="IQ173" s="21"/>
      <c r="IR173" s="21"/>
      <c r="IS173" s="0" t="n">
        <f aca="false">SUM(AX173,EE173,GO173,IH173,)</f>
        <v>2747</v>
      </c>
      <c r="IT173" s="28" t="s">
        <v>374</v>
      </c>
      <c r="IU173" s="27" t="n">
        <v>176</v>
      </c>
      <c r="IV173" s="27"/>
    </row>
    <row r="174" s="9" customFormat="true" ht="12.75" hidden="false" customHeight="true" outlineLevel="0" collapsed="false">
      <c r="A174" s="28" t="s">
        <v>376</v>
      </c>
      <c r="B174" s="0"/>
      <c r="C174" s="26" t="n">
        <v>0</v>
      </c>
      <c r="D174" s="26"/>
      <c r="E174" s="26" t="n">
        <v>12</v>
      </c>
      <c r="F174" s="26"/>
      <c r="G174" s="26" t="n">
        <v>8</v>
      </c>
      <c r="H174" s="26"/>
      <c r="I174" s="26" t="n">
        <v>0</v>
      </c>
      <c r="J174" s="26"/>
      <c r="K174" s="26" t="n">
        <v>37</v>
      </c>
      <c r="L174" s="26"/>
      <c r="M174" s="26" t="n">
        <v>79</v>
      </c>
      <c r="N174" s="26"/>
      <c r="O174" s="26" t="n">
        <v>18</v>
      </c>
      <c r="P174" s="26"/>
      <c r="Q174" s="26" t="n">
        <v>24</v>
      </c>
      <c r="R174" s="26"/>
      <c r="S174" s="26" t="n">
        <v>13</v>
      </c>
      <c r="T174" s="26"/>
      <c r="U174" s="26" t="n">
        <v>16</v>
      </c>
      <c r="V174" s="26"/>
      <c r="W174" s="26" t="n">
        <v>4</v>
      </c>
      <c r="X174" s="26"/>
      <c r="Y174" s="26" t="n">
        <v>133</v>
      </c>
      <c r="Z174" s="26"/>
      <c r="AA174" s="26" t="n">
        <v>4</v>
      </c>
      <c r="AB174" s="26"/>
      <c r="AC174" s="26"/>
      <c r="AD174" s="26"/>
      <c r="AE174" s="26" t="n">
        <v>74</v>
      </c>
      <c r="AF174" s="26"/>
      <c r="AG174" s="26" t="n">
        <v>24</v>
      </c>
      <c r="AH174" s="26"/>
      <c r="AI174" s="26" t="n">
        <v>1</v>
      </c>
      <c r="AJ174" s="26"/>
      <c r="AK174" s="26" t="n">
        <v>36</v>
      </c>
      <c r="AL174" s="26"/>
      <c r="AM174" s="26" t="n">
        <v>7</v>
      </c>
      <c r="AN174" s="26"/>
      <c r="AO174" s="26" t="n">
        <v>12</v>
      </c>
      <c r="AP174" s="26"/>
      <c r="AQ174" s="26" t="n">
        <v>16</v>
      </c>
      <c r="AR174" s="26"/>
      <c r="AS174" s="26"/>
      <c r="AT174" s="26" t="n">
        <v>7714</v>
      </c>
      <c r="AU174" s="26" t="n">
        <v>1288</v>
      </c>
      <c r="AV174" s="26" t="n">
        <v>518</v>
      </c>
      <c r="AW174" s="26"/>
      <c r="AX174" s="26" t="n">
        <f aca="false">SUM(C174:AS174)</f>
        <v>518</v>
      </c>
      <c r="AY174" s="28" t="s">
        <v>377</v>
      </c>
      <c r="AZ174" s="27"/>
      <c r="BA174" s="26" t="n">
        <v>69</v>
      </c>
      <c r="BB174" s="26"/>
      <c r="BC174" s="26" t="n">
        <v>6</v>
      </c>
      <c r="BD174" s="26"/>
      <c r="BE174" s="26" t="n">
        <v>36</v>
      </c>
      <c r="BF174" s="26"/>
      <c r="BG174" s="26" t="n">
        <v>43</v>
      </c>
      <c r="BH174" s="26"/>
      <c r="BI174" s="26" t="n">
        <v>19</v>
      </c>
      <c r="BJ174" s="26"/>
      <c r="BK174" s="26" t="n">
        <v>86</v>
      </c>
      <c r="BL174" s="26"/>
      <c r="BM174" s="26" t="n">
        <v>19</v>
      </c>
      <c r="BN174" s="26"/>
      <c r="BO174" s="26" t="n">
        <v>102</v>
      </c>
      <c r="BP174" s="26"/>
      <c r="BQ174" s="26" t="n">
        <v>100</v>
      </c>
      <c r="BR174" s="26"/>
      <c r="BS174" s="26" t="n">
        <v>74</v>
      </c>
      <c r="BT174" s="26"/>
      <c r="BU174" s="26" t="n">
        <v>77</v>
      </c>
      <c r="BV174" s="26"/>
      <c r="BW174" s="26" t="n">
        <v>119</v>
      </c>
      <c r="BX174" s="26"/>
      <c r="BY174" s="26" t="n">
        <v>78</v>
      </c>
      <c r="BZ174" s="26"/>
      <c r="CA174" s="26" t="n">
        <v>66</v>
      </c>
      <c r="CB174" s="26"/>
      <c r="CC174" s="26" t="n">
        <v>28</v>
      </c>
      <c r="CD174" s="26"/>
      <c r="CE174" s="26" t="n">
        <v>85</v>
      </c>
      <c r="CF174" s="26"/>
      <c r="CG174" s="26" t="n">
        <v>157</v>
      </c>
      <c r="CH174" s="26"/>
      <c r="CI174" s="26" t="n">
        <v>13</v>
      </c>
      <c r="CJ174" s="26"/>
      <c r="CK174" s="26" t="n">
        <v>90</v>
      </c>
      <c r="CL174" s="26"/>
      <c r="CM174" s="26" t="n">
        <v>4</v>
      </c>
      <c r="CN174" s="26"/>
      <c r="CO174" s="26" t="n">
        <v>70</v>
      </c>
      <c r="CP174" s="26"/>
      <c r="CQ174" s="26" t="n">
        <v>26</v>
      </c>
      <c r="CR174" s="26"/>
      <c r="CS174" s="26" t="n">
        <v>124</v>
      </c>
      <c r="CT174" s="26"/>
      <c r="CU174" s="26" t="n">
        <v>101</v>
      </c>
      <c r="CV174" s="26"/>
      <c r="CW174" s="26" t="n">
        <v>34</v>
      </c>
      <c r="CX174" s="26" t="n">
        <v>426</v>
      </c>
      <c r="CY174" s="26" t="n">
        <v>242</v>
      </c>
      <c r="CZ174" s="26"/>
      <c r="DA174" s="26" t="n">
        <v>25</v>
      </c>
      <c r="DB174" s="26" t="n">
        <v>532</v>
      </c>
      <c r="DC174" s="26" t="n">
        <v>245</v>
      </c>
      <c r="DD174" s="26"/>
      <c r="DE174" s="26" t="n">
        <v>15</v>
      </c>
      <c r="DF174" s="26" t="n">
        <v>44</v>
      </c>
      <c r="DG174" s="26" t="n">
        <v>24</v>
      </c>
      <c r="DH174" s="26"/>
      <c r="DI174" s="26" t="n">
        <v>47</v>
      </c>
      <c r="DJ174" s="26" t="n">
        <v>243</v>
      </c>
      <c r="DK174" s="26" t="n">
        <v>155</v>
      </c>
      <c r="DL174" s="26"/>
      <c r="DM174" s="26" t="n">
        <v>49</v>
      </c>
      <c r="DN174" s="26" t="n">
        <v>228</v>
      </c>
      <c r="DO174" s="26" t="n">
        <v>114</v>
      </c>
      <c r="DP174" s="26"/>
      <c r="DQ174" s="26" t="n">
        <v>28</v>
      </c>
      <c r="DR174" s="26" t="n">
        <v>190</v>
      </c>
      <c r="DS174" s="26" t="n">
        <v>115</v>
      </c>
      <c r="DT174" s="26"/>
      <c r="DU174" s="26" t="n">
        <v>74</v>
      </c>
      <c r="DV174" s="26" t="n">
        <v>337</v>
      </c>
      <c r="DW174" s="26" t="n">
        <v>225</v>
      </c>
      <c r="DX174" s="26"/>
      <c r="DY174" s="26" t="n">
        <f aca="false">SUM(CX174,DB174,DF174,DJ174,DN174,DR174,DV174,)</f>
        <v>2000</v>
      </c>
      <c r="DZ174" s="26" t="n">
        <f aca="false">SUM(CY174,DC174,DG174,DK174,DO174,DS174,DW174,)</f>
        <v>1120</v>
      </c>
      <c r="EA174" s="26" t="n">
        <v>14159</v>
      </c>
      <c r="EB174" s="26" t="n">
        <v>5073</v>
      </c>
      <c r="EC174" s="26" t="n">
        <v>2984</v>
      </c>
      <c r="ED174" s="26"/>
      <c r="EE174" s="26" t="n">
        <f aca="false">SUM(BA174:CU174,CW174,CY174,DA174,DC174,DE174,DG174,DI174,DK174,DM174,DO174,DQ174,DS174,DU174,DW174,DX174,)</f>
        <v>2984</v>
      </c>
      <c r="EF174" s="28" t="s">
        <v>376</v>
      </c>
      <c r="EG174" s="27"/>
      <c r="EH174" s="26" t="n">
        <v>4</v>
      </c>
      <c r="EI174" s="26"/>
      <c r="EJ174" s="26" t="n">
        <v>13</v>
      </c>
      <c r="EK174" s="26"/>
      <c r="EL174" s="26" t="n">
        <v>0</v>
      </c>
      <c r="EM174" s="26"/>
      <c r="EN174" s="26" t="n">
        <v>3</v>
      </c>
      <c r="EO174" s="26"/>
      <c r="EP174" s="26" t="n">
        <v>3</v>
      </c>
      <c r="EQ174" s="26"/>
      <c r="ER174" s="26" t="n">
        <v>1</v>
      </c>
      <c r="ES174" s="26"/>
      <c r="ET174" s="26" t="n">
        <v>6</v>
      </c>
      <c r="EU174" s="26"/>
      <c r="EV174" s="26" t="n">
        <v>4</v>
      </c>
      <c r="EW174" s="26"/>
      <c r="EX174" s="26" t="n">
        <v>3</v>
      </c>
      <c r="EY174" s="26"/>
      <c r="EZ174" s="26" t="n">
        <v>8</v>
      </c>
      <c r="FA174" s="26"/>
      <c r="FB174" s="26" t="n">
        <v>16</v>
      </c>
      <c r="FC174" s="26"/>
      <c r="FD174" s="26" t="n">
        <v>3</v>
      </c>
      <c r="FE174" s="26"/>
      <c r="FF174" s="26" t="n">
        <v>2</v>
      </c>
      <c r="FG174" s="26"/>
      <c r="FH174" s="26" t="n">
        <v>2</v>
      </c>
      <c r="FI174" s="26"/>
      <c r="FJ174" s="26" t="n">
        <v>8</v>
      </c>
      <c r="FK174" s="26"/>
      <c r="FL174" s="26" t="n">
        <v>11</v>
      </c>
      <c r="FM174" s="26"/>
      <c r="FN174" s="26" t="n">
        <v>12</v>
      </c>
      <c r="FO174" s="26"/>
      <c r="FP174" s="26" t="n">
        <v>6</v>
      </c>
      <c r="FQ174" s="26"/>
      <c r="FR174" s="26" t="n">
        <v>10</v>
      </c>
      <c r="FS174" s="26"/>
      <c r="FT174" s="26" t="n">
        <v>2</v>
      </c>
      <c r="FU174" s="26"/>
      <c r="FV174" s="26" t="n">
        <v>5</v>
      </c>
      <c r="FW174" s="26"/>
      <c r="FX174" s="26" t="n">
        <v>4</v>
      </c>
      <c r="FY174" s="26"/>
      <c r="FZ174" s="26" t="n">
        <v>0</v>
      </c>
      <c r="GA174" s="26"/>
      <c r="GB174" s="26" t="n">
        <v>52</v>
      </c>
      <c r="GC174" s="26"/>
      <c r="GD174" s="26" t="n">
        <v>3</v>
      </c>
      <c r="GE174" s="26"/>
      <c r="GF174" s="26" t="n">
        <v>12</v>
      </c>
      <c r="GG174" s="26"/>
      <c r="GH174" s="26"/>
      <c r="GI174" s="26"/>
      <c r="GJ174" s="26"/>
      <c r="GK174" s="26" t="n">
        <v>18356</v>
      </c>
      <c r="GL174" s="26" t="n">
        <v>582</v>
      </c>
      <c r="GM174" s="26" t="n">
        <v>193</v>
      </c>
      <c r="GN174" s="26"/>
      <c r="GO174" s="27" t="n">
        <f aca="false">SUM(EH174:GI174)</f>
        <v>193</v>
      </c>
      <c r="GP174" s="28" t="s">
        <v>376</v>
      </c>
      <c r="GQ174" s="27"/>
      <c r="GR174" s="26" t="n">
        <v>14</v>
      </c>
      <c r="GS174" s="26"/>
      <c r="GT174" s="26" t="n">
        <v>8</v>
      </c>
      <c r="GU174" s="26"/>
      <c r="GV174" s="26" t="n">
        <v>2</v>
      </c>
      <c r="GW174" s="26"/>
      <c r="GX174" s="26" t="n">
        <v>1</v>
      </c>
      <c r="GY174" s="26"/>
      <c r="GZ174" s="26" t="n">
        <v>27</v>
      </c>
      <c r="HA174" s="26"/>
      <c r="HB174" s="26" t="n">
        <v>1</v>
      </c>
      <c r="HC174" s="26"/>
      <c r="HD174" s="26" t="n">
        <v>14</v>
      </c>
      <c r="HE174" s="26"/>
      <c r="HF174" s="26" t="n">
        <v>4</v>
      </c>
      <c r="HG174" s="26"/>
      <c r="HH174" s="26" t="n">
        <v>4</v>
      </c>
      <c r="HI174" s="26"/>
      <c r="HJ174" s="26" t="n">
        <v>21</v>
      </c>
      <c r="HK174" s="26"/>
      <c r="HL174" s="26" t="n">
        <v>24</v>
      </c>
      <c r="HM174" s="26"/>
      <c r="HN174" s="26" t="n">
        <v>2</v>
      </c>
      <c r="HO174" s="26"/>
      <c r="HP174" s="26" t="n">
        <v>103</v>
      </c>
      <c r="HQ174" s="26"/>
      <c r="HR174" s="26" t="n">
        <v>33</v>
      </c>
      <c r="HS174" s="26"/>
      <c r="HT174" s="26" t="n">
        <v>16</v>
      </c>
      <c r="HU174" s="26"/>
      <c r="HV174" s="26" t="n">
        <v>41</v>
      </c>
      <c r="HW174" s="26"/>
      <c r="HX174" s="26" t="n">
        <v>31</v>
      </c>
      <c r="HY174" s="26"/>
      <c r="HZ174" s="26" t="n">
        <v>2</v>
      </c>
      <c r="IA174" s="26"/>
      <c r="IB174" s="26" t="n">
        <v>1</v>
      </c>
      <c r="IC174" s="26"/>
      <c r="ID174" s="26"/>
      <c r="IE174" s="26" t="n">
        <v>14870</v>
      </c>
      <c r="IF174" s="26" t="n">
        <v>923</v>
      </c>
      <c r="IG174" s="26" t="n">
        <v>349</v>
      </c>
      <c r="IH174" s="26" t="n">
        <f aca="false">SUM(GR174:ID174)</f>
        <v>349</v>
      </c>
      <c r="II174" s="26"/>
      <c r="IJ174" s="40" t="n">
        <v>55099</v>
      </c>
      <c r="IK174" s="40" t="n">
        <v>7866</v>
      </c>
      <c r="IL174" s="40" t="n">
        <v>4044</v>
      </c>
      <c r="IM174" s="21"/>
      <c r="IN174" s="25" t="n">
        <f aca="false">SUM(AT174,EA174,GK174,IE174,)</f>
        <v>55099</v>
      </c>
      <c r="IO174" s="25" t="n">
        <f aca="false">SUM(AU174,EB174,GL174,IF174,)</f>
        <v>7866</v>
      </c>
      <c r="IP174" s="25" t="n">
        <f aca="false">SUM(AV174,EC174,GM174,IG174,)</f>
        <v>4044</v>
      </c>
      <c r="IQ174" s="21"/>
      <c r="IR174" s="21"/>
      <c r="IS174" s="0" t="n">
        <f aca="false">SUM(AX174,EE174,GO174,IH174,)</f>
        <v>4044</v>
      </c>
      <c r="IT174" s="28" t="s">
        <v>376</v>
      </c>
      <c r="IU174" s="27" t="n">
        <v>146</v>
      </c>
      <c r="IV174" s="27"/>
    </row>
    <row r="175" s="9" customFormat="true" ht="12.75" hidden="false" customHeight="true" outlineLevel="0" collapsed="false">
      <c r="A175" s="28" t="s">
        <v>378</v>
      </c>
      <c r="B175" s="0"/>
      <c r="C175" s="26" t="n">
        <v>0</v>
      </c>
      <c r="D175" s="26"/>
      <c r="E175" s="26" t="n">
        <v>6</v>
      </c>
      <c r="F175" s="26"/>
      <c r="G175" s="26" t="n">
        <v>10</v>
      </c>
      <c r="H175" s="26"/>
      <c r="I175" s="26" t="n">
        <v>0</v>
      </c>
      <c r="J175" s="26"/>
      <c r="K175" s="26" t="n">
        <v>27</v>
      </c>
      <c r="L175" s="26"/>
      <c r="M175" s="26" t="n">
        <v>48</v>
      </c>
      <c r="N175" s="26"/>
      <c r="O175" s="26" t="n">
        <v>12</v>
      </c>
      <c r="P175" s="26"/>
      <c r="Q175" s="26" t="n">
        <v>12</v>
      </c>
      <c r="R175" s="26"/>
      <c r="S175" s="26" t="n">
        <v>13</v>
      </c>
      <c r="T175" s="26"/>
      <c r="U175" s="26" t="n">
        <v>13</v>
      </c>
      <c r="V175" s="26"/>
      <c r="W175" s="26" t="n">
        <v>5</v>
      </c>
      <c r="X175" s="26"/>
      <c r="Y175" s="26" t="n">
        <v>130</v>
      </c>
      <c r="Z175" s="26"/>
      <c r="AA175" s="26" t="n">
        <v>4</v>
      </c>
      <c r="AB175" s="26"/>
      <c r="AC175" s="26"/>
      <c r="AD175" s="26"/>
      <c r="AE175" s="26" t="n">
        <v>72</v>
      </c>
      <c r="AF175" s="26"/>
      <c r="AG175" s="26" t="n">
        <v>21</v>
      </c>
      <c r="AH175" s="26"/>
      <c r="AI175" s="26" t="n">
        <v>2</v>
      </c>
      <c r="AJ175" s="26"/>
      <c r="AK175" s="26" t="n">
        <v>21</v>
      </c>
      <c r="AL175" s="26"/>
      <c r="AM175" s="26" t="n">
        <v>5</v>
      </c>
      <c r="AN175" s="26"/>
      <c r="AO175" s="26" t="n">
        <v>8</v>
      </c>
      <c r="AP175" s="26"/>
      <c r="AQ175" s="26" t="n">
        <v>13</v>
      </c>
      <c r="AR175" s="26"/>
      <c r="AS175" s="26"/>
      <c r="AT175" s="26" t="n">
        <v>7258</v>
      </c>
      <c r="AU175" s="26" t="n">
        <v>1090</v>
      </c>
      <c r="AV175" s="26" t="n">
        <v>422</v>
      </c>
      <c r="AW175" s="26"/>
      <c r="AX175" s="26" t="n">
        <f aca="false">SUM(C175:AS175)</f>
        <v>422</v>
      </c>
      <c r="AY175" s="28" t="s">
        <v>379</v>
      </c>
      <c r="AZ175" s="27"/>
      <c r="BA175" s="26" t="n">
        <v>92</v>
      </c>
      <c r="BB175" s="26"/>
      <c r="BC175" s="26" t="n">
        <v>7</v>
      </c>
      <c r="BD175" s="26"/>
      <c r="BE175" s="26" t="n">
        <v>51</v>
      </c>
      <c r="BF175" s="26"/>
      <c r="BG175" s="26" t="n">
        <v>67</v>
      </c>
      <c r="BH175" s="26"/>
      <c r="BI175" s="26" t="n">
        <v>28</v>
      </c>
      <c r="BJ175" s="26"/>
      <c r="BK175" s="26" t="n">
        <v>134</v>
      </c>
      <c r="BL175" s="26"/>
      <c r="BM175" s="26" t="n">
        <v>18</v>
      </c>
      <c r="BN175" s="26"/>
      <c r="BO175" s="26" t="n">
        <v>102</v>
      </c>
      <c r="BP175" s="26"/>
      <c r="BQ175" s="26" t="n">
        <v>132</v>
      </c>
      <c r="BR175" s="26"/>
      <c r="BS175" s="26" t="n">
        <v>91</v>
      </c>
      <c r="BT175" s="26"/>
      <c r="BU175" s="26" t="n">
        <v>107</v>
      </c>
      <c r="BV175" s="26"/>
      <c r="BW175" s="26" t="n">
        <v>111</v>
      </c>
      <c r="BX175" s="26"/>
      <c r="BY175" s="26" t="n">
        <v>62</v>
      </c>
      <c r="BZ175" s="26"/>
      <c r="CA175" s="26" t="n">
        <v>63</v>
      </c>
      <c r="CB175" s="26"/>
      <c r="CC175" s="26" t="n">
        <v>26</v>
      </c>
      <c r="CD175" s="26"/>
      <c r="CE175" s="26" t="n">
        <v>93</v>
      </c>
      <c r="CF175" s="26"/>
      <c r="CG175" s="26" t="n">
        <v>159</v>
      </c>
      <c r="CH175" s="26"/>
      <c r="CI175" s="26" t="n">
        <v>18</v>
      </c>
      <c r="CJ175" s="26"/>
      <c r="CK175" s="26" t="n">
        <v>74</v>
      </c>
      <c r="CL175" s="26"/>
      <c r="CM175" s="26" t="n">
        <v>13</v>
      </c>
      <c r="CN175" s="26"/>
      <c r="CO175" s="26" t="n">
        <v>111</v>
      </c>
      <c r="CP175" s="26"/>
      <c r="CQ175" s="26" t="n">
        <v>36</v>
      </c>
      <c r="CR175" s="26"/>
      <c r="CS175" s="26" t="n">
        <v>112</v>
      </c>
      <c r="CT175" s="26"/>
      <c r="CU175" s="26" t="n">
        <v>122</v>
      </c>
      <c r="CV175" s="26"/>
      <c r="CW175" s="26" t="n">
        <v>31</v>
      </c>
      <c r="CX175" s="26" t="n">
        <v>590</v>
      </c>
      <c r="CY175" s="26" t="n">
        <v>339</v>
      </c>
      <c r="CZ175" s="26"/>
      <c r="DA175" s="26" t="n">
        <v>13</v>
      </c>
      <c r="DB175" s="26" t="n">
        <v>626</v>
      </c>
      <c r="DC175" s="26" t="n">
        <v>243</v>
      </c>
      <c r="DD175" s="26"/>
      <c r="DE175" s="26" t="n">
        <v>17</v>
      </c>
      <c r="DF175" s="26" t="n">
        <v>79</v>
      </c>
      <c r="DG175" s="26" t="n">
        <v>52</v>
      </c>
      <c r="DH175" s="26"/>
      <c r="DI175" s="26" t="n">
        <v>62</v>
      </c>
      <c r="DJ175" s="26" t="n">
        <v>273</v>
      </c>
      <c r="DK175" s="26" t="n">
        <v>156</v>
      </c>
      <c r="DL175" s="26"/>
      <c r="DM175" s="26" t="n">
        <v>55</v>
      </c>
      <c r="DN175" s="26" t="n">
        <v>351</v>
      </c>
      <c r="DO175" s="26" t="n">
        <v>136</v>
      </c>
      <c r="DP175" s="26"/>
      <c r="DQ175" s="26" t="n">
        <v>25</v>
      </c>
      <c r="DR175" s="26" t="n">
        <v>267</v>
      </c>
      <c r="DS175" s="26" t="n">
        <v>102</v>
      </c>
      <c r="DT175" s="26"/>
      <c r="DU175" s="26" t="n">
        <v>67</v>
      </c>
      <c r="DV175" s="26" t="n">
        <v>375</v>
      </c>
      <c r="DW175" s="26" t="n">
        <v>205</v>
      </c>
      <c r="DX175" s="26"/>
      <c r="DY175" s="26" t="n">
        <f aca="false">SUM(CX175,DB175,DF175,DJ175,DN175,DR175,DV175,)</f>
        <v>2561</v>
      </c>
      <c r="DZ175" s="26" t="n">
        <f aca="false">SUM(CY175,DC175,DG175,DK175,DO175,DS175,DW175,)</f>
        <v>1233</v>
      </c>
      <c r="EA175" s="26" t="n">
        <v>15601</v>
      </c>
      <c r="EB175" s="26" t="n">
        <v>6411</v>
      </c>
      <c r="EC175" s="26" t="n">
        <v>3332</v>
      </c>
      <c r="ED175" s="26"/>
      <c r="EE175" s="26" t="n">
        <f aca="false">SUM(BA175:CU175,CW175,CY175,DA175,DC175,DE175,DG175,DI175,DK175,DM175,DO175,DQ175,DS175,DU175,DW175,DX175,)</f>
        <v>3332</v>
      </c>
      <c r="EF175" s="28" t="s">
        <v>378</v>
      </c>
      <c r="EG175" s="27"/>
      <c r="EH175" s="26" t="n">
        <v>7</v>
      </c>
      <c r="EI175" s="26"/>
      <c r="EJ175" s="26" t="n">
        <v>8</v>
      </c>
      <c r="EK175" s="26"/>
      <c r="EL175" s="26" t="n">
        <v>0</v>
      </c>
      <c r="EM175" s="26"/>
      <c r="EN175" s="26" t="n">
        <v>1</v>
      </c>
      <c r="EO175" s="26"/>
      <c r="EP175" s="26" t="n">
        <v>5</v>
      </c>
      <c r="EQ175" s="26"/>
      <c r="ER175" s="26" t="n">
        <v>3</v>
      </c>
      <c r="ES175" s="26"/>
      <c r="ET175" s="26" t="n">
        <v>9</v>
      </c>
      <c r="EU175" s="26"/>
      <c r="EV175" s="26" t="n">
        <v>3</v>
      </c>
      <c r="EW175" s="26"/>
      <c r="EX175" s="26" t="n">
        <v>5</v>
      </c>
      <c r="EY175" s="26"/>
      <c r="EZ175" s="26" t="n">
        <v>5</v>
      </c>
      <c r="FA175" s="26"/>
      <c r="FB175" s="26" t="n">
        <v>16</v>
      </c>
      <c r="FC175" s="26"/>
      <c r="FD175" s="26" t="n">
        <v>0</v>
      </c>
      <c r="FE175" s="26"/>
      <c r="FF175" s="26" t="n">
        <v>0</v>
      </c>
      <c r="FG175" s="26"/>
      <c r="FH175" s="26" t="n">
        <v>2</v>
      </c>
      <c r="FI175" s="26"/>
      <c r="FJ175" s="26" t="n">
        <v>12</v>
      </c>
      <c r="FK175" s="26"/>
      <c r="FL175" s="26" t="n">
        <v>5</v>
      </c>
      <c r="FM175" s="26"/>
      <c r="FN175" s="26" t="n">
        <v>11</v>
      </c>
      <c r="FO175" s="26"/>
      <c r="FP175" s="26" t="n">
        <v>4</v>
      </c>
      <c r="FQ175" s="26"/>
      <c r="FR175" s="26" t="n">
        <v>7</v>
      </c>
      <c r="FS175" s="26"/>
      <c r="FT175" s="26" t="n">
        <v>0</v>
      </c>
      <c r="FU175" s="26"/>
      <c r="FV175" s="26" t="n">
        <v>3</v>
      </c>
      <c r="FW175" s="26"/>
      <c r="FX175" s="26" t="n">
        <v>5</v>
      </c>
      <c r="FY175" s="26"/>
      <c r="FZ175" s="26" t="n">
        <v>1</v>
      </c>
      <c r="GA175" s="26"/>
      <c r="GB175" s="26" t="n">
        <v>70</v>
      </c>
      <c r="GC175" s="26"/>
      <c r="GD175" s="26" t="n">
        <v>0</v>
      </c>
      <c r="GE175" s="26"/>
      <c r="GF175" s="26" t="n">
        <v>11</v>
      </c>
      <c r="GG175" s="26"/>
      <c r="GH175" s="26"/>
      <c r="GI175" s="26"/>
      <c r="GJ175" s="26"/>
      <c r="GK175" s="26" t="n">
        <v>18383</v>
      </c>
      <c r="GL175" s="26" t="n">
        <v>509</v>
      </c>
      <c r="GM175" s="26" t="n">
        <v>193</v>
      </c>
      <c r="GN175" s="26"/>
      <c r="GO175" s="27" t="n">
        <f aca="false">SUM(EH175:GI175)</f>
        <v>193</v>
      </c>
      <c r="GP175" s="28" t="s">
        <v>378</v>
      </c>
      <c r="GQ175" s="27"/>
      <c r="GR175" s="26" t="n">
        <v>10</v>
      </c>
      <c r="GS175" s="26"/>
      <c r="GT175" s="26" t="n">
        <v>7</v>
      </c>
      <c r="GU175" s="26"/>
      <c r="GV175" s="26" t="n">
        <v>1</v>
      </c>
      <c r="GW175" s="26"/>
      <c r="GX175" s="26" t="n">
        <v>0</v>
      </c>
      <c r="GY175" s="26"/>
      <c r="GZ175" s="26" t="n">
        <v>28</v>
      </c>
      <c r="HA175" s="26"/>
      <c r="HB175" s="26" t="n">
        <v>2</v>
      </c>
      <c r="HC175" s="26"/>
      <c r="HD175" s="26" t="n">
        <v>9</v>
      </c>
      <c r="HE175" s="26"/>
      <c r="HF175" s="26" t="n">
        <v>0</v>
      </c>
      <c r="HG175" s="26"/>
      <c r="HH175" s="26" t="n">
        <v>0</v>
      </c>
      <c r="HI175" s="26"/>
      <c r="HJ175" s="26" t="n">
        <v>27</v>
      </c>
      <c r="HK175" s="26"/>
      <c r="HL175" s="26" t="n">
        <v>23</v>
      </c>
      <c r="HM175" s="26"/>
      <c r="HN175" s="26" t="n">
        <v>3</v>
      </c>
      <c r="HO175" s="26"/>
      <c r="HP175" s="26" t="n">
        <v>83</v>
      </c>
      <c r="HQ175" s="26"/>
      <c r="HR175" s="26" t="n">
        <v>22</v>
      </c>
      <c r="HS175" s="26"/>
      <c r="HT175" s="26" t="n">
        <v>14</v>
      </c>
      <c r="HU175" s="26"/>
      <c r="HV175" s="26" t="n">
        <v>20</v>
      </c>
      <c r="HW175" s="26"/>
      <c r="HX175" s="26" t="n">
        <v>40</v>
      </c>
      <c r="HY175" s="26"/>
      <c r="HZ175" s="26" t="n">
        <v>6</v>
      </c>
      <c r="IA175" s="26"/>
      <c r="IB175" s="26" t="n">
        <v>0</v>
      </c>
      <c r="IC175" s="26"/>
      <c r="ID175" s="26"/>
      <c r="IE175" s="26" t="n">
        <v>13690</v>
      </c>
      <c r="IF175" s="26" t="n">
        <v>825</v>
      </c>
      <c r="IG175" s="26" t="n">
        <v>295</v>
      </c>
      <c r="IH175" s="26" t="n">
        <f aca="false">SUM(GR175:ID175)</f>
        <v>295</v>
      </c>
      <c r="II175" s="26"/>
      <c r="IJ175" s="40" t="n">
        <v>54932</v>
      </c>
      <c r="IK175" s="40" t="n">
        <v>8835</v>
      </c>
      <c r="IL175" s="40" t="n">
        <v>4242</v>
      </c>
      <c r="IM175" s="21"/>
      <c r="IN175" s="25" t="n">
        <f aca="false">SUM(AT175,EA175,GK175,IE175,)</f>
        <v>54932</v>
      </c>
      <c r="IO175" s="25" t="n">
        <f aca="false">SUM(AU175,EB175,GL175,IF175,)</f>
        <v>8835</v>
      </c>
      <c r="IP175" s="25" t="n">
        <f aca="false">SUM(AV175,EC175,GM175,IG175,)</f>
        <v>4242</v>
      </c>
      <c r="IQ175" s="21"/>
      <c r="IR175" s="21"/>
      <c r="IS175" s="25" t="n">
        <f aca="false">SUM(AX175,EE175,GO175,IH175,)</f>
        <v>4242</v>
      </c>
      <c r="IT175" s="28" t="s">
        <v>378</v>
      </c>
      <c r="IU175" s="1" t="n">
        <v>125</v>
      </c>
      <c r="IV175" s="1"/>
    </row>
    <row r="176" s="9" customFormat="true" ht="12.75" hidden="false" customHeight="true" outlineLevel="0" collapsed="false">
      <c r="A176" s="28" t="s">
        <v>380</v>
      </c>
      <c r="B176" s="0"/>
      <c r="C176" s="26" t="n">
        <v>2</v>
      </c>
      <c r="D176" s="26"/>
      <c r="E176" s="26" t="n">
        <v>9</v>
      </c>
      <c r="F176" s="26"/>
      <c r="G176" s="26" t="n">
        <v>9</v>
      </c>
      <c r="H176" s="26"/>
      <c r="I176" s="26" t="n">
        <v>0</v>
      </c>
      <c r="J176" s="26"/>
      <c r="K176" s="26" t="n">
        <v>28</v>
      </c>
      <c r="L176" s="26"/>
      <c r="M176" s="26" t="n">
        <v>53</v>
      </c>
      <c r="N176" s="26"/>
      <c r="O176" s="26" t="n">
        <v>23</v>
      </c>
      <c r="P176" s="26"/>
      <c r="Q176" s="26" t="n">
        <v>9</v>
      </c>
      <c r="R176" s="26"/>
      <c r="S176" s="26" t="n">
        <v>7</v>
      </c>
      <c r="T176" s="26"/>
      <c r="U176" s="26" t="n">
        <v>8</v>
      </c>
      <c r="V176" s="26"/>
      <c r="W176" s="26" t="n">
        <v>9</v>
      </c>
      <c r="X176" s="26"/>
      <c r="Y176" s="26" t="n">
        <v>141</v>
      </c>
      <c r="Z176" s="26"/>
      <c r="AA176" s="26" t="n">
        <v>6</v>
      </c>
      <c r="AB176" s="26"/>
      <c r="AC176" s="26"/>
      <c r="AD176" s="26"/>
      <c r="AE176" s="26" t="n">
        <v>79</v>
      </c>
      <c r="AF176" s="26"/>
      <c r="AG176" s="26" t="n">
        <v>33</v>
      </c>
      <c r="AH176" s="26"/>
      <c r="AI176" s="26" t="n">
        <v>4</v>
      </c>
      <c r="AJ176" s="26"/>
      <c r="AK176" s="26" t="n">
        <v>17</v>
      </c>
      <c r="AL176" s="26"/>
      <c r="AM176" s="26" t="n">
        <v>4</v>
      </c>
      <c r="AN176" s="26"/>
      <c r="AO176" s="26" t="n">
        <v>0</v>
      </c>
      <c r="AP176" s="26"/>
      <c r="AQ176" s="26" t="n">
        <v>21</v>
      </c>
      <c r="AR176" s="26"/>
      <c r="AS176" s="26"/>
      <c r="AT176" s="26" t="n">
        <v>8027</v>
      </c>
      <c r="AU176" s="26" t="n">
        <v>1206</v>
      </c>
      <c r="AV176" s="26" t="n">
        <v>462</v>
      </c>
      <c r="AW176" s="26"/>
      <c r="AX176" s="26" t="n">
        <f aca="false">SUM(C176:AS176)</f>
        <v>462</v>
      </c>
      <c r="AY176" s="28" t="s">
        <v>381</v>
      </c>
      <c r="AZ176" s="27"/>
      <c r="BA176" s="26" t="n">
        <v>67</v>
      </c>
      <c r="BB176" s="26"/>
      <c r="BC176" s="26" t="n">
        <v>14</v>
      </c>
      <c r="BD176" s="26"/>
      <c r="BE176" s="26" t="n">
        <v>53</v>
      </c>
      <c r="BF176" s="26"/>
      <c r="BG176" s="26" t="n">
        <v>50</v>
      </c>
      <c r="BH176" s="26"/>
      <c r="BI176" s="26" t="n">
        <v>34</v>
      </c>
      <c r="BJ176" s="26"/>
      <c r="BK176" s="26" t="n">
        <v>117</v>
      </c>
      <c r="BL176" s="26"/>
      <c r="BM176" s="26" t="n">
        <v>20</v>
      </c>
      <c r="BN176" s="26"/>
      <c r="BO176" s="26" t="n">
        <v>97</v>
      </c>
      <c r="BP176" s="26"/>
      <c r="BQ176" s="26" t="n">
        <v>151</v>
      </c>
      <c r="BR176" s="26"/>
      <c r="BS176" s="26" t="n">
        <v>114</v>
      </c>
      <c r="BT176" s="26"/>
      <c r="BU176" s="26" t="n">
        <v>103</v>
      </c>
      <c r="BV176" s="26"/>
      <c r="BW176" s="26" t="n">
        <v>105</v>
      </c>
      <c r="BX176" s="26"/>
      <c r="BY176" s="26" t="n">
        <v>59</v>
      </c>
      <c r="BZ176" s="26"/>
      <c r="CA176" s="26" t="n">
        <v>53</v>
      </c>
      <c r="CB176" s="26"/>
      <c r="CC176" s="26" t="n">
        <v>40</v>
      </c>
      <c r="CD176" s="26"/>
      <c r="CE176" s="26" t="n">
        <v>87</v>
      </c>
      <c r="CF176" s="26"/>
      <c r="CG176" s="26" t="n">
        <v>171</v>
      </c>
      <c r="CH176" s="26"/>
      <c r="CI176" s="26" t="n">
        <v>26</v>
      </c>
      <c r="CJ176" s="26"/>
      <c r="CK176" s="26" t="n">
        <v>63</v>
      </c>
      <c r="CL176" s="26"/>
      <c r="CM176" s="26" t="n">
        <v>5</v>
      </c>
      <c r="CN176" s="26"/>
      <c r="CO176" s="26" t="n">
        <v>98</v>
      </c>
      <c r="CP176" s="26"/>
      <c r="CQ176" s="26" t="n">
        <v>37</v>
      </c>
      <c r="CR176" s="26"/>
      <c r="CS176" s="26" t="n">
        <v>119</v>
      </c>
      <c r="CT176" s="26"/>
      <c r="CU176" s="26" t="n">
        <v>122</v>
      </c>
      <c r="CV176" s="26"/>
      <c r="CW176" s="26" t="n">
        <v>23</v>
      </c>
      <c r="CX176" s="26" t="n">
        <v>610</v>
      </c>
      <c r="CY176" s="26" t="n">
        <v>361</v>
      </c>
      <c r="CZ176" s="26"/>
      <c r="DA176" s="26" t="n">
        <v>15</v>
      </c>
      <c r="DB176" s="26" t="n">
        <v>569</v>
      </c>
      <c r="DC176" s="26" t="n">
        <v>205</v>
      </c>
      <c r="DD176" s="26"/>
      <c r="DE176" s="26" t="n">
        <v>19</v>
      </c>
      <c r="DF176" s="26" t="n">
        <v>54</v>
      </c>
      <c r="DG176" s="26" t="n">
        <v>33</v>
      </c>
      <c r="DH176" s="26"/>
      <c r="DI176" s="26" t="n">
        <v>74</v>
      </c>
      <c r="DJ176" s="26" t="n">
        <v>258</v>
      </c>
      <c r="DK176" s="26" t="n">
        <v>149</v>
      </c>
      <c r="DL176" s="26"/>
      <c r="DM176" s="26" t="n">
        <v>38</v>
      </c>
      <c r="DN176" s="26" t="n">
        <v>370</v>
      </c>
      <c r="DO176" s="26" t="n">
        <v>160</v>
      </c>
      <c r="DP176" s="26"/>
      <c r="DQ176" s="26" t="n">
        <v>22</v>
      </c>
      <c r="DR176" s="26" t="n">
        <v>239</v>
      </c>
      <c r="DS176" s="26" t="n">
        <v>114</v>
      </c>
      <c r="DT176" s="26"/>
      <c r="DU176" s="26" t="n">
        <v>78</v>
      </c>
      <c r="DV176" s="26" t="n">
        <v>359</v>
      </c>
      <c r="DW176" s="26" t="n">
        <v>216</v>
      </c>
      <c r="DX176" s="26"/>
      <c r="DY176" s="26" t="n">
        <f aca="false">SUM(CX176,DB176,DF176,DJ176,DN176,DR176,DV176,)</f>
        <v>2459</v>
      </c>
      <c r="DZ176" s="26" t="n">
        <f aca="false">SUM(CY176,DC176,DG176,DK176,DO176,DS176,DW176,)</f>
        <v>1238</v>
      </c>
      <c r="EA176" s="26" t="n">
        <v>15473</v>
      </c>
      <c r="EB176" s="26" t="n">
        <v>6241</v>
      </c>
      <c r="EC176" s="26" t="n">
        <v>3312</v>
      </c>
      <c r="ED176" s="26"/>
      <c r="EE176" s="26" t="n">
        <f aca="false">SUM(BA176:CU176,CW176,CY176,DA176,DC176,DE176,DG176,DI176,DK176,DM176,DO176,DQ176,DS176,DU176,DW176,DX176,)</f>
        <v>3312</v>
      </c>
      <c r="EF176" s="28" t="s">
        <v>380</v>
      </c>
      <c r="EG176" s="27"/>
      <c r="EH176" s="26" t="n">
        <v>6</v>
      </c>
      <c r="EI176" s="26"/>
      <c r="EJ176" s="26" t="n">
        <v>15</v>
      </c>
      <c r="EK176" s="26"/>
      <c r="EL176" s="26" t="n">
        <v>2</v>
      </c>
      <c r="EM176" s="26"/>
      <c r="EN176" s="26" t="n">
        <v>1</v>
      </c>
      <c r="EO176" s="26"/>
      <c r="EP176" s="26" t="n">
        <v>1</v>
      </c>
      <c r="EQ176" s="26"/>
      <c r="ER176" s="26" t="n">
        <v>2</v>
      </c>
      <c r="ES176" s="26"/>
      <c r="ET176" s="26" t="n">
        <v>9</v>
      </c>
      <c r="EU176" s="26"/>
      <c r="EV176" s="26" t="n">
        <v>3</v>
      </c>
      <c r="EW176" s="26"/>
      <c r="EX176" s="26" t="n">
        <v>5</v>
      </c>
      <c r="EY176" s="26"/>
      <c r="EZ176" s="26" t="n">
        <v>4</v>
      </c>
      <c r="FA176" s="26"/>
      <c r="FB176" s="26" t="n">
        <v>10</v>
      </c>
      <c r="FC176" s="26"/>
      <c r="FD176" s="26" t="n">
        <v>2</v>
      </c>
      <c r="FE176" s="26"/>
      <c r="FF176" s="26" t="n">
        <v>0</v>
      </c>
      <c r="FG176" s="26"/>
      <c r="FH176" s="26" t="n">
        <v>6</v>
      </c>
      <c r="FI176" s="26"/>
      <c r="FJ176" s="26" t="n">
        <v>8</v>
      </c>
      <c r="FK176" s="26"/>
      <c r="FL176" s="26" t="n">
        <v>5</v>
      </c>
      <c r="FM176" s="26"/>
      <c r="FN176" s="26" t="n">
        <v>6</v>
      </c>
      <c r="FO176" s="26"/>
      <c r="FP176" s="26" t="n">
        <v>7</v>
      </c>
      <c r="FQ176" s="26"/>
      <c r="FR176" s="26" t="n">
        <v>11</v>
      </c>
      <c r="FS176" s="26"/>
      <c r="FT176" s="26" t="n">
        <v>0</v>
      </c>
      <c r="FU176" s="26"/>
      <c r="FV176" s="26" t="n">
        <v>7</v>
      </c>
      <c r="FW176" s="26"/>
      <c r="FX176" s="26" t="n">
        <v>0</v>
      </c>
      <c r="FY176" s="26"/>
      <c r="FZ176" s="26" t="n">
        <v>0</v>
      </c>
      <c r="GA176" s="26"/>
      <c r="GB176" s="26" t="n">
        <v>44</v>
      </c>
      <c r="GC176" s="26"/>
      <c r="GD176" s="26" t="n">
        <v>1</v>
      </c>
      <c r="GE176" s="26"/>
      <c r="GF176" s="26" t="n">
        <v>9</v>
      </c>
      <c r="GG176" s="26"/>
      <c r="GH176" s="26"/>
      <c r="GI176" s="26"/>
      <c r="GJ176" s="26"/>
      <c r="GK176" s="26" t="n">
        <v>18297</v>
      </c>
      <c r="GL176" s="26" t="n">
        <v>510</v>
      </c>
      <c r="GM176" s="26" t="n">
        <v>164</v>
      </c>
      <c r="GN176" s="26"/>
      <c r="GO176" s="27" t="n">
        <f aca="false">SUM(EH176:GI176)</f>
        <v>164</v>
      </c>
      <c r="GP176" s="28" t="s">
        <v>380</v>
      </c>
      <c r="GQ176" s="27"/>
      <c r="GR176" s="26" t="n">
        <v>7</v>
      </c>
      <c r="GS176" s="26"/>
      <c r="GT176" s="26" t="n">
        <v>2</v>
      </c>
      <c r="GU176" s="26"/>
      <c r="GV176" s="26" t="n">
        <v>0</v>
      </c>
      <c r="GW176" s="26"/>
      <c r="GX176" s="26" t="n">
        <v>0</v>
      </c>
      <c r="GY176" s="26"/>
      <c r="GZ176" s="26" t="n">
        <v>19</v>
      </c>
      <c r="HA176" s="26"/>
      <c r="HB176" s="26" t="n">
        <v>1</v>
      </c>
      <c r="HC176" s="26"/>
      <c r="HD176" s="26" t="n">
        <v>15</v>
      </c>
      <c r="HE176" s="26"/>
      <c r="HF176" s="26" t="n">
        <v>1</v>
      </c>
      <c r="HG176" s="26"/>
      <c r="HH176" s="26" t="n">
        <v>8</v>
      </c>
      <c r="HI176" s="26"/>
      <c r="HJ176" s="26" t="n">
        <v>20</v>
      </c>
      <c r="HK176" s="26"/>
      <c r="HL176" s="26" t="n">
        <v>19</v>
      </c>
      <c r="HM176" s="26"/>
      <c r="HN176" s="26" t="n">
        <v>0</v>
      </c>
      <c r="HO176" s="26"/>
      <c r="HP176" s="26" t="n">
        <v>43</v>
      </c>
      <c r="HQ176" s="26"/>
      <c r="HR176" s="26" t="n">
        <v>41</v>
      </c>
      <c r="HS176" s="26"/>
      <c r="HT176" s="26" t="n">
        <v>2</v>
      </c>
      <c r="HU176" s="26"/>
      <c r="HV176" s="26" t="n">
        <v>11</v>
      </c>
      <c r="HW176" s="26"/>
      <c r="HX176" s="26" t="n">
        <v>20</v>
      </c>
      <c r="HY176" s="26"/>
      <c r="HZ176" s="26" t="n">
        <v>4</v>
      </c>
      <c r="IA176" s="26"/>
      <c r="IB176" s="26" t="n">
        <v>0</v>
      </c>
      <c r="IC176" s="26"/>
      <c r="ID176" s="26"/>
      <c r="IE176" s="26" t="n">
        <v>12143</v>
      </c>
      <c r="IF176" s="26" t="n">
        <v>714</v>
      </c>
      <c r="IG176" s="26" t="n">
        <v>213</v>
      </c>
      <c r="IH176" s="26" t="n">
        <f aca="false">SUM(GR176:ID176)</f>
        <v>213</v>
      </c>
      <c r="II176" s="26"/>
      <c r="IJ176" s="40" t="n">
        <v>53940</v>
      </c>
      <c r="IK176" s="40" t="n">
        <v>8671</v>
      </c>
      <c r="IL176" s="40" t="n">
        <v>4151</v>
      </c>
      <c r="IM176" s="21"/>
      <c r="IN176" s="25" t="n">
        <f aca="false">SUM(AT176,EA176,GK176,IE176,)</f>
        <v>53940</v>
      </c>
      <c r="IO176" s="25" t="n">
        <f aca="false">SUM(AU176,EB176,GL176,IF176,)</f>
        <v>8671</v>
      </c>
      <c r="IP176" s="25" t="n">
        <f aca="false">SUM(AV176,EC176,GM176,IG176,)</f>
        <v>4151</v>
      </c>
      <c r="IQ176" s="21"/>
      <c r="IR176" s="21"/>
      <c r="IS176" s="25" t="n">
        <f aca="false">SUM(AX176,EE176,GO176,IH176,)</f>
        <v>4151</v>
      </c>
      <c r="IT176" s="28" t="s">
        <v>380</v>
      </c>
      <c r="IU176" s="1" t="n">
        <v>124</v>
      </c>
      <c r="IV176" s="1"/>
    </row>
    <row r="177" s="9" customFormat="true" ht="12.75" hidden="false" customHeight="true" outlineLevel="0" collapsed="false">
      <c r="A177" s="28" t="s">
        <v>382</v>
      </c>
      <c r="B177" s="0"/>
      <c r="C177" s="26" t="n">
        <v>1</v>
      </c>
      <c r="D177" s="26"/>
      <c r="E177" s="26" t="n">
        <v>10</v>
      </c>
      <c r="F177" s="26"/>
      <c r="G177" s="26" t="n">
        <v>15</v>
      </c>
      <c r="H177" s="26"/>
      <c r="I177" s="26" t="n">
        <v>0</v>
      </c>
      <c r="J177" s="26"/>
      <c r="K177" s="26" t="n">
        <v>33</v>
      </c>
      <c r="L177" s="26"/>
      <c r="M177" s="26" t="n">
        <v>82</v>
      </c>
      <c r="N177" s="26"/>
      <c r="O177" s="26" t="n">
        <v>28</v>
      </c>
      <c r="P177" s="26"/>
      <c r="Q177" s="26" t="n">
        <v>23</v>
      </c>
      <c r="R177" s="26"/>
      <c r="S177" s="26" t="n">
        <v>9</v>
      </c>
      <c r="T177" s="26"/>
      <c r="U177" s="26" t="n">
        <v>13</v>
      </c>
      <c r="V177" s="26"/>
      <c r="W177" s="26" t="n">
        <v>9</v>
      </c>
      <c r="X177" s="26"/>
      <c r="Y177" s="26" t="n">
        <v>182</v>
      </c>
      <c r="Z177" s="26"/>
      <c r="AA177" s="26" t="n">
        <v>3</v>
      </c>
      <c r="AB177" s="26"/>
      <c r="AC177" s="26"/>
      <c r="AD177" s="26"/>
      <c r="AE177" s="26" t="n">
        <v>112</v>
      </c>
      <c r="AF177" s="26"/>
      <c r="AG177" s="26" t="n">
        <v>28</v>
      </c>
      <c r="AH177" s="26"/>
      <c r="AI177" s="26" t="n">
        <v>5</v>
      </c>
      <c r="AJ177" s="26"/>
      <c r="AK177" s="26" t="n">
        <v>18</v>
      </c>
      <c r="AL177" s="26"/>
      <c r="AM177" s="26" t="n">
        <v>4</v>
      </c>
      <c r="AN177" s="26"/>
      <c r="AO177" s="26" t="n">
        <v>17</v>
      </c>
      <c r="AP177" s="26"/>
      <c r="AQ177" s="26" t="n">
        <v>23</v>
      </c>
      <c r="AR177" s="26"/>
      <c r="AS177" s="26"/>
      <c r="AT177" s="26" t="n">
        <v>7807</v>
      </c>
      <c r="AU177" s="26" t="n">
        <v>1346</v>
      </c>
      <c r="AV177" s="26" t="n">
        <v>615</v>
      </c>
      <c r="AW177" s="26"/>
      <c r="AX177" s="26" t="n">
        <f aca="false">SUM(C177:AS177)</f>
        <v>615</v>
      </c>
      <c r="AY177" s="28" t="s">
        <v>382</v>
      </c>
      <c r="AZ177" s="27"/>
      <c r="BA177" s="26" t="n">
        <v>46</v>
      </c>
      <c r="BB177" s="26"/>
      <c r="BC177" s="26" t="n">
        <v>18</v>
      </c>
      <c r="BD177" s="26"/>
      <c r="BE177" s="26" t="n">
        <v>55</v>
      </c>
      <c r="BF177" s="26"/>
      <c r="BG177" s="26" t="n">
        <v>54</v>
      </c>
      <c r="BH177" s="26"/>
      <c r="BI177" s="26" t="n">
        <v>17</v>
      </c>
      <c r="BJ177" s="26"/>
      <c r="BK177" s="26" t="n">
        <v>105</v>
      </c>
      <c r="BL177" s="26"/>
      <c r="BM177" s="26" t="n">
        <v>17</v>
      </c>
      <c r="BN177" s="26"/>
      <c r="BO177" s="26" t="n">
        <v>111</v>
      </c>
      <c r="BP177" s="26"/>
      <c r="BQ177" s="26" t="n">
        <v>115</v>
      </c>
      <c r="BR177" s="26"/>
      <c r="BS177" s="26" t="n">
        <v>97</v>
      </c>
      <c r="BT177" s="26"/>
      <c r="BU177" s="26" t="n">
        <v>124</v>
      </c>
      <c r="BV177" s="26"/>
      <c r="BW177" s="26" t="n">
        <v>137</v>
      </c>
      <c r="BX177" s="26"/>
      <c r="BY177" s="26" t="n">
        <v>57</v>
      </c>
      <c r="BZ177" s="26"/>
      <c r="CA177" s="26" t="n">
        <v>57</v>
      </c>
      <c r="CB177" s="26"/>
      <c r="CC177" s="26" t="n">
        <v>23</v>
      </c>
      <c r="CD177" s="26"/>
      <c r="CE177" s="26" t="n">
        <v>93</v>
      </c>
      <c r="CF177" s="26"/>
      <c r="CG177" s="26" t="n">
        <v>140</v>
      </c>
      <c r="CH177" s="26"/>
      <c r="CI177" s="26" t="n">
        <v>29</v>
      </c>
      <c r="CJ177" s="26"/>
      <c r="CK177" s="26" t="n">
        <v>64</v>
      </c>
      <c r="CL177" s="26"/>
      <c r="CM177" s="26" t="n">
        <v>9</v>
      </c>
      <c r="CN177" s="26"/>
      <c r="CO177" s="26" t="n">
        <v>102</v>
      </c>
      <c r="CP177" s="26"/>
      <c r="CQ177" s="26" t="n">
        <v>25</v>
      </c>
      <c r="CR177" s="26"/>
      <c r="CS177" s="26" t="n">
        <v>112</v>
      </c>
      <c r="CT177" s="26"/>
      <c r="CU177" s="26" t="n">
        <v>123</v>
      </c>
      <c r="CV177" s="26"/>
      <c r="CW177" s="26" t="n">
        <v>33</v>
      </c>
      <c r="CX177" s="26" t="n">
        <v>667</v>
      </c>
      <c r="CY177" s="26" t="n">
        <v>296</v>
      </c>
      <c r="CZ177" s="26"/>
      <c r="DA177" s="26" t="n">
        <v>16</v>
      </c>
      <c r="DB177" s="26" t="n">
        <v>609</v>
      </c>
      <c r="DC177" s="26" t="n">
        <v>215</v>
      </c>
      <c r="DD177" s="26"/>
      <c r="DE177" s="26" t="n">
        <v>7</v>
      </c>
      <c r="DF177" s="26" t="n">
        <v>42</v>
      </c>
      <c r="DG177" s="26" t="n">
        <v>27</v>
      </c>
      <c r="DH177" s="26"/>
      <c r="DI177" s="26" t="n">
        <v>54</v>
      </c>
      <c r="DJ177" s="26" t="n">
        <v>246</v>
      </c>
      <c r="DK177" s="26" t="n">
        <v>130</v>
      </c>
      <c r="DL177" s="26"/>
      <c r="DM177" s="26" t="n">
        <v>47</v>
      </c>
      <c r="DN177" s="26" t="n">
        <v>332</v>
      </c>
      <c r="DO177" s="26" t="n">
        <v>135</v>
      </c>
      <c r="DP177" s="26"/>
      <c r="DQ177" s="26" t="n">
        <v>20</v>
      </c>
      <c r="DR177" s="26" t="n">
        <v>207</v>
      </c>
      <c r="DS177" s="26" t="n">
        <v>80</v>
      </c>
      <c r="DT177" s="26"/>
      <c r="DU177" s="26" t="n">
        <v>60</v>
      </c>
      <c r="DV177" s="26" t="n">
        <v>251</v>
      </c>
      <c r="DW177" s="26" t="n">
        <v>129</v>
      </c>
      <c r="DX177" s="26"/>
      <c r="DY177" s="26" t="n">
        <f aca="false">SUM(CX177,DB177,DF177,DJ177,DN177,DR177,DV177,)</f>
        <v>2354</v>
      </c>
      <c r="DZ177" s="26" t="n">
        <f aca="false">SUM(CY177,DC177,DG177,DK177,DO177,DS177,DW177,)</f>
        <v>1012</v>
      </c>
      <c r="EA177" s="26" t="n">
        <v>15982</v>
      </c>
      <c r="EB177" s="26" t="n">
        <v>6199</v>
      </c>
      <c r="EC177" s="26" t="n">
        <v>2979</v>
      </c>
      <c r="ED177" s="26"/>
      <c r="EE177" s="26" t="n">
        <f aca="false">SUM(BA177:CU177,CW177,CY177,DA177,DC177,DE177,DG177,DI177,DK177,DM177,DO177,DQ177,DS177,DU177,DW177,DX177,)</f>
        <v>2979</v>
      </c>
      <c r="EF177" s="28" t="s">
        <v>382</v>
      </c>
      <c r="EG177" s="27"/>
      <c r="EH177" s="26" t="n">
        <v>5</v>
      </c>
      <c r="EI177" s="26"/>
      <c r="EJ177" s="26" t="n">
        <v>14</v>
      </c>
      <c r="EK177" s="26"/>
      <c r="EL177" s="26" t="n">
        <v>10</v>
      </c>
      <c r="EM177" s="26"/>
      <c r="EN177" s="26" t="n">
        <v>3</v>
      </c>
      <c r="EO177" s="26"/>
      <c r="EP177" s="26" t="n">
        <v>2</v>
      </c>
      <c r="EQ177" s="26"/>
      <c r="ER177" s="26" t="n">
        <v>3</v>
      </c>
      <c r="ES177" s="26"/>
      <c r="ET177" s="26" t="n">
        <v>7</v>
      </c>
      <c r="EU177" s="26"/>
      <c r="EV177" s="26" t="n">
        <v>0</v>
      </c>
      <c r="EW177" s="26"/>
      <c r="EX177" s="26" t="n">
        <v>4</v>
      </c>
      <c r="EY177" s="26"/>
      <c r="EZ177" s="26" t="n">
        <v>4</v>
      </c>
      <c r="FA177" s="26"/>
      <c r="FB177" s="26" t="n">
        <v>11</v>
      </c>
      <c r="FC177" s="26"/>
      <c r="FD177" s="26" t="n">
        <v>0</v>
      </c>
      <c r="FE177" s="26"/>
      <c r="FF177" s="26" t="n">
        <v>0</v>
      </c>
      <c r="FG177" s="26"/>
      <c r="FH177" s="26" t="n">
        <v>4</v>
      </c>
      <c r="FI177" s="26"/>
      <c r="FJ177" s="26" t="n">
        <v>12</v>
      </c>
      <c r="FK177" s="26"/>
      <c r="FL177" s="26" t="n">
        <v>6</v>
      </c>
      <c r="FM177" s="26"/>
      <c r="FN177" s="26" t="n">
        <v>7</v>
      </c>
      <c r="FO177" s="26"/>
      <c r="FP177" s="26" t="n">
        <v>7</v>
      </c>
      <c r="FQ177" s="26"/>
      <c r="FR177" s="26" t="n">
        <v>7</v>
      </c>
      <c r="FS177" s="26"/>
      <c r="FT177" s="26" t="n">
        <v>0</v>
      </c>
      <c r="FU177" s="26"/>
      <c r="FV177" s="26" t="n">
        <v>5</v>
      </c>
      <c r="FW177" s="26"/>
      <c r="FX177" s="26" t="n">
        <v>4</v>
      </c>
      <c r="FY177" s="26"/>
      <c r="FZ177" s="26" t="n">
        <v>2</v>
      </c>
      <c r="GA177" s="26"/>
      <c r="GB177" s="26" t="n">
        <v>61</v>
      </c>
      <c r="GC177" s="26"/>
      <c r="GD177" s="26" t="n">
        <v>2</v>
      </c>
      <c r="GE177" s="26"/>
      <c r="GF177" s="26" t="n">
        <v>3</v>
      </c>
      <c r="GG177" s="26"/>
      <c r="GH177" s="26"/>
      <c r="GI177" s="26"/>
      <c r="GJ177" s="26"/>
      <c r="GK177" s="26" t="n">
        <v>19674</v>
      </c>
      <c r="GL177" s="26" t="n">
        <v>594</v>
      </c>
      <c r="GM177" s="26" t="n">
        <v>183</v>
      </c>
      <c r="GN177" s="26"/>
      <c r="GO177" s="27" t="n">
        <f aca="false">SUM(EH177:GI177)</f>
        <v>183</v>
      </c>
      <c r="GP177" s="28" t="s">
        <v>382</v>
      </c>
      <c r="GQ177" s="27"/>
      <c r="GR177" s="26" t="n">
        <v>7</v>
      </c>
      <c r="GS177" s="26"/>
      <c r="GT177" s="26" t="n">
        <v>0</v>
      </c>
      <c r="GU177" s="26"/>
      <c r="GV177" s="26" t="n">
        <v>0</v>
      </c>
      <c r="GW177" s="26"/>
      <c r="GX177" s="26" t="n">
        <v>1</v>
      </c>
      <c r="GY177" s="26"/>
      <c r="GZ177" s="26" t="n">
        <v>25</v>
      </c>
      <c r="HA177" s="26"/>
      <c r="HB177" s="26" t="n">
        <v>0</v>
      </c>
      <c r="HC177" s="26"/>
      <c r="HD177" s="26" t="n">
        <v>20</v>
      </c>
      <c r="HE177" s="26"/>
      <c r="HF177" s="26" t="n">
        <v>2</v>
      </c>
      <c r="HG177" s="26"/>
      <c r="HH177" s="26" t="n">
        <v>6</v>
      </c>
      <c r="HI177" s="26"/>
      <c r="HJ177" s="26" t="n">
        <v>34</v>
      </c>
      <c r="HK177" s="26"/>
      <c r="HL177" s="26" t="n">
        <v>18</v>
      </c>
      <c r="HM177" s="26"/>
      <c r="HN177" s="26" t="n">
        <v>6</v>
      </c>
      <c r="HO177" s="26"/>
      <c r="HP177" s="26" t="n">
        <v>60</v>
      </c>
      <c r="HQ177" s="26"/>
      <c r="HR177" s="26" t="n">
        <v>49</v>
      </c>
      <c r="HS177" s="26"/>
      <c r="HT177" s="26" t="n">
        <v>8</v>
      </c>
      <c r="HU177" s="26"/>
      <c r="HV177" s="26" t="n">
        <v>50</v>
      </c>
      <c r="HW177" s="26"/>
      <c r="HX177" s="26" t="n">
        <v>31</v>
      </c>
      <c r="HY177" s="26"/>
      <c r="HZ177" s="26" t="n">
        <v>5</v>
      </c>
      <c r="IA177" s="26"/>
      <c r="IB177" s="26" t="n">
        <v>0</v>
      </c>
      <c r="IC177" s="26"/>
      <c r="ID177" s="26"/>
      <c r="IE177" s="26" t="n">
        <v>12218</v>
      </c>
      <c r="IF177" s="26" t="n">
        <v>955</v>
      </c>
      <c r="IG177" s="26" t="n">
        <v>322</v>
      </c>
      <c r="IH177" s="26" t="n">
        <f aca="false">SUM(GR177:ID177)</f>
        <v>322</v>
      </c>
      <c r="II177" s="21"/>
      <c r="IJ177" s="40" t="n">
        <v>55681</v>
      </c>
      <c r="IK177" s="40" t="n">
        <v>9094</v>
      </c>
      <c r="IL177" s="40" t="n">
        <v>4099</v>
      </c>
      <c r="IM177" s="21"/>
      <c r="IN177" s="26" t="n">
        <f aca="false">SUM(AT177,EA177,GK177,IE177,)</f>
        <v>55681</v>
      </c>
      <c r="IO177" s="26" t="n">
        <f aca="false">SUM(AU177,EB177,GL177,IF177,)</f>
        <v>9094</v>
      </c>
      <c r="IP177" s="26" t="n">
        <f aca="false">SUM(AV177,EC177,GM177,IG177,)</f>
        <v>4099</v>
      </c>
      <c r="IQ177" s="21"/>
      <c r="IR177" s="21"/>
      <c r="IS177" s="25" t="n">
        <f aca="false">SUM(AX177,EE177,GO177,IH177,)</f>
        <v>4099</v>
      </c>
      <c r="IT177" s="28" t="s">
        <v>382</v>
      </c>
      <c r="IU177" s="1" t="n">
        <v>152</v>
      </c>
      <c r="IV177" s="1"/>
    </row>
    <row r="178" s="9" customFormat="true" ht="12.75" hidden="false" customHeight="true" outlineLevel="0" collapsed="false">
      <c r="A178" s="28" t="s">
        <v>383</v>
      </c>
      <c r="B178" s="0"/>
      <c r="C178" s="26" t="n">
        <v>1</v>
      </c>
      <c r="D178" s="26"/>
      <c r="E178" s="26" t="n">
        <v>7</v>
      </c>
      <c r="F178" s="26"/>
      <c r="G178" s="26" t="n">
        <v>14</v>
      </c>
      <c r="H178" s="26"/>
      <c r="I178" s="26" t="n">
        <v>0</v>
      </c>
      <c r="J178" s="26"/>
      <c r="K178" s="26" t="n">
        <v>15</v>
      </c>
      <c r="L178" s="26"/>
      <c r="M178" s="26" t="n">
        <v>54</v>
      </c>
      <c r="N178" s="26"/>
      <c r="O178" s="26" t="n">
        <v>21</v>
      </c>
      <c r="P178" s="26"/>
      <c r="Q178" s="26" t="n">
        <v>13</v>
      </c>
      <c r="R178" s="26"/>
      <c r="S178" s="26" t="n">
        <v>8</v>
      </c>
      <c r="T178" s="26"/>
      <c r="U178" s="26" t="n">
        <v>9</v>
      </c>
      <c r="V178" s="26"/>
      <c r="W178" s="26" t="n">
        <v>8</v>
      </c>
      <c r="X178" s="26"/>
      <c r="Y178" s="26" t="n">
        <v>149</v>
      </c>
      <c r="Z178" s="26"/>
      <c r="AA178" s="26" t="n">
        <v>3</v>
      </c>
      <c r="AB178" s="26"/>
      <c r="AC178" s="26"/>
      <c r="AD178" s="26"/>
      <c r="AE178" s="26" t="n">
        <v>86</v>
      </c>
      <c r="AF178" s="26"/>
      <c r="AG178" s="26" t="n">
        <v>31</v>
      </c>
      <c r="AH178" s="26"/>
      <c r="AI178" s="26" t="n">
        <v>6</v>
      </c>
      <c r="AJ178" s="26"/>
      <c r="AK178" s="26" t="n">
        <v>11</v>
      </c>
      <c r="AL178" s="26"/>
      <c r="AM178" s="26" t="n">
        <v>2</v>
      </c>
      <c r="AN178" s="26"/>
      <c r="AO178" s="26" t="n">
        <v>4</v>
      </c>
      <c r="AP178" s="26"/>
      <c r="AQ178" s="26" t="n">
        <v>8</v>
      </c>
      <c r="AR178" s="26"/>
      <c r="AS178" s="26"/>
      <c r="AT178" s="26" t="n">
        <v>7552</v>
      </c>
      <c r="AU178" s="26" t="n">
        <v>1111</v>
      </c>
      <c r="AV178" s="26" t="n">
        <v>450</v>
      </c>
      <c r="AW178" s="26"/>
      <c r="AX178" s="26" t="n">
        <f aca="false">SUM(C178:AS178)</f>
        <v>450</v>
      </c>
      <c r="AY178" s="28" t="s">
        <v>383</v>
      </c>
      <c r="AZ178" s="27"/>
      <c r="BA178" s="26" t="n">
        <v>76</v>
      </c>
      <c r="BB178" s="26"/>
      <c r="BC178" s="26" t="n">
        <v>14</v>
      </c>
      <c r="BD178" s="26"/>
      <c r="BE178" s="26" t="n">
        <v>56</v>
      </c>
      <c r="BF178" s="26"/>
      <c r="BG178" s="26" t="n">
        <v>57</v>
      </c>
      <c r="BH178" s="26"/>
      <c r="BI178" s="26" t="n">
        <v>27</v>
      </c>
      <c r="BJ178" s="26"/>
      <c r="BK178" s="26" t="n">
        <v>109</v>
      </c>
      <c r="BL178" s="26"/>
      <c r="BM178" s="26" t="n">
        <v>22</v>
      </c>
      <c r="BN178" s="26"/>
      <c r="BO178" s="26" t="n">
        <v>111</v>
      </c>
      <c r="BP178" s="26"/>
      <c r="BQ178" s="26" t="n">
        <v>142</v>
      </c>
      <c r="BR178" s="26"/>
      <c r="BS178" s="26" t="n">
        <v>90</v>
      </c>
      <c r="BT178" s="26"/>
      <c r="BU178" s="26" t="n">
        <v>116</v>
      </c>
      <c r="BV178" s="26"/>
      <c r="BW178" s="26" t="n">
        <v>164</v>
      </c>
      <c r="BX178" s="26"/>
      <c r="BY178" s="26" t="n">
        <v>74</v>
      </c>
      <c r="BZ178" s="26"/>
      <c r="CA178" s="26" t="n">
        <v>44</v>
      </c>
      <c r="CB178" s="26"/>
      <c r="CC178" s="26" t="n">
        <v>77</v>
      </c>
      <c r="CD178" s="26"/>
      <c r="CE178" s="26" t="n">
        <v>89</v>
      </c>
      <c r="CF178" s="26"/>
      <c r="CG178" s="26" t="n">
        <v>160</v>
      </c>
      <c r="CH178" s="26"/>
      <c r="CI178" s="26" t="n">
        <v>31</v>
      </c>
      <c r="CJ178" s="26"/>
      <c r="CK178" s="26" t="n">
        <v>82</v>
      </c>
      <c r="CL178" s="26"/>
      <c r="CM178" s="26" t="n">
        <v>6</v>
      </c>
      <c r="CN178" s="26"/>
      <c r="CO178" s="26" t="n">
        <v>115</v>
      </c>
      <c r="CP178" s="26"/>
      <c r="CQ178" s="26" t="n">
        <v>11</v>
      </c>
      <c r="CR178" s="26"/>
      <c r="CS178" s="26" t="n">
        <v>128</v>
      </c>
      <c r="CT178" s="26"/>
      <c r="CU178" s="26" t="n">
        <v>129</v>
      </c>
      <c r="CV178" s="26"/>
      <c r="CW178" s="26" t="n">
        <v>13</v>
      </c>
      <c r="CX178" s="26" t="n">
        <v>597</v>
      </c>
      <c r="CY178" s="26" t="n">
        <v>267</v>
      </c>
      <c r="CZ178" s="26"/>
      <c r="DA178" s="26" t="n">
        <v>13</v>
      </c>
      <c r="DB178" s="26" t="n">
        <v>619</v>
      </c>
      <c r="DC178" s="26" t="n">
        <v>182</v>
      </c>
      <c r="DD178" s="26"/>
      <c r="DE178" s="26" t="n">
        <v>17</v>
      </c>
      <c r="DF178" s="26" t="n">
        <v>38</v>
      </c>
      <c r="DG178" s="26" t="n">
        <v>20</v>
      </c>
      <c r="DH178" s="26"/>
      <c r="DI178" s="26" t="n">
        <v>62</v>
      </c>
      <c r="DJ178" s="26" t="n">
        <v>267</v>
      </c>
      <c r="DK178" s="26" t="n">
        <v>140</v>
      </c>
      <c r="DL178" s="26"/>
      <c r="DM178" s="26" t="n">
        <v>48</v>
      </c>
      <c r="DN178" s="26" t="n">
        <v>328</v>
      </c>
      <c r="DO178" s="26" t="n">
        <v>116</v>
      </c>
      <c r="DP178" s="26"/>
      <c r="DQ178" s="26" t="n">
        <v>21</v>
      </c>
      <c r="DR178" s="26" t="n">
        <v>219</v>
      </c>
      <c r="DS178" s="26" t="n">
        <v>90</v>
      </c>
      <c r="DT178" s="26"/>
      <c r="DU178" s="26" t="n">
        <v>62</v>
      </c>
      <c r="DV178" s="26" t="n">
        <v>329</v>
      </c>
      <c r="DW178" s="26" t="n">
        <v>140</v>
      </c>
      <c r="DX178" s="26"/>
      <c r="DY178" s="26" t="n">
        <f aca="false">SUM(CX178,DB178,DF178,DJ178,DN178,DR178,DV178,)</f>
        <v>2397</v>
      </c>
      <c r="DZ178" s="26" t="n">
        <f aca="false">SUM(CY178,DC178,DG178,DK178,DO178,DS178,DW178,)</f>
        <v>955</v>
      </c>
      <c r="EA178" s="26" t="n">
        <v>16090</v>
      </c>
      <c r="EB178" s="26" t="n">
        <v>6450</v>
      </c>
      <c r="EC178" s="26" t="n">
        <v>3121</v>
      </c>
      <c r="ED178" s="26"/>
      <c r="EE178" s="26" t="n">
        <f aca="false">SUM(BA178:CU178,CW178,CY178,DA178,DC178,DE178,DG178,DI178,DK178,DM178,DO178,DQ178,DS178,DU178,DW178,DX178,)</f>
        <v>3121</v>
      </c>
      <c r="EF178" s="28" t="s">
        <v>383</v>
      </c>
      <c r="EG178" s="27"/>
      <c r="EH178" s="26" t="n">
        <v>3</v>
      </c>
      <c r="EI178" s="26"/>
      <c r="EJ178" s="26" t="n">
        <v>7</v>
      </c>
      <c r="EK178" s="26"/>
      <c r="EL178" s="26" t="n">
        <v>1</v>
      </c>
      <c r="EM178" s="26"/>
      <c r="EN178" s="26" t="n">
        <v>0</v>
      </c>
      <c r="EO178" s="26"/>
      <c r="EP178" s="26" t="n">
        <v>1</v>
      </c>
      <c r="EQ178" s="26"/>
      <c r="ER178" s="26" t="n">
        <v>1</v>
      </c>
      <c r="ES178" s="26"/>
      <c r="ET178" s="26" t="n">
        <v>4</v>
      </c>
      <c r="EU178" s="26"/>
      <c r="EV178" s="26" t="n">
        <v>2</v>
      </c>
      <c r="EW178" s="26"/>
      <c r="EX178" s="26" t="n">
        <v>0</v>
      </c>
      <c r="EY178" s="26"/>
      <c r="EZ178" s="26" t="n">
        <v>1</v>
      </c>
      <c r="FA178" s="26"/>
      <c r="FB178" s="26" t="n">
        <v>7</v>
      </c>
      <c r="FC178" s="26"/>
      <c r="FD178" s="26" t="n">
        <v>0</v>
      </c>
      <c r="FE178" s="26"/>
      <c r="FF178" s="26" t="n">
        <v>0</v>
      </c>
      <c r="FG178" s="26"/>
      <c r="FH178" s="26" t="n">
        <v>0</v>
      </c>
      <c r="FI178" s="26"/>
      <c r="FJ178" s="26" t="n">
        <v>10</v>
      </c>
      <c r="FK178" s="26"/>
      <c r="FL178" s="26" t="n">
        <v>3</v>
      </c>
      <c r="FM178" s="26"/>
      <c r="FN178" s="26" t="n">
        <v>5</v>
      </c>
      <c r="FO178" s="26"/>
      <c r="FP178" s="26" t="n">
        <v>3</v>
      </c>
      <c r="FQ178" s="26"/>
      <c r="FR178" s="26" t="n">
        <v>8</v>
      </c>
      <c r="FS178" s="26"/>
      <c r="FT178" s="26" t="n">
        <v>0</v>
      </c>
      <c r="FU178" s="26"/>
      <c r="FV178" s="26" t="n">
        <v>9</v>
      </c>
      <c r="FW178" s="26"/>
      <c r="FX178" s="26" t="n">
        <v>0</v>
      </c>
      <c r="FY178" s="26"/>
      <c r="FZ178" s="26" t="n">
        <v>2</v>
      </c>
      <c r="GA178" s="26"/>
      <c r="GB178" s="26" t="n">
        <v>38</v>
      </c>
      <c r="GC178" s="26"/>
      <c r="GD178" s="26" t="n">
        <v>4</v>
      </c>
      <c r="GE178" s="26"/>
      <c r="GF178" s="26" t="n">
        <v>0</v>
      </c>
      <c r="GG178" s="26"/>
      <c r="GH178" s="26"/>
      <c r="GI178" s="26"/>
      <c r="GJ178" s="26"/>
      <c r="GK178" s="26" t="n">
        <v>18153</v>
      </c>
      <c r="GL178" s="26" t="n">
        <v>397</v>
      </c>
      <c r="GM178" s="26" t="n">
        <v>109</v>
      </c>
      <c r="GN178" s="26"/>
      <c r="GO178" s="27" t="n">
        <f aca="false">SUM(EH178:GI178)</f>
        <v>109</v>
      </c>
      <c r="GP178" s="28" t="s">
        <v>383</v>
      </c>
      <c r="GQ178" s="27"/>
      <c r="GR178" s="26" t="n">
        <v>10</v>
      </c>
      <c r="GS178" s="26"/>
      <c r="GT178" s="26" t="n">
        <v>0</v>
      </c>
      <c r="GU178" s="26"/>
      <c r="GV178" s="26" t="n">
        <v>1</v>
      </c>
      <c r="GW178" s="26"/>
      <c r="GX178" s="26" t="n">
        <v>0</v>
      </c>
      <c r="GY178" s="26"/>
      <c r="GZ178" s="26" t="n">
        <v>41</v>
      </c>
      <c r="HA178" s="26"/>
      <c r="HB178" s="26" t="n">
        <v>1</v>
      </c>
      <c r="HC178" s="26"/>
      <c r="HD178" s="26" t="n">
        <v>14</v>
      </c>
      <c r="HE178" s="26"/>
      <c r="HF178" s="26" t="n">
        <v>5</v>
      </c>
      <c r="HG178" s="26"/>
      <c r="HH178" s="26" t="n">
        <v>3</v>
      </c>
      <c r="HI178" s="26"/>
      <c r="HJ178" s="26" t="n">
        <v>23</v>
      </c>
      <c r="HK178" s="26"/>
      <c r="HL178" s="26" t="n">
        <v>15</v>
      </c>
      <c r="HM178" s="26"/>
      <c r="HN178" s="26" t="n">
        <v>3</v>
      </c>
      <c r="HO178" s="26"/>
      <c r="HP178" s="26" t="n">
        <v>97</v>
      </c>
      <c r="HQ178" s="26"/>
      <c r="HR178" s="26" t="n">
        <v>31</v>
      </c>
      <c r="HS178" s="26"/>
      <c r="HT178" s="26" t="n">
        <v>13</v>
      </c>
      <c r="HU178" s="26"/>
      <c r="HV178" s="26" t="n">
        <v>30</v>
      </c>
      <c r="HW178" s="26"/>
      <c r="HX178" s="26" t="n">
        <v>55</v>
      </c>
      <c r="HY178" s="26"/>
      <c r="HZ178" s="26" t="n">
        <v>1</v>
      </c>
      <c r="IA178" s="26"/>
      <c r="IB178" s="26" t="n">
        <v>0</v>
      </c>
      <c r="IC178" s="26"/>
      <c r="ID178" s="26"/>
      <c r="IE178" s="26" t="n">
        <v>11209</v>
      </c>
      <c r="IF178" s="26" t="n">
        <v>906</v>
      </c>
      <c r="IG178" s="26" t="n">
        <v>343</v>
      </c>
      <c r="IH178" s="26" t="n">
        <f aca="false">SUM(GR178:ID178)</f>
        <v>343</v>
      </c>
      <c r="II178" s="21"/>
      <c r="IJ178" s="40" t="n">
        <v>53004</v>
      </c>
      <c r="IK178" s="40" t="n">
        <v>8864</v>
      </c>
      <c r="IL178" s="40" t="n">
        <v>4023</v>
      </c>
      <c r="IM178" s="21"/>
      <c r="IN178" s="26" t="n">
        <f aca="false">SUM(AT178,EA178,GK178,IE178,)</f>
        <v>53004</v>
      </c>
      <c r="IO178" s="26" t="n">
        <f aca="false">SUM(AU178,EB178,GL178,IF178,)</f>
        <v>8864</v>
      </c>
      <c r="IP178" s="26" t="n">
        <f aca="false">SUM(AV178,EC178,GM178,IG178,)</f>
        <v>4023</v>
      </c>
      <c r="IQ178" s="21"/>
      <c r="IR178" s="21"/>
      <c r="IS178" s="25" t="n">
        <f aca="false">SUM(AX178,EE178,GO178,IH178,)</f>
        <v>4023</v>
      </c>
      <c r="IT178" s="28" t="s">
        <v>383</v>
      </c>
      <c r="IU178" s="1" t="n">
        <v>132</v>
      </c>
      <c r="IV178" s="1"/>
    </row>
    <row r="179" s="9" customFormat="true" ht="12.75" hidden="false" customHeight="true" outlineLevel="0" collapsed="false">
      <c r="A179" s="28" t="s">
        <v>384</v>
      </c>
      <c r="B179" s="0"/>
      <c r="C179" s="26" t="n">
        <v>0</v>
      </c>
      <c r="D179" s="26"/>
      <c r="E179" s="26" t="n">
        <v>4</v>
      </c>
      <c r="F179" s="26"/>
      <c r="G179" s="26" t="n">
        <v>7</v>
      </c>
      <c r="H179" s="26"/>
      <c r="I179" s="26" t="n">
        <v>0</v>
      </c>
      <c r="J179" s="26"/>
      <c r="K179" s="26" t="n">
        <v>18</v>
      </c>
      <c r="L179" s="26"/>
      <c r="M179" s="26" t="n">
        <v>68</v>
      </c>
      <c r="N179" s="26"/>
      <c r="O179" s="26" t="n">
        <v>19</v>
      </c>
      <c r="P179" s="26"/>
      <c r="Q179" s="26" t="n">
        <v>17</v>
      </c>
      <c r="R179" s="26"/>
      <c r="S179" s="26" t="n">
        <v>6</v>
      </c>
      <c r="T179" s="26"/>
      <c r="U179" s="26" t="n">
        <v>11</v>
      </c>
      <c r="V179" s="26"/>
      <c r="W179" s="26" t="n">
        <v>3</v>
      </c>
      <c r="X179" s="26"/>
      <c r="Y179" s="26" t="n">
        <v>149</v>
      </c>
      <c r="Z179" s="26"/>
      <c r="AA179" s="26" t="n">
        <v>0</v>
      </c>
      <c r="AB179" s="26"/>
      <c r="AC179" s="26"/>
      <c r="AD179" s="26"/>
      <c r="AE179" s="26" t="n">
        <v>84</v>
      </c>
      <c r="AF179" s="26"/>
      <c r="AG179" s="26" t="n">
        <v>36</v>
      </c>
      <c r="AH179" s="26"/>
      <c r="AI179" s="26" t="n">
        <v>8</v>
      </c>
      <c r="AJ179" s="26"/>
      <c r="AK179" s="26" t="n">
        <v>18</v>
      </c>
      <c r="AL179" s="26"/>
      <c r="AM179" s="26" t="n">
        <v>1</v>
      </c>
      <c r="AN179" s="26"/>
      <c r="AO179" s="26" t="n">
        <v>9</v>
      </c>
      <c r="AP179" s="26"/>
      <c r="AQ179" s="26" t="n">
        <v>15</v>
      </c>
      <c r="AR179" s="26"/>
      <c r="AS179" s="26"/>
      <c r="AT179" s="26" t="n">
        <v>8020</v>
      </c>
      <c r="AU179" s="26" t="n">
        <v>1207</v>
      </c>
      <c r="AV179" s="26" t="n">
        <v>473</v>
      </c>
      <c r="AW179" s="26"/>
      <c r="AX179" s="26" t="n">
        <f aca="false">SUM(C179:AS179)</f>
        <v>473</v>
      </c>
      <c r="AY179" s="28" t="s">
        <v>384</v>
      </c>
      <c r="AZ179" s="27"/>
      <c r="BA179" s="26" t="n">
        <v>88</v>
      </c>
      <c r="BB179" s="26"/>
      <c r="BC179" s="26" t="n">
        <v>12</v>
      </c>
      <c r="BD179" s="26"/>
      <c r="BE179" s="26" t="n">
        <v>75</v>
      </c>
      <c r="BF179" s="26"/>
      <c r="BG179" s="26" t="n">
        <v>52</v>
      </c>
      <c r="BH179" s="26"/>
      <c r="BI179" s="26" t="n">
        <v>36</v>
      </c>
      <c r="BJ179" s="26"/>
      <c r="BK179" s="26" t="n">
        <v>124</v>
      </c>
      <c r="BL179" s="26"/>
      <c r="BM179" s="26" t="n">
        <v>38</v>
      </c>
      <c r="BN179" s="26"/>
      <c r="BO179" s="26" t="n">
        <v>115</v>
      </c>
      <c r="BP179" s="26"/>
      <c r="BQ179" s="26" t="n">
        <v>161</v>
      </c>
      <c r="BR179" s="26"/>
      <c r="BS179" s="26" t="n">
        <v>138</v>
      </c>
      <c r="BT179" s="26"/>
      <c r="BU179" s="26" t="n">
        <v>174</v>
      </c>
      <c r="BV179" s="26"/>
      <c r="BW179" s="26" t="n">
        <v>172</v>
      </c>
      <c r="BX179" s="26"/>
      <c r="BY179" s="26" t="n">
        <v>86</v>
      </c>
      <c r="BZ179" s="26"/>
      <c r="CA179" s="26" t="n">
        <v>76</v>
      </c>
      <c r="CB179" s="26"/>
      <c r="CC179" s="26" t="n">
        <v>102</v>
      </c>
      <c r="CD179" s="26"/>
      <c r="CE179" s="26" t="n">
        <v>102</v>
      </c>
      <c r="CF179" s="26"/>
      <c r="CG179" s="26" t="n">
        <v>176</v>
      </c>
      <c r="CH179" s="26"/>
      <c r="CI179" s="26" t="n">
        <v>35</v>
      </c>
      <c r="CJ179" s="26"/>
      <c r="CK179" s="26" t="n">
        <v>100</v>
      </c>
      <c r="CL179" s="26"/>
      <c r="CM179" s="26" t="n">
        <v>5</v>
      </c>
      <c r="CN179" s="26"/>
      <c r="CO179" s="26" t="n">
        <v>0</v>
      </c>
      <c r="CP179" s="26"/>
      <c r="CQ179" s="26" t="n">
        <v>7</v>
      </c>
      <c r="CR179" s="26"/>
      <c r="CS179" s="26" t="n">
        <v>156</v>
      </c>
      <c r="CT179" s="26"/>
      <c r="CU179" s="26" t="n">
        <v>161</v>
      </c>
      <c r="CV179" s="26"/>
      <c r="CW179" s="26" t="n">
        <v>10</v>
      </c>
      <c r="CX179" s="26" t="n">
        <v>536</v>
      </c>
      <c r="CY179" s="26" t="n">
        <v>263</v>
      </c>
      <c r="CZ179" s="26"/>
      <c r="DA179" s="26" t="n">
        <v>14</v>
      </c>
      <c r="DB179" s="26" t="n">
        <v>575</v>
      </c>
      <c r="DC179" s="26" t="n">
        <v>200</v>
      </c>
      <c r="DD179" s="26"/>
      <c r="DE179" s="26" t="n">
        <v>30</v>
      </c>
      <c r="DF179" s="26" t="n">
        <v>39</v>
      </c>
      <c r="DG179" s="26" t="n">
        <v>17</v>
      </c>
      <c r="DH179" s="26"/>
      <c r="DI179" s="26" t="n">
        <v>60</v>
      </c>
      <c r="DJ179" s="26" t="n">
        <v>187</v>
      </c>
      <c r="DK179" s="26" t="n">
        <v>121</v>
      </c>
      <c r="DL179" s="26"/>
      <c r="DM179" s="26" t="n">
        <v>62</v>
      </c>
      <c r="DN179" s="26" t="n">
        <v>348</v>
      </c>
      <c r="DO179" s="26" t="n">
        <v>163</v>
      </c>
      <c r="DP179" s="26"/>
      <c r="DQ179" s="26" t="n">
        <v>20</v>
      </c>
      <c r="DR179" s="26" t="n">
        <v>172</v>
      </c>
      <c r="DS179" s="26" t="n">
        <v>79</v>
      </c>
      <c r="DT179" s="26"/>
      <c r="DU179" s="26" t="n">
        <v>60</v>
      </c>
      <c r="DV179" s="26" t="n">
        <v>272</v>
      </c>
      <c r="DW179" s="26" t="n">
        <v>127</v>
      </c>
      <c r="DX179" s="26"/>
      <c r="DY179" s="26" t="n">
        <f aca="false">SUM(CX179,DB179,DF179,DJ179,DN179,DR179,DV179,)</f>
        <v>2129</v>
      </c>
      <c r="DZ179" s="26" t="n">
        <f aca="false">SUM(CY179,DC179,DG179,DK179,DO179,DS179,DW179,)</f>
        <v>970</v>
      </c>
      <c r="EA179" s="26" t="n">
        <v>16375</v>
      </c>
      <c r="EB179" s="26" t="n">
        <v>6049</v>
      </c>
      <c r="EC179" s="26" t="n">
        <v>3417</v>
      </c>
      <c r="ED179" s="26"/>
      <c r="EE179" s="26" t="n">
        <f aca="false">SUM(BA179:CU179,CW179,CY179,DA179,DC179,DE179,DG179,DI179,DK179,DM179,DO179,DQ179,DS179,DU179,DW179,DX179,)</f>
        <v>3417</v>
      </c>
      <c r="EF179" s="28" t="s">
        <v>384</v>
      </c>
      <c r="EG179" s="27"/>
      <c r="EH179" s="26" t="n">
        <v>2</v>
      </c>
      <c r="EI179" s="26"/>
      <c r="EJ179" s="26" t="n">
        <v>7</v>
      </c>
      <c r="EK179" s="26"/>
      <c r="EL179" s="26" t="n">
        <v>0</v>
      </c>
      <c r="EM179" s="26"/>
      <c r="EN179" s="26" t="n">
        <v>2</v>
      </c>
      <c r="EO179" s="26"/>
      <c r="EP179" s="26" t="n">
        <v>2</v>
      </c>
      <c r="EQ179" s="26"/>
      <c r="ER179" s="26" t="n">
        <v>2</v>
      </c>
      <c r="ES179" s="26"/>
      <c r="ET179" s="26" t="n">
        <v>5</v>
      </c>
      <c r="EU179" s="26"/>
      <c r="EV179" s="26" t="n">
        <v>2</v>
      </c>
      <c r="EW179" s="26"/>
      <c r="EX179" s="26" t="n">
        <v>1</v>
      </c>
      <c r="EY179" s="26"/>
      <c r="EZ179" s="26" t="n">
        <v>0</v>
      </c>
      <c r="FA179" s="26"/>
      <c r="FB179" s="26" t="n">
        <v>5</v>
      </c>
      <c r="FC179" s="26"/>
      <c r="FD179" s="26" t="n">
        <v>1</v>
      </c>
      <c r="FE179" s="26"/>
      <c r="FF179" s="26" t="n">
        <v>0</v>
      </c>
      <c r="FG179" s="26"/>
      <c r="FH179" s="26" t="n">
        <v>2</v>
      </c>
      <c r="FI179" s="26"/>
      <c r="FJ179" s="26" t="n">
        <v>6</v>
      </c>
      <c r="FK179" s="26"/>
      <c r="FL179" s="26" t="n">
        <v>8</v>
      </c>
      <c r="FM179" s="26"/>
      <c r="FN179" s="26" t="n">
        <v>7</v>
      </c>
      <c r="FO179" s="26"/>
      <c r="FP179" s="26" t="n">
        <v>3</v>
      </c>
      <c r="FQ179" s="26"/>
      <c r="FR179" s="26" t="n">
        <v>5</v>
      </c>
      <c r="FS179" s="26"/>
      <c r="FT179" s="26" t="n">
        <v>0</v>
      </c>
      <c r="FU179" s="26"/>
      <c r="FV179" s="26" t="n">
        <v>6</v>
      </c>
      <c r="FW179" s="26"/>
      <c r="FX179" s="26" t="n">
        <v>1</v>
      </c>
      <c r="FY179" s="26"/>
      <c r="FZ179" s="26" t="n">
        <v>1</v>
      </c>
      <c r="GA179" s="26"/>
      <c r="GB179" s="26" t="n">
        <v>49</v>
      </c>
      <c r="GC179" s="26"/>
      <c r="GD179" s="26" t="n">
        <v>0</v>
      </c>
      <c r="GE179" s="26"/>
      <c r="GF179" s="26" t="n">
        <v>1</v>
      </c>
      <c r="GG179" s="26"/>
      <c r="GH179" s="26"/>
      <c r="GI179" s="26"/>
      <c r="GJ179" s="26"/>
      <c r="GK179" s="26" t="n">
        <v>18524</v>
      </c>
      <c r="GL179" s="26" t="n">
        <v>475</v>
      </c>
      <c r="GM179" s="26" t="n">
        <v>118</v>
      </c>
      <c r="GN179" s="26"/>
      <c r="GO179" s="27" t="n">
        <f aca="false">SUM(EH179:GI179)</f>
        <v>118</v>
      </c>
      <c r="GP179" s="28" t="s">
        <v>384</v>
      </c>
      <c r="GQ179" s="27"/>
      <c r="GR179" s="26" t="n">
        <v>10</v>
      </c>
      <c r="GS179" s="26"/>
      <c r="GT179" s="26" t="n">
        <v>5</v>
      </c>
      <c r="GU179" s="26"/>
      <c r="GV179" s="26" t="n">
        <v>4</v>
      </c>
      <c r="GW179" s="26"/>
      <c r="GX179" s="26" t="n">
        <v>0</v>
      </c>
      <c r="GY179" s="26"/>
      <c r="GZ179" s="26" t="n">
        <v>79</v>
      </c>
      <c r="HA179" s="26"/>
      <c r="HB179" s="26" t="n">
        <v>3</v>
      </c>
      <c r="HC179" s="26"/>
      <c r="HD179" s="26" t="n">
        <v>15</v>
      </c>
      <c r="HE179" s="26"/>
      <c r="HF179" s="26" t="n">
        <v>5</v>
      </c>
      <c r="HG179" s="26"/>
      <c r="HH179" s="26" t="n">
        <v>7</v>
      </c>
      <c r="HI179" s="26"/>
      <c r="HJ179" s="26" t="n">
        <v>25</v>
      </c>
      <c r="HK179" s="26"/>
      <c r="HL179" s="26" t="n">
        <v>12</v>
      </c>
      <c r="HM179" s="26"/>
      <c r="HN179" s="26" t="n">
        <v>4</v>
      </c>
      <c r="HO179" s="26"/>
      <c r="HP179" s="26" t="n">
        <v>145</v>
      </c>
      <c r="HQ179" s="26"/>
      <c r="HR179" s="26" t="n">
        <v>38</v>
      </c>
      <c r="HS179" s="26"/>
      <c r="HT179" s="26" t="n">
        <v>21</v>
      </c>
      <c r="HU179" s="26"/>
      <c r="HV179" s="26" t="n">
        <v>60</v>
      </c>
      <c r="HW179" s="26"/>
      <c r="HX179" s="26" t="n">
        <v>94</v>
      </c>
      <c r="HY179" s="26"/>
      <c r="HZ179" s="26" t="n">
        <v>5</v>
      </c>
      <c r="IA179" s="26"/>
      <c r="IB179" s="26" t="n">
        <v>0</v>
      </c>
      <c r="IC179" s="26"/>
      <c r="ID179" s="26"/>
      <c r="IE179" s="26" t="n">
        <v>12284</v>
      </c>
      <c r="IF179" s="26" t="n">
        <v>1191</v>
      </c>
      <c r="IG179" s="26" t="n">
        <v>532</v>
      </c>
      <c r="IH179" s="26" t="n">
        <f aca="false">SUM(GR179:ID179)</f>
        <v>532</v>
      </c>
      <c r="II179" s="21"/>
      <c r="IJ179" s="26" t="n">
        <v>55203</v>
      </c>
      <c r="IK179" s="26" t="n">
        <v>8922</v>
      </c>
      <c r="IL179" s="26" t="n">
        <v>4540</v>
      </c>
      <c r="IM179" s="26"/>
      <c r="IN179" s="26" t="n">
        <f aca="false">SUM(AT179,EA179,GK179,IE179,)</f>
        <v>55203</v>
      </c>
      <c r="IO179" s="26" t="n">
        <f aca="false">SUM(AU179,EB179,GL179,IF179,)</f>
        <v>8922</v>
      </c>
      <c r="IP179" s="26" t="n">
        <f aca="false">SUM(AV179,EC179,GM179,IG179,)</f>
        <v>4540</v>
      </c>
      <c r="IQ179" s="33"/>
      <c r="IR179" s="33"/>
      <c r="IS179" s="26" t="n">
        <f aca="false">SUM(AX179,EE179,GO179,IH179,)</f>
        <v>4540</v>
      </c>
      <c r="IT179" s="28" t="s">
        <v>384</v>
      </c>
      <c r="IU179" s="1" t="n">
        <v>172</v>
      </c>
      <c r="IV179" s="1"/>
    </row>
    <row r="180" s="9" customFormat="true" ht="12.75" hidden="false" customHeight="true" outlineLevel="0" collapsed="false">
      <c r="A180" s="28" t="s">
        <v>385</v>
      </c>
      <c r="B180" s="0"/>
      <c r="C180" s="26" t="n">
        <v>0</v>
      </c>
      <c r="D180" s="26"/>
      <c r="E180" s="26" t="n">
        <v>8</v>
      </c>
      <c r="F180" s="26"/>
      <c r="G180" s="26" t="n">
        <v>31</v>
      </c>
      <c r="H180" s="26"/>
      <c r="I180" s="26" t="n">
        <v>0</v>
      </c>
      <c r="J180" s="26"/>
      <c r="K180" s="26" t="n">
        <v>44</v>
      </c>
      <c r="L180" s="26"/>
      <c r="M180" s="26" t="n">
        <v>78</v>
      </c>
      <c r="N180" s="26"/>
      <c r="O180" s="26" t="n">
        <v>29</v>
      </c>
      <c r="P180" s="26"/>
      <c r="Q180" s="26" t="n">
        <v>9</v>
      </c>
      <c r="R180" s="26"/>
      <c r="S180" s="26" t="n">
        <v>9</v>
      </c>
      <c r="T180" s="26"/>
      <c r="U180" s="26" t="n">
        <v>15</v>
      </c>
      <c r="V180" s="26"/>
      <c r="W180" s="26" t="n">
        <v>4</v>
      </c>
      <c r="X180" s="26"/>
      <c r="Y180" s="26" t="n">
        <v>146</v>
      </c>
      <c r="Z180" s="26"/>
      <c r="AA180" s="26" t="n">
        <v>4</v>
      </c>
      <c r="AB180" s="26"/>
      <c r="AC180" s="26"/>
      <c r="AD180" s="26"/>
      <c r="AE180" s="26" t="n">
        <v>94</v>
      </c>
      <c r="AF180" s="26"/>
      <c r="AG180" s="26" t="n">
        <v>43</v>
      </c>
      <c r="AH180" s="26"/>
      <c r="AI180" s="26" t="n">
        <v>2</v>
      </c>
      <c r="AJ180" s="26"/>
      <c r="AK180" s="26" t="n">
        <v>23</v>
      </c>
      <c r="AL180" s="26"/>
      <c r="AM180" s="26" t="n">
        <v>3</v>
      </c>
      <c r="AN180" s="26"/>
      <c r="AO180" s="26" t="n">
        <v>16</v>
      </c>
      <c r="AP180" s="26"/>
      <c r="AQ180" s="26" t="n">
        <v>28</v>
      </c>
      <c r="AR180" s="26"/>
      <c r="AS180" s="26"/>
      <c r="AT180" s="26" t="n">
        <v>8197</v>
      </c>
      <c r="AU180" s="26" t="n">
        <v>1178</v>
      </c>
      <c r="AV180" s="26" t="n">
        <v>586</v>
      </c>
      <c r="AW180" s="26"/>
      <c r="AX180" s="26" t="n">
        <f aca="false">SUM(C180:AS180)</f>
        <v>586</v>
      </c>
      <c r="AY180" s="28" t="s">
        <v>385</v>
      </c>
      <c r="AZ180" s="27"/>
      <c r="BA180" s="26" t="n">
        <v>67</v>
      </c>
      <c r="BB180" s="26"/>
      <c r="BC180" s="26" t="n">
        <v>14</v>
      </c>
      <c r="BD180" s="26"/>
      <c r="BE180" s="26" t="n">
        <v>91</v>
      </c>
      <c r="BF180" s="26"/>
      <c r="BG180" s="26" t="n">
        <v>47</v>
      </c>
      <c r="BH180" s="26"/>
      <c r="BI180" s="26" t="n">
        <v>31</v>
      </c>
      <c r="BJ180" s="26"/>
      <c r="BK180" s="26" t="n">
        <v>125</v>
      </c>
      <c r="BL180" s="26"/>
      <c r="BM180" s="26" t="n">
        <v>14</v>
      </c>
      <c r="BN180" s="26"/>
      <c r="BO180" s="26" t="n">
        <v>99</v>
      </c>
      <c r="BP180" s="26"/>
      <c r="BQ180" s="26" t="n">
        <v>133</v>
      </c>
      <c r="BR180" s="26"/>
      <c r="BS180" s="26" t="n">
        <v>91</v>
      </c>
      <c r="BT180" s="26"/>
      <c r="BU180" s="26" t="n">
        <v>94</v>
      </c>
      <c r="BV180" s="26"/>
      <c r="BW180" s="26" t="n">
        <v>173</v>
      </c>
      <c r="BX180" s="26"/>
      <c r="BY180" s="26" t="n">
        <v>85</v>
      </c>
      <c r="BZ180" s="26"/>
      <c r="CA180" s="26" t="n">
        <v>50</v>
      </c>
      <c r="CB180" s="26"/>
      <c r="CC180" s="26" t="n">
        <v>35</v>
      </c>
      <c r="CD180" s="26"/>
      <c r="CE180" s="26" t="n">
        <v>81</v>
      </c>
      <c r="CF180" s="26"/>
      <c r="CG180" s="26" t="n">
        <v>125</v>
      </c>
      <c r="CH180" s="26"/>
      <c r="CI180" s="26" t="n">
        <v>30</v>
      </c>
      <c r="CJ180" s="26"/>
      <c r="CK180" s="26" t="n">
        <v>76</v>
      </c>
      <c r="CL180" s="26"/>
      <c r="CM180" s="26" t="n">
        <v>5</v>
      </c>
      <c r="CN180" s="26"/>
      <c r="CO180" s="26" t="n">
        <v>115</v>
      </c>
      <c r="CP180" s="26"/>
      <c r="CQ180" s="26" t="n">
        <v>2</v>
      </c>
      <c r="CR180" s="26"/>
      <c r="CS180" s="26" t="n">
        <v>116</v>
      </c>
      <c r="CT180" s="26"/>
      <c r="CU180" s="26" t="n">
        <v>135</v>
      </c>
      <c r="CV180" s="26"/>
      <c r="CW180" s="26" t="n">
        <v>4</v>
      </c>
      <c r="CX180" s="26" t="n">
        <v>607</v>
      </c>
      <c r="CY180" s="26" t="n">
        <v>403</v>
      </c>
      <c r="CZ180" s="26"/>
      <c r="DA180" s="26" t="n">
        <v>12</v>
      </c>
      <c r="DB180" s="26" t="n">
        <v>435</v>
      </c>
      <c r="DC180" s="26" t="n">
        <v>215</v>
      </c>
      <c r="DD180" s="26"/>
      <c r="DE180" s="26" t="n">
        <v>19</v>
      </c>
      <c r="DF180" s="26" t="n">
        <v>46</v>
      </c>
      <c r="DG180" s="26" t="n">
        <v>37</v>
      </c>
      <c r="DH180" s="26"/>
      <c r="DI180" s="26" t="n">
        <v>78</v>
      </c>
      <c r="DJ180" s="26" t="n">
        <v>287</v>
      </c>
      <c r="DK180" s="26" t="n">
        <v>211</v>
      </c>
      <c r="DL180" s="26"/>
      <c r="DM180" s="26" t="n">
        <v>57</v>
      </c>
      <c r="DN180" s="26" t="n">
        <v>296</v>
      </c>
      <c r="DO180" s="26" t="n">
        <v>194</v>
      </c>
      <c r="DP180" s="26"/>
      <c r="DQ180" s="26" t="n">
        <v>11</v>
      </c>
      <c r="DR180" s="26" t="n">
        <v>218</v>
      </c>
      <c r="DS180" s="26" t="n">
        <v>129</v>
      </c>
      <c r="DT180" s="26"/>
      <c r="DU180" s="26" t="n">
        <v>50</v>
      </c>
      <c r="DV180" s="26" t="n">
        <v>399</v>
      </c>
      <c r="DW180" s="26" t="n">
        <v>266</v>
      </c>
      <c r="DX180" s="26"/>
      <c r="DY180" s="26" t="n">
        <f aca="false">SUM(CX180,DB180,DF180,DJ180,DN180,DR180,DV180,)</f>
        <v>2288</v>
      </c>
      <c r="DZ180" s="26" t="n">
        <f aca="false">SUM(CY180,DC180,DG180,DK180,DO180,DS180,DW180,)</f>
        <v>1455</v>
      </c>
      <c r="EA180" s="26" t="n">
        <v>14627</v>
      </c>
      <c r="EB180" s="26" t="n">
        <v>5469</v>
      </c>
      <c r="EC180" s="26" t="n">
        <v>3520</v>
      </c>
      <c r="ED180" s="26"/>
      <c r="EE180" s="26" t="n">
        <f aca="false">SUM(BA180:CU180,CW180,CY180,DA180,DC180,DE180,DG180,DI180,DK180,DM180,DO180,DQ180,DS180,DU180,DW180,DX180,)</f>
        <v>3520</v>
      </c>
      <c r="EF180" s="28" t="s">
        <v>385</v>
      </c>
      <c r="EG180" s="27"/>
      <c r="EH180" s="26" t="n">
        <v>8</v>
      </c>
      <c r="EI180" s="26"/>
      <c r="EJ180" s="26" t="n">
        <v>17</v>
      </c>
      <c r="EK180" s="26"/>
      <c r="EL180" s="26" t="n">
        <v>2</v>
      </c>
      <c r="EM180" s="26"/>
      <c r="EN180" s="26" t="n">
        <v>0</v>
      </c>
      <c r="EO180" s="26"/>
      <c r="EP180" s="26" t="n">
        <v>4</v>
      </c>
      <c r="EQ180" s="26"/>
      <c r="ER180" s="26" t="n">
        <v>1</v>
      </c>
      <c r="ES180" s="26"/>
      <c r="ET180" s="26" t="n">
        <v>7</v>
      </c>
      <c r="EU180" s="26"/>
      <c r="EV180" s="26" t="n">
        <v>4</v>
      </c>
      <c r="EW180" s="26"/>
      <c r="EX180" s="26" t="n">
        <v>2</v>
      </c>
      <c r="EY180" s="26"/>
      <c r="EZ180" s="26" t="n">
        <v>0</v>
      </c>
      <c r="FA180" s="26"/>
      <c r="FB180" s="26" t="n">
        <v>13</v>
      </c>
      <c r="FC180" s="26"/>
      <c r="FD180" s="26" t="n">
        <v>1</v>
      </c>
      <c r="FE180" s="26"/>
      <c r="FF180" s="26" t="n">
        <v>0</v>
      </c>
      <c r="FG180" s="26"/>
      <c r="FH180" s="26" t="n">
        <v>2</v>
      </c>
      <c r="FI180" s="26"/>
      <c r="FJ180" s="26" t="n">
        <v>12</v>
      </c>
      <c r="FK180" s="26"/>
      <c r="FL180" s="26" t="n">
        <v>26</v>
      </c>
      <c r="FM180" s="26"/>
      <c r="FN180" s="26" t="n">
        <v>19</v>
      </c>
      <c r="FO180" s="26"/>
      <c r="FP180" s="26" t="n">
        <v>8</v>
      </c>
      <c r="FQ180" s="26"/>
      <c r="FR180" s="26" t="n">
        <v>13</v>
      </c>
      <c r="FS180" s="26"/>
      <c r="FT180" s="26" t="n">
        <v>1</v>
      </c>
      <c r="FU180" s="26"/>
      <c r="FV180" s="26" t="n">
        <v>11</v>
      </c>
      <c r="FW180" s="26"/>
      <c r="FX180" s="26" t="n">
        <v>2</v>
      </c>
      <c r="FY180" s="26"/>
      <c r="FZ180" s="26" t="n">
        <v>0</v>
      </c>
      <c r="GA180" s="26"/>
      <c r="GB180" s="26" t="n">
        <v>84</v>
      </c>
      <c r="GC180" s="26"/>
      <c r="GD180" s="26" t="n">
        <v>4</v>
      </c>
      <c r="GE180" s="26"/>
      <c r="GF180" s="26" t="n">
        <v>4</v>
      </c>
      <c r="GG180" s="26"/>
      <c r="GH180" s="26"/>
      <c r="GI180" s="26"/>
      <c r="GJ180" s="26"/>
      <c r="GK180" s="26" t="n">
        <v>16594</v>
      </c>
      <c r="GL180" s="26" t="n">
        <v>522</v>
      </c>
      <c r="GM180" s="26" t="n">
        <v>245</v>
      </c>
      <c r="GN180" s="26"/>
      <c r="GO180" s="27" t="n">
        <f aca="false">SUM(EH180:GI180)</f>
        <v>245</v>
      </c>
      <c r="GP180" s="28" t="s">
        <v>385</v>
      </c>
      <c r="GQ180" s="27"/>
      <c r="GR180" s="26" t="n">
        <v>12</v>
      </c>
      <c r="GS180" s="26"/>
      <c r="GT180" s="26" t="n">
        <v>2</v>
      </c>
      <c r="GU180" s="26"/>
      <c r="GV180" s="26" t="n">
        <v>0</v>
      </c>
      <c r="GW180" s="26"/>
      <c r="GX180" s="26" t="n">
        <v>0</v>
      </c>
      <c r="GY180" s="26"/>
      <c r="GZ180" s="26" t="n">
        <v>55</v>
      </c>
      <c r="HA180" s="26"/>
      <c r="HB180" s="26" t="n">
        <v>3</v>
      </c>
      <c r="HC180" s="26"/>
      <c r="HD180" s="26" t="n">
        <v>16</v>
      </c>
      <c r="HE180" s="26"/>
      <c r="HF180" s="26" t="n">
        <v>3</v>
      </c>
      <c r="HG180" s="26"/>
      <c r="HH180" s="26" t="n">
        <v>4</v>
      </c>
      <c r="HI180" s="26"/>
      <c r="HJ180" s="26" t="n">
        <v>23</v>
      </c>
      <c r="HK180" s="26"/>
      <c r="HL180" s="26" t="n">
        <v>16</v>
      </c>
      <c r="HM180" s="26"/>
      <c r="HN180" s="26" t="n">
        <v>12</v>
      </c>
      <c r="HO180" s="26"/>
      <c r="HP180" s="26" t="n">
        <v>125</v>
      </c>
      <c r="HQ180" s="26"/>
      <c r="HR180" s="26" t="n">
        <v>40</v>
      </c>
      <c r="HS180" s="26"/>
      <c r="HT180" s="26" t="n">
        <v>15</v>
      </c>
      <c r="HU180" s="26"/>
      <c r="HV180" s="26" t="n">
        <v>34</v>
      </c>
      <c r="HW180" s="26"/>
      <c r="HX180" s="26" t="n">
        <v>97</v>
      </c>
      <c r="HY180" s="26"/>
      <c r="HZ180" s="26" t="n">
        <v>1</v>
      </c>
      <c r="IA180" s="26"/>
      <c r="IB180" s="26" t="n">
        <v>0</v>
      </c>
      <c r="IC180" s="26"/>
      <c r="ID180" s="26"/>
      <c r="IE180" s="26" t="n">
        <v>10872</v>
      </c>
      <c r="IF180" s="26" t="n">
        <v>1005</v>
      </c>
      <c r="IG180" s="26" t="n">
        <v>458</v>
      </c>
      <c r="IH180" s="26" t="n">
        <f aca="false">SUM(GR180:ID180)</f>
        <v>458</v>
      </c>
      <c r="II180" s="21"/>
      <c r="IJ180" s="25" t="n">
        <v>50282</v>
      </c>
      <c r="IK180" s="25" t="n">
        <v>8196</v>
      </c>
      <c r="IL180" s="25" t="n">
        <v>4801</v>
      </c>
      <c r="IM180" s="21"/>
      <c r="IN180" s="26" t="n">
        <f aca="false">SUM(AT180,EA180,GK180,IE180,)</f>
        <v>50290</v>
      </c>
      <c r="IO180" s="26" t="n">
        <f aca="false">SUM(AU180,EB180,GL180,IF180,)</f>
        <v>8174</v>
      </c>
      <c r="IP180" s="26" t="n">
        <f aca="false">SUM(AV180,EC180,GM180,IG180,)</f>
        <v>4809</v>
      </c>
      <c r="IQ180" s="26"/>
      <c r="IR180" s="26"/>
      <c r="IS180" s="26" t="n">
        <f aca="false">SUM(AX180,EE180,GO180,IH180,)</f>
        <v>4809</v>
      </c>
      <c r="IT180" s="28" t="s">
        <v>385</v>
      </c>
      <c r="IU180" s="1" t="n">
        <v>135</v>
      </c>
      <c r="IV180" s="1"/>
    </row>
    <row r="181" s="9" customFormat="true" ht="12.75" hidden="false" customHeight="true" outlineLevel="0" collapsed="false">
      <c r="A181" s="28" t="s">
        <v>386</v>
      </c>
      <c r="B181" s="0"/>
      <c r="C181" s="26" t="n">
        <v>0</v>
      </c>
      <c r="D181" s="26"/>
      <c r="E181" s="26" t="n">
        <v>18</v>
      </c>
      <c r="F181" s="26"/>
      <c r="G181" s="26" t="n">
        <v>23</v>
      </c>
      <c r="H181" s="26"/>
      <c r="I181" s="26" t="n">
        <v>0</v>
      </c>
      <c r="J181" s="26"/>
      <c r="K181" s="26" t="n">
        <v>27</v>
      </c>
      <c r="L181" s="26"/>
      <c r="M181" s="26" t="n">
        <v>85</v>
      </c>
      <c r="N181" s="26"/>
      <c r="O181" s="26" t="n">
        <v>22</v>
      </c>
      <c r="P181" s="26"/>
      <c r="Q181" s="26" t="n">
        <v>18</v>
      </c>
      <c r="R181" s="26"/>
      <c r="S181" s="26" t="n">
        <v>7</v>
      </c>
      <c r="T181" s="26"/>
      <c r="U181" s="26" t="n">
        <v>12</v>
      </c>
      <c r="V181" s="26"/>
      <c r="W181" s="26" t="n">
        <v>3</v>
      </c>
      <c r="X181" s="26"/>
      <c r="Y181" s="26" t="n">
        <v>203</v>
      </c>
      <c r="Z181" s="26"/>
      <c r="AA181" s="26" t="n">
        <v>0</v>
      </c>
      <c r="AB181" s="26"/>
      <c r="AC181" s="26"/>
      <c r="AD181" s="26"/>
      <c r="AE181" s="26" t="n">
        <v>133</v>
      </c>
      <c r="AF181" s="26"/>
      <c r="AG181" s="26" t="n">
        <v>45</v>
      </c>
      <c r="AH181" s="26"/>
      <c r="AI181" s="26" t="n">
        <v>5</v>
      </c>
      <c r="AJ181" s="26"/>
      <c r="AK181" s="26" t="n">
        <v>38</v>
      </c>
      <c r="AL181" s="26"/>
      <c r="AM181" s="26" t="n">
        <v>3</v>
      </c>
      <c r="AN181" s="26"/>
      <c r="AO181" s="26" t="n">
        <v>18</v>
      </c>
      <c r="AP181" s="26"/>
      <c r="AQ181" s="26" t="n">
        <v>40</v>
      </c>
      <c r="AR181" s="26"/>
      <c r="AS181" s="26"/>
      <c r="AT181" s="26" t="n">
        <v>8050</v>
      </c>
      <c r="AU181" s="26" t="n">
        <v>1536</v>
      </c>
      <c r="AV181" s="26" t="n">
        <v>700</v>
      </c>
      <c r="AW181" s="26"/>
      <c r="AX181" s="26" t="n">
        <f aca="false">SUM(C181:AS181)</f>
        <v>700</v>
      </c>
      <c r="AY181" s="28" t="s">
        <v>386</v>
      </c>
      <c r="AZ181" s="27"/>
      <c r="BA181" s="26" t="n">
        <v>86</v>
      </c>
      <c r="BB181" s="26"/>
      <c r="BC181" s="26" t="n">
        <v>17</v>
      </c>
      <c r="BD181" s="26"/>
      <c r="BE181" s="26" t="n">
        <v>88</v>
      </c>
      <c r="BF181" s="26"/>
      <c r="BG181" s="26" t="n">
        <v>46</v>
      </c>
      <c r="BH181" s="26"/>
      <c r="BI181" s="26" t="n">
        <v>25</v>
      </c>
      <c r="BJ181" s="26"/>
      <c r="BK181" s="26" t="n">
        <v>122</v>
      </c>
      <c r="BL181" s="26"/>
      <c r="BM181" s="26" t="n">
        <v>35</v>
      </c>
      <c r="BN181" s="26"/>
      <c r="BO181" s="26" t="n">
        <v>81</v>
      </c>
      <c r="BP181" s="26"/>
      <c r="BQ181" s="26" t="n">
        <v>152</v>
      </c>
      <c r="BR181" s="26"/>
      <c r="BS181" s="26" t="n">
        <v>98</v>
      </c>
      <c r="BT181" s="26"/>
      <c r="BU181" s="26" t="n">
        <v>100</v>
      </c>
      <c r="BV181" s="26"/>
      <c r="BW181" s="26" t="n">
        <v>137</v>
      </c>
      <c r="BX181" s="26"/>
      <c r="BY181" s="26" t="n">
        <v>87</v>
      </c>
      <c r="BZ181" s="26"/>
      <c r="CA181" s="26" t="n">
        <v>89</v>
      </c>
      <c r="CB181" s="26"/>
      <c r="CC181" s="26" t="n">
        <v>35</v>
      </c>
      <c r="CD181" s="26"/>
      <c r="CE181" s="26" t="n">
        <v>107</v>
      </c>
      <c r="CF181" s="26"/>
      <c r="CG181" s="26" t="n">
        <v>150</v>
      </c>
      <c r="CH181" s="26"/>
      <c r="CI181" s="26" t="n">
        <v>23</v>
      </c>
      <c r="CJ181" s="26"/>
      <c r="CK181" s="26" t="n">
        <v>82</v>
      </c>
      <c r="CL181" s="26"/>
      <c r="CM181" s="26" t="n">
        <v>9</v>
      </c>
      <c r="CN181" s="26"/>
      <c r="CO181" s="26" t="n">
        <v>172</v>
      </c>
      <c r="CP181" s="26"/>
      <c r="CQ181" s="26" t="n">
        <v>0</v>
      </c>
      <c r="CR181" s="26"/>
      <c r="CS181" s="26" t="n">
        <v>173</v>
      </c>
      <c r="CT181" s="26"/>
      <c r="CU181" s="26" t="n">
        <v>148</v>
      </c>
      <c r="CV181" s="26"/>
      <c r="CW181" s="26" t="n">
        <v>0</v>
      </c>
      <c r="CX181" s="26" t="n">
        <v>670</v>
      </c>
      <c r="CY181" s="26" t="n">
        <v>413</v>
      </c>
      <c r="CZ181" s="26"/>
      <c r="DA181" s="26" t="n">
        <v>13</v>
      </c>
      <c r="DB181" s="26" t="n">
        <v>531</v>
      </c>
      <c r="DC181" s="26" t="n">
        <v>175</v>
      </c>
      <c r="DD181" s="26"/>
      <c r="DE181" s="26" t="n">
        <v>20</v>
      </c>
      <c r="DF181" s="26" t="n">
        <v>49</v>
      </c>
      <c r="DG181" s="26" t="n">
        <v>37</v>
      </c>
      <c r="DH181" s="26"/>
      <c r="DI181" s="26" t="n">
        <v>56</v>
      </c>
      <c r="DJ181" s="26" t="n">
        <v>288</v>
      </c>
      <c r="DK181" s="26" t="n">
        <v>207</v>
      </c>
      <c r="DL181" s="26"/>
      <c r="DM181" s="26" t="n">
        <v>54</v>
      </c>
      <c r="DN181" s="26" t="n">
        <v>386</v>
      </c>
      <c r="DO181" s="26" t="n">
        <v>234</v>
      </c>
      <c r="DP181" s="26"/>
      <c r="DQ181" s="26" t="n">
        <v>22</v>
      </c>
      <c r="DR181" s="26" t="n">
        <v>234</v>
      </c>
      <c r="DS181" s="26" t="n">
        <v>124</v>
      </c>
      <c r="DT181" s="26"/>
      <c r="DU181" s="26" t="n">
        <v>101</v>
      </c>
      <c r="DV181" s="26" t="n">
        <v>390</v>
      </c>
      <c r="DW181" s="26" t="n">
        <v>263</v>
      </c>
      <c r="DX181" s="26"/>
      <c r="DY181" s="26" t="n">
        <f aca="false">SUM(CX181,DB181,DF181,DJ181,DN181,DR181,DV181,)</f>
        <v>2548</v>
      </c>
      <c r="DZ181" s="26" t="n">
        <f aca="false">SUM(CY181,DC181,DG181,DK181,DO181,DS181,DW181,)</f>
        <v>1453</v>
      </c>
      <c r="EA181" s="26" t="n">
        <v>15724</v>
      </c>
      <c r="EB181" s="26" t="n">
        <v>6186</v>
      </c>
      <c r="EC181" s="26" t="n">
        <v>3781</v>
      </c>
      <c r="ED181" s="26"/>
      <c r="EE181" s="26" t="n">
        <f aca="false">SUM(BA181:CU181,CW181,CY181,DA181,DC181,DE181,DG181,DI181,DK181,DM181,DO181,DQ181,DS181,DU181,DW181,DX181,)</f>
        <v>3781</v>
      </c>
      <c r="EF181" s="28" t="s">
        <v>386</v>
      </c>
      <c r="EG181" s="27"/>
      <c r="EH181" s="26" t="n">
        <v>5</v>
      </c>
      <c r="EI181" s="26"/>
      <c r="EJ181" s="26" t="n">
        <v>14</v>
      </c>
      <c r="EK181" s="26"/>
      <c r="EL181" s="26" t="n">
        <v>4</v>
      </c>
      <c r="EM181" s="26"/>
      <c r="EN181" s="26" t="n">
        <v>4</v>
      </c>
      <c r="EO181" s="26"/>
      <c r="EP181" s="26" t="n">
        <v>1</v>
      </c>
      <c r="EQ181" s="26"/>
      <c r="ER181" s="26" t="n">
        <v>3</v>
      </c>
      <c r="ES181" s="26"/>
      <c r="ET181" s="26" t="n">
        <v>7</v>
      </c>
      <c r="EU181" s="26"/>
      <c r="EV181" s="26" t="n">
        <v>4</v>
      </c>
      <c r="EW181" s="26"/>
      <c r="EX181" s="26" t="n">
        <v>3</v>
      </c>
      <c r="EY181" s="26"/>
      <c r="EZ181" s="26" t="n">
        <v>2</v>
      </c>
      <c r="FA181" s="26"/>
      <c r="FB181" s="26" t="n">
        <v>24</v>
      </c>
      <c r="FC181" s="26"/>
      <c r="FD181" s="26" t="n">
        <v>2</v>
      </c>
      <c r="FE181" s="26"/>
      <c r="FF181" s="26" t="n">
        <v>3</v>
      </c>
      <c r="FG181" s="26"/>
      <c r="FH181" s="26" t="n">
        <v>0</v>
      </c>
      <c r="FI181" s="26"/>
      <c r="FJ181" s="26" t="n">
        <v>13</v>
      </c>
      <c r="FK181" s="26"/>
      <c r="FL181" s="26" t="n">
        <v>68</v>
      </c>
      <c r="FM181" s="26"/>
      <c r="FN181" s="26" t="n">
        <v>11</v>
      </c>
      <c r="FO181" s="26"/>
      <c r="FP181" s="26" t="n">
        <v>6</v>
      </c>
      <c r="FQ181" s="26"/>
      <c r="FR181" s="26" t="n">
        <v>14</v>
      </c>
      <c r="FS181" s="26"/>
      <c r="FT181" s="26" t="n">
        <v>0</v>
      </c>
      <c r="FU181" s="26"/>
      <c r="FV181" s="26" t="n">
        <v>16</v>
      </c>
      <c r="FW181" s="26"/>
      <c r="FX181" s="26" t="n">
        <v>3</v>
      </c>
      <c r="FY181" s="26"/>
      <c r="FZ181" s="26" t="n">
        <v>2</v>
      </c>
      <c r="GA181" s="26"/>
      <c r="GB181" s="26" t="n">
        <v>81</v>
      </c>
      <c r="GC181" s="26"/>
      <c r="GD181" s="26" t="n">
        <v>5</v>
      </c>
      <c r="GE181" s="26"/>
      <c r="GF181" s="26" t="n">
        <v>2</v>
      </c>
      <c r="GG181" s="26"/>
      <c r="GH181" s="26"/>
      <c r="GI181" s="26"/>
      <c r="GJ181" s="26"/>
      <c r="GK181" s="26" t="n">
        <v>18464</v>
      </c>
      <c r="GL181" s="26" t="n">
        <v>640</v>
      </c>
      <c r="GM181" s="26" t="n">
        <v>297</v>
      </c>
      <c r="GN181" s="26"/>
      <c r="GO181" s="27" t="n">
        <f aca="false">SUM(EH181:GI181)</f>
        <v>297</v>
      </c>
      <c r="GP181" s="28" t="s">
        <v>386</v>
      </c>
      <c r="GQ181" s="27"/>
      <c r="GR181" s="26" t="n">
        <v>19</v>
      </c>
      <c r="GS181" s="26"/>
      <c r="GT181" s="26" t="n">
        <v>2</v>
      </c>
      <c r="GU181" s="26"/>
      <c r="GV181" s="26" t="n">
        <v>2</v>
      </c>
      <c r="GW181" s="26"/>
      <c r="GX181" s="26" t="n">
        <v>2</v>
      </c>
      <c r="GY181" s="26"/>
      <c r="GZ181" s="26" t="n">
        <v>79</v>
      </c>
      <c r="HA181" s="26"/>
      <c r="HB181" s="26" t="n">
        <v>4</v>
      </c>
      <c r="HC181" s="26"/>
      <c r="HD181" s="26" t="n">
        <v>14</v>
      </c>
      <c r="HE181" s="26"/>
      <c r="HF181" s="26" t="n">
        <v>1</v>
      </c>
      <c r="HG181" s="26"/>
      <c r="HH181" s="26" t="n">
        <v>2</v>
      </c>
      <c r="HI181" s="26"/>
      <c r="HJ181" s="26" t="n">
        <v>22</v>
      </c>
      <c r="HK181" s="26"/>
      <c r="HL181" s="26" t="n">
        <v>14</v>
      </c>
      <c r="HM181" s="26"/>
      <c r="HN181" s="26" t="n">
        <v>4</v>
      </c>
      <c r="HO181" s="26"/>
      <c r="HP181" s="26" t="n">
        <v>73</v>
      </c>
      <c r="HQ181" s="26"/>
      <c r="HR181" s="26" t="n">
        <v>18</v>
      </c>
      <c r="HS181" s="26"/>
      <c r="HT181" s="26" t="n">
        <v>18</v>
      </c>
      <c r="HU181" s="26"/>
      <c r="HV181" s="26" t="n">
        <v>30</v>
      </c>
      <c r="HW181" s="26"/>
      <c r="HX181" s="26" t="n">
        <v>63</v>
      </c>
      <c r="HY181" s="26"/>
      <c r="HZ181" s="26" t="n">
        <v>3</v>
      </c>
      <c r="IA181" s="26"/>
      <c r="IB181" s="26" t="n">
        <v>2</v>
      </c>
      <c r="IC181" s="26"/>
      <c r="ID181" s="26"/>
      <c r="IE181" s="26" t="n">
        <v>14049</v>
      </c>
      <c r="IF181" s="26" t="n">
        <v>885</v>
      </c>
      <c r="IG181" s="26" t="n">
        <v>372</v>
      </c>
      <c r="IH181" s="26" t="n">
        <f aca="false">SUM(GR181:ID181)</f>
        <v>372</v>
      </c>
      <c r="II181" s="21"/>
      <c r="IJ181" s="25" t="n">
        <v>56234</v>
      </c>
      <c r="IK181" s="25" t="n">
        <v>9248</v>
      </c>
      <c r="IL181" s="25" t="n">
        <v>5150</v>
      </c>
      <c r="IM181" s="21"/>
      <c r="IN181" s="26" t="n">
        <f aca="false">SUM(AT181,EA181,GK181,IE181,)</f>
        <v>56287</v>
      </c>
      <c r="IO181" s="26" t="n">
        <f aca="false">SUM(AU181,EB181,GL181,IF181,)</f>
        <v>9247</v>
      </c>
      <c r="IP181" s="26" t="n">
        <f aca="false">SUM(AV181,EC181,GM181,IG181,)</f>
        <v>5150</v>
      </c>
      <c r="IQ181" s="26"/>
      <c r="IR181" s="26"/>
      <c r="IS181" s="26" t="n">
        <f aca="false">SUM(AX181,EE181,GO181,IH181,)</f>
        <v>5150</v>
      </c>
      <c r="IT181" s="28" t="s">
        <v>386</v>
      </c>
      <c r="IU181" s="26" t="n">
        <v>153</v>
      </c>
      <c r="IV181" s="26"/>
    </row>
    <row r="182" s="9" customFormat="true" ht="20.1" hidden="false" customHeight="true" outlineLevel="0" collapsed="false">
      <c r="A182" s="14" t="s">
        <v>116</v>
      </c>
      <c r="B182" s="0"/>
      <c r="C182" s="33" t="n">
        <f aca="false">SUM(C170:C181)</f>
        <v>22</v>
      </c>
      <c r="D182" s="33"/>
      <c r="E182" s="33" t="n">
        <f aca="false">SUM(E170:E181)</f>
        <v>124</v>
      </c>
      <c r="F182" s="33"/>
      <c r="G182" s="33" t="n">
        <f aca="false">SUM(G170:G181)</f>
        <v>137</v>
      </c>
      <c r="H182" s="33"/>
      <c r="I182" s="33" t="n">
        <f aca="false">SUM(I170:I181)</f>
        <v>0</v>
      </c>
      <c r="J182" s="33"/>
      <c r="K182" s="33" t="n">
        <f aca="false">SUM(K170:K181)</f>
        <v>344</v>
      </c>
      <c r="L182" s="33"/>
      <c r="M182" s="33" t="n">
        <f aca="false">SUM(M170:M181)</f>
        <v>722</v>
      </c>
      <c r="N182" s="33"/>
      <c r="O182" s="33" t="n">
        <f aca="false">SUM(O170:O181)</f>
        <v>270</v>
      </c>
      <c r="P182" s="33"/>
      <c r="Q182" s="33" t="n">
        <f aca="false">SUM(Q170:Q181)</f>
        <v>182</v>
      </c>
      <c r="R182" s="33"/>
      <c r="S182" s="33" t="n">
        <f aca="false">SUM(S170:S181)</f>
        <v>112</v>
      </c>
      <c r="T182" s="33"/>
      <c r="U182" s="33" t="n">
        <f aca="false">SUM(U170:U181)</f>
        <v>194</v>
      </c>
      <c r="V182" s="33"/>
      <c r="W182" s="33" t="n">
        <f aca="false">SUM(W170:W181)</f>
        <v>118</v>
      </c>
      <c r="X182" s="33"/>
      <c r="Y182" s="33" t="n">
        <f aca="false">SUM(Y170:Y181)</f>
        <v>1785</v>
      </c>
      <c r="Z182" s="33"/>
      <c r="AA182" s="33" t="n">
        <f aca="false">SUM(AA170:AA181)</f>
        <v>34</v>
      </c>
      <c r="AB182" s="33"/>
      <c r="AC182" s="33" t="n">
        <f aca="false">SUM(AC170:AC181)</f>
        <v>0</v>
      </c>
      <c r="AD182" s="33"/>
      <c r="AE182" s="33" t="n">
        <f aca="false">SUM(AE170:AE181)</f>
        <v>1029</v>
      </c>
      <c r="AF182" s="33"/>
      <c r="AG182" s="33" t="n">
        <f aca="false">SUM(AG170:AG181)</f>
        <v>343</v>
      </c>
      <c r="AH182" s="33"/>
      <c r="AI182" s="33" t="n">
        <f aca="false">SUM(AI170:AI181)</f>
        <v>46</v>
      </c>
      <c r="AJ182" s="33"/>
      <c r="AK182" s="33" t="n">
        <f aca="false">SUM(AK170:AK181)</f>
        <v>276</v>
      </c>
      <c r="AL182" s="33"/>
      <c r="AM182" s="33" t="n">
        <f aca="false">SUM(AM170:AM181)</f>
        <v>53</v>
      </c>
      <c r="AN182" s="33"/>
      <c r="AO182" s="33" t="n">
        <f aca="false">SUM(AO170:AO181)</f>
        <v>109</v>
      </c>
      <c r="AP182" s="33"/>
      <c r="AQ182" s="33" t="n">
        <f aca="false">SUM(AQ170:AQ181)</f>
        <v>299</v>
      </c>
      <c r="AR182" s="33"/>
      <c r="AS182" s="33"/>
      <c r="AT182" s="33" t="n">
        <f aca="false">SUM(AT170:AT181)</f>
        <v>93031</v>
      </c>
      <c r="AU182" s="33" t="n">
        <f aca="false">SUM(AU170:AU181)</f>
        <v>14017</v>
      </c>
      <c r="AV182" s="33" t="n">
        <f aca="false">SUM(AV170:AV181)</f>
        <v>6199</v>
      </c>
      <c r="AW182" s="33"/>
      <c r="AX182" s="42" t="n">
        <f aca="false">SUM(AX170:AX181)</f>
        <v>6199</v>
      </c>
      <c r="AY182" s="33" t="n">
        <v>2018</v>
      </c>
      <c r="AZ182" s="26"/>
      <c r="BA182" s="33" t="n">
        <f aca="false">SUM(BA170:BA181)</f>
        <v>646</v>
      </c>
      <c r="BB182" s="33"/>
      <c r="BC182" s="33" t="n">
        <f aca="false">SUM(BC170:BC181)</f>
        <v>114</v>
      </c>
      <c r="BD182" s="33"/>
      <c r="BE182" s="33" t="n">
        <f aca="false">SUM(BE170:BE181)</f>
        <v>540</v>
      </c>
      <c r="BF182" s="33"/>
      <c r="BG182" s="33" t="n">
        <f aca="false">SUM(BG170:BG181)</f>
        <v>437</v>
      </c>
      <c r="BH182" s="33"/>
      <c r="BI182" s="33" t="n">
        <f aca="false">SUM(BI170:BI181)</f>
        <v>236</v>
      </c>
      <c r="BJ182" s="33"/>
      <c r="BK182" s="33" t="n">
        <f aca="false">SUM(BK170:BK181)</f>
        <v>995</v>
      </c>
      <c r="BL182" s="33"/>
      <c r="BM182" s="33" t="n">
        <f aca="false">SUM(BM170:BM181)</f>
        <v>208</v>
      </c>
      <c r="BN182" s="33"/>
      <c r="BO182" s="33" t="n">
        <f aca="false">SUM(BO170:BO181)</f>
        <v>890</v>
      </c>
      <c r="BP182" s="33"/>
      <c r="BQ182" s="33" t="n">
        <f aca="false">SUM(BQ170:BQ181)</f>
        <v>1148</v>
      </c>
      <c r="BR182" s="33"/>
      <c r="BS182" s="33" t="n">
        <f aca="false">SUM(BS170:BS181)</f>
        <v>836</v>
      </c>
      <c r="BT182" s="33"/>
      <c r="BU182" s="33" t="n">
        <f aca="false">SUM(BU170:BU181)</f>
        <v>959</v>
      </c>
      <c r="BV182" s="33"/>
      <c r="BW182" s="33" t="n">
        <f aca="false">SUM(BW170:BW181)</f>
        <v>1216</v>
      </c>
      <c r="BX182" s="33"/>
      <c r="BY182" s="33" t="n">
        <f aca="false">SUM(BY170:BY181)</f>
        <v>647</v>
      </c>
      <c r="BZ182" s="33"/>
      <c r="CA182" s="33" t="n">
        <f aca="false">SUM(CA170:CA181)</f>
        <v>537</v>
      </c>
      <c r="CB182" s="33"/>
      <c r="CC182" s="33" t="n">
        <f aca="false">SUM(CC170:CC181)</f>
        <v>392</v>
      </c>
      <c r="CD182" s="33"/>
      <c r="CE182" s="33" t="n">
        <f aca="false">SUM(CE170:CE181)</f>
        <v>810</v>
      </c>
      <c r="CF182" s="33"/>
      <c r="CG182" s="33" t="n">
        <f aca="false">SUM(CG170:CG181)</f>
        <v>1335</v>
      </c>
      <c r="CH182" s="33"/>
      <c r="CI182" s="33" t="n">
        <f aca="false">SUM(CI170:CI181)</f>
        <v>295</v>
      </c>
      <c r="CJ182" s="33"/>
      <c r="CK182" s="33" t="n">
        <f aca="false">SUM(CK170:CK181)</f>
        <v>697</v>
      </c>
      <c r="CL182" s="33"/>
      <c r="CM182" s="33" t="n">
        <f aca="false">SUM(CM170:CM181)</f>
        <v>62</v>
      </c>
      <c r="CN182" s="33"/>
      <c r="CO182" s="33" t="n">
        <f aca="false">SUM(CO170:CO181)</f>
        <v>878</v>
      </c>
      <c r="CP182" s="33"/>
      <c r="CQ182" s="33" t="n">
        <f aca="false">SUM(CQ170:CQ181)</f>
        <v>273</v>
      </c>
      <c r="CR182" s="33"/>
      <c r="CS182" s="33" t="n">
        <f aca="false">SUM(CS170:CS181)</f>
        <v>1143</v>
      </c>
      <c r="CT182" s="33"/>
      <c r="CU182" s="33" t="n">
        <f aca="false">SUM(CU170:CU181)</f>
        <v>1162</v>
      </c>
      <c r="CV182" s="33"/>
      <c r="CW182" s="33" t="n">
        <f aca="false">SUM(CW170:CW181)</f>
        <v>326</v>
      </c>
      <c r="CX182" s="33" t="n">
        <f aca="false">SUM(CX170:CX181)</f>
        <v>6527</v>
      </c>
      <c r="CY182" s="33" t="n">
        <f aca="false">SUM(CY170:CY181)</f>
        <v>3698</v>
      </c>
      <c r="CZ182" s="33"/>
      <c r="DA182" s="33" t="n">
        <f aca="false">SUM(DA170:DA181)</f>
        <v>135</v>
      </c>
      <c r="DB182" s="33" t="n">
        <f aca="false">SUM(DB170:DB181)</f>
        <v>6848</v>
      </c>
      <c r="DC182" s="33" t="n">
        <f aca="false">SUM(DC170:DC181)</f>
        <v>2670</v>
      </c>
      <c r="DD182" s="33"/>
      <c r="DE182" s="33" t="n">
        <f aca="false">SUM(DE170:DE181)</f>
        <v>156</v>
      </c>
      <c r="DF182" s="33" t="n">
        <f aca="false">SUM(DF170:DF181)</f>
        <v>584</v>
      </c>
      <c r="DG182" s="33" t="n">
        <f aca="false">SUM(DG170:DG181)</f>
        <v>371</v>
      </c>
      <c r="DH182" s="33"/>
      <c r="DI182" s="33" t="n">
        <f aca="false">SUM(DI170:DI181)</f>
        <v>532</v>
      </c>
      <c r="DJ182" s="33" t="n">
        <f aca="false">SUM(DJ170:DJ181)</f>
        <v>2940</v>
      </c>
      <c r="DK182" s="33" t="n">
        <f aca="false">SUM(DK170:DK181)</f>
        <v>1725</v>
      </c>
      <c r="DL182" s="33"/>
      <c r="DM182" s="33" t="n">
        <f aca="false">SUM(DM170:DM181)</f>
        <v>473</v>
      </c>
      <c r="DN182" s="33" t="n">
        <f aca="false">SUM(DN170:DN181)</f>
        <v>3927</v>
      </c>
      <c r="DO182" s="33" t="n">
        <f aca="false">SUM(DO170:DO181)</f>
        <v>1942</v>
      </c>
      <c r="DP182" s="33"/>
      <c r="DQ182" s="33" t="n">
        <f aca="false">SUM(DQ170:DQ181)</f>
        <v>195</v>
      </c>
      <c r="DR182" s="33" t="n">
        <f aca="false">SUM(DR170:DR181)</f>
        <v>2584</v>
      </c>
      <c r="DS182" s="33" t="n">
        <f aca="false">SUM(DS170:DS181)</f>
        <v>1252</v>
      </c>
      <c r="DT182" s="33"/>
      <c r="DU182" s="33" t="n">
        <f aca="false">SUM(DU170:DU181)</f>
        <v>634</v>
      </c>
      <c r="DV182" s="33" t="n">
        <f aca="false">SUM(DV170:DV181)</f>
        <v>3995</v>
      </c>
      <c r="DW182" s="33" t="n">
        <f aca="false">SUM(DW170:DW181)</f>
        <v>2424</v>
      </c>
      <c r="DX182" s="33"/>
      <c r="DY182" s="33" t="n">
        <f aca="false">SUM(DY170:DY181)</f>
        <v>27405</v>
      </c>
      <c r="DZ182" s="33" t="n">
        <f aca="false">SUM(DZ170:DZ181)</f>
        <v>14082</v>
      </c>
      <c r="EA182" s="33" t="n">
        <f aca="false">SUM(EA170:EA181)</f>
        <v>180949</v>
      </c>
      <c r="EB182" s="33" t="n">
        <f aca="false">SUM(EB170:EB181)</f>
        <v>69070</v>
      </c>
      <c r="EC182" s="33" t="n">
        <f aca="false">SUM(EC170:EC181)</f>
        <v>32989</v>
      </c>
      <c r="ED182" s="33"/>
      <c r="EE182" s="42" t="n">
        <f aca="false">SUM(EE170:EE181)</f>
        <v>32989</v>
      </c>
      <c r="EF182" s="33" t="n">
        <v>2018</v>
      </c>
      <c r="EG182" s="33"/>
      <c r="EH182" s="33" t="n">
        <f aca="false">SUM(EH170:EH181)</f>
        <v>54</v>
      </c>
      <c r="EI182" s="33"/>
      <c r="EJ182" s="33" t="n">
        <f aca="false">SUM(EJ170:EJ181)</f>
        <v>131</v>
      </c>
      <c r="EK182" s="33"/>
      <c r="EL182" s="33" t="n">
        <f aca="false">SUM(EL170:EL181)</f>
        <v>27</v>
      </c>
      <c r="EM182" s="33"/>
      <c r="EN182" s="33" t="n">
        <f aca="false">SUM(EN170:EN181)</f>
        <v>19</v>
      </c>
      <c r="EO182" s="33"/>
      <c r="EP182" s="33" t="n">
        <f aca="false">SUM(EP170:EP181)</f>
        <v>38</v>
      </c>
      <c r="EQ182" s="33"/>
      <c r="ER182" s="33" t="n">
        <f aca="false">SUM(ER170:ER181)</f>
        <v>21</v>
      </c>
      <c r="ES182" s="33"/>
      <c r="ET182" s="33" t="n">
        <f aca="false">SUM(ET170:ET181)</f>
        <v>83</v>
      </c>
      <c r="EU182" s="33"/>
      <c r="EV182" s="33" t="n">
        <f aca="false">SUM(EV170:EV181)</f>
        <v>31</v>
      </c>
      <c r="EW182" s="33"/>
      <c r="EX182" s="33" t="n">
        <f aca="false">SUM(EX170:EX181)</f>
        <v>60</v>
      </c>
      <c r="EY182" s="33"/>
      <c r="EZ182" s="33" t="n">
        <f aca="false">SUM(EZ170:EZ181)</f>
        <v>55</v>
      </c>
      <c r="FA182" s="33"/>
      <c r="FB182" s="33" t="n">
        <f aca="false">SUM(FB170:FB181)</f>
        <v>151</v>
      </c>
      <c r="FC182" s="33"/>
      <c r="FD182" s="33" t="n">
        <f aca="false">SUM(FD170:FD181)</f>
        <v>16</v>
      </c>
      <c r="FE182" s="33"/>
      <c r="FF182" s="33" t="n">
        <f aca="false">SUM(FF170:FF181)</f>
        <v>6</v>
      </c>
      <c r="FG182" s="33"/>
      <c r="FH182" s="33" t="n">
        <f aca="false">SUM(FH170:FH181)</f>
        <v>33</v>
      </c>
      <c r="FI182" s="33"/>
      <c r="FJ182" s="33" t="n">
        <f aca="false">SUM(FJ170:FJ181)</f>
        <v>128</v>
      </c>
      <c r="FK182" s="33"/>
      <c r="FL182" s="33" t="n">
        <f aca="false">SUM(FL170:FL181)</f>
        <v>157</v>
      </c>
      <c r="FM182" s="33"/>
      <c r="FN182" s="33" t="n">
        <f aca="false">SUM(FN170:FN181)</f>
        <v>106</v>
      </c>
      <c r="FO182" s="33"/>
      <c r="FP182" s="33" t="n">
        <f aca="false">SUM(FP170:FP181)</f>
        <v>75</v>
      </c>
      <c r="FQ182" s="33"/>
      <c r="FR182" s="33" t="n">
        <f aca="false">SUM(FR170:FR181)</f>
        <v>120</v>
      </c>
      <c r="FS182" s="33"/>
      <c r="FT182" s="33" t="n">
        <f aca="false">SUM(FT170:FT181)</f>
        <v>7</v>
      </c>
      <c r="FU182" s="33"/>
      <c r="FV182" s="33" t="n">
        <f aca="false">SUM(FV170:FV181)</f>
        <v>90</v>
      </c>
      <c r="FW182" s="33"/>
      <c r="FX182" s="33" t="n">
        <f aca="false">SUM(FX170:FX181)</f>
        <v>27</v>
      </c>
      <c r="FY182" s="33"/>
      <c r="FZ182" s="33" t="n">
        <f aca="false">SUM(FZ170:FZ181)</f>
        <v>9</v>
      </c>
      <c r="GA182" s="33"/>
      <c r="GB182" s="33" t="n">
        <f aca="false">SUM(GB170:GB181)</f>
        <v>686</v>
      </c>
      <c r="GC182" s="33"/>
      <c r="GD182" s="33" t="n">
        <f aca="false">SUM(GD170:GD181)</f>
        <v>37</v>
      </c>
      <c r="GE182" s="33"/>
      <c r="GF182" s="33" t="n">
        <f aca="false">SUM(GF170:GF181)</f>
        <v>76</v>
      </c>
      <c r="GG182" s="33"/>
      <c r="GH182" s="33"/>
      <c r="GI182" s="33"/>
      <c r="GJ182" s="33"/>
      <c r="GK182" s="33" t="n">
        <f aca="false">SUM(GK170:GK181)</f>
        <v>220587</v>
      </c>
      <c r="GL182" s="33" t="n">
        <f aca="false">SUM(GL170:GL181)</f>
        <v>6454</v>
      </c>
      <c r="GM182" s="33" t="n">
        <f aca="false">SUM(GM170:GM181)</f>
        <v>2243</v>
      </c>
      <c r="GN182" s="33"/>
      <c r="GO182" s="42" t="n">
        <f aca="false">SUM(GO170:GO181)</f>
        <v>2243</v>
      </c>
      <c r="GP182" s="33" t="n">
        <v>2018</v>
      </c>
      <c r="GQ182" s="33"/>
      <c r="GR182" s="33" t="n">
        <f aca="false">SUM(GR170:GR181)</f>
        <v>134</v>
      </c>
      <c r="GS182" s="33"/>
      <c r="GT182" s="33" t="n">
        <f aca="false">SUM(GT170:GT181)</f>
        <v>51</v>
      </c>
      <c r="GU182" s="33"/>
      <c r="GV182" s="33" t="n">
        <f aca="false">SUM(GV170:GV181)</f>
        <v>13</v>
      </c>
      <c r="GW182" s="33"/>
      <c r="GX182" s="33" t="n">
        <f aca="false">SUM(GX170:GX181)</f>
        <v>10</v>
      </c>
      <c r="GY182" s="33"/>
      <c r="GZ182" s="33" t="n">
        <f aca="false">SUM(GZ170:GZ181)</f>
        <v>457</v>
      </c>
      <c r="HA182" s="33"/>
      <c r="HB182" s="33" t="n">
        <f aca="false">SUM(HB170:HB181)</f>
        <v>20</v>
      </c>
      <c r="HC182" s="33"/>
      <c r="HD182" s="33" t="n">
        <f aca="false">SUM(HD170:HD181)</f>
        <v>173</v>
      </c>
      <c r="HE182" s="33"/>
      <c r="HF182" s="33" t="n">
        <f aca="false">SUM(HF170:HF181)</f>
        <v>30</v>
      </c>
      <c r="HG182" s="33"/>
      <c r="HH182" s="33" t="n">
        <f aca="false">SUM(HH170:HH181)</f>
        <v>67</v>
      </c>
      <c r="HI182" s="33"/>
      <c r="HJ182" s="33" t="n">
        <f aca="false">SUM(HJ170:HJ181)</f>
        <v>287</v>
      </c>
      <c r="HK182" s="33"/>
      <c r="HL182" s="33" t="n">
        <f aca="false">SUM(HL170:HL181)</f>
        <v>223</v>
      </c>
      <c r="HM182" s="33"/>
      <c r="HN182" s="33" t="n">
        <f aca="false">SUM(HN170:HN181)</f>
        <v>46</v>
      </c>
      <c r="HO182" s="33"/>
      <c r="HP182" s="33" t="n">
        <f aca="false">SUM(HP170:HP181)</f>
        <v>1058</v>
      </c>
      <c r="HQ182" s="33"/>
      <c r="HR182" s="33" t="n">
        <f aca="false">SUM(HR170:HR181)</f>
        <v>422</v>
      </c>
      <c r="HS182" s="33"/>
      <c r="HT182" s="33" t="n">
        <f aca="false">SUM(HT170:HT181)</f>
        <v>189</v>
      </c>
      <c r="HU182" s="33"/>
      <c r="HV182" s="33" t="n">
        <f aca="false">SUM(HV170:HV181)</f>
        <v>414</v>
      </c>
      <c r="HW182" s="33"/>
      <c r="HX182" s="33" t="n">
        <f aca="false">SUM(HX170:HX181)</f>
        <v>554</v>
      </c>
      <c r="HY182" s="33"/>
      <c r="HZ182" s="33" t="n">
        <f aca="false">SUM(HZ170:HZ181)</f>
        <v>46</v>
      </c>
      <c r="IA182" s="33"/>
      <c r="IB182" s="33" t="n">
        <f aca="false">SUM(IB170:IB181)</f>
        <v>13</v>
      </c>
      <c r="IC182" s="33"/>
      <c r="ID182" s="33"/>
      <c r="IE182" s="33" t="n">
        <f aca="false">SUM(IE170:IE181)</f>
        <v>156897</v>
      </c>
      <c r="IF182" s="33" t="n">
        <f aca="false">SUM(IF170:IF181)</f>
        <v>10951</v>
      </c>
      <c r="IG182" s="33" t="n">
        <f aca="false">SUM(IG170:IG181)</f>
        <v>4207</v>
      </c>
      <c r="IH182" s="42" t="n">
        <f aca="false">SUM(IH170:IH181)</f>
        <v>4207</v>
      </c>
      <c r="II182" s="33"/>
      <c r="IJ182" s="33" t="n">
        <f aca="false">SUM(IJ170:IJ181)</f>
        <v>651403</v>
      </c>
      <c r="IK182" s="33" t="n">
        <f aca="false">SUM(IK170:IK181)</f>
        <v>100515</v>
      </c>
      <c r="IL182" s="33" t="n">
        <f aca="false">SUM(IL170:IL181)</f>
        <v>45630</v>
      </c>
      <c r="IM182" s="33"/>
      <c r="IN182" s="33" t="n">
        <f aca="false">SUM(IN170:IN181)</f>
        <v>651464</v>
      </c>
      <c r="IO182" s="33" t="n">
        <f aca="false">SUM(IO170:IO181)</f>
        <v>100492</v>
      </c>
      <c r="IP182" s="33" t="n">
        <f aca="false">SUM(IP170:IP181)</f>
        <v>45638</v>
      </c>
      <c r="IQ182" s="33" t="n">
        <f aca="false">SUM(IQ170:IQ181)*1.091</f>
        <v>0</v>
      </c>
      <c r="IR182" s="33"/>
      <c r="IS182" s="43" t="n">
        <f aca="false">SUM(IS170:IS181)</f>
        <v>45638</v>
      </c>
      <c r="IT182" s="44" t="n">
        <v>2018</v>
      </c>
      <c r="IU182" s="24" t="n">
        <f aca="false">SUM(IU170:IU181)</f>
        <v>1865</v>
      </c>
      <c r="IV182" s="11" t="n">
        <f aca="false">SUM(IU182/IS182*1000)</f>
        <v>40.8650685831982</v>
      </c>
    </row>
    <row r="183" s="9" customFormat="true" ht="12.75" hidden="false" customHeight="true" outlineLevel="0" collapsed="false">
      <c r="A183" s="14"/>
      <c r="B183" s="0"/>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26"/>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44"/>
      <c r="IU183" s="36"/>
      <c r="IV183" s="36"/>
    </row>
    <row r="184" s="9" customFormat="true" ht="12.75" hidden="false" customHeight="true" outlineLevel="0" collapsed="false">
      <c r="A184" s="18" t="s">
        <v>387</v>
      </c>
      <c r="B184" s="0"/>
      <c r="C184" s="26" t="n">
        <v>1</v>
      </c>
      <c r="D184" s="26"/>
      <c r="E184" s="26" t="n">
        <v>11</v>
      </c>
      <c r="F184" s="26"/>
      <c r="G184" s="26" t="n">
        <v>3</v>
      </c>
      <c r="H184" s="26"/>
      <c r="I184" s="26" t="n">
        <v>0</v>
      </c>
      <c r="J184" s="26"/>
      <c r="K184" s="26" t="n">
        <v>28</v>
      </c>
      <c r="L184" s="26"/>
      <c r="M184" s="26" t="n">
        <v>12</v>
      </c>
      <c r="N184" s="26"/>
      <c r="O184" s="26" t="n">
        <v>5</v>
      </c>
      <c r="P184" s="26"/>
      <c r="Q184" s="26" t="n">
        <v>2</v>
      </c>
      <c r="R184" s="26"/>
      <c r="S184" s="26" t="n">
        <v>4</v>
      </c>
      <c r="T184" s="26"/>
      <c r="U184" s="26" t="n">
        <v>10</v>
      </c>
      <c r="V184" s="26"/>
      <c r="W184" s="26" t="n">
        <v>3</v>
      </c>
      <c r="X184" s="26"/>
      <c r="Y184" s="26" t="n">
        <v>142</v>
      </c>
      <c r="Z184" s="26"/>
      <c r="AA184" s="26" t="n">
        <v>2</v>
      </c>
      <c r="AB184" s="26"/>
      <c r="AC184" s="26"/>
      <c r="AD184" s="26"/>
      <c r="AE184" s="26" t="n">
        <v>100</v>
      </c>
      <c r="AF184" s="26"/>
      <c r="AG184" s="26" t="n">
        <v>37</v>
      </c>
      <c r="AH184" s="26"/>
      <c r="AI184" s="26" t="n">
        <v>4</v>
      </c>
      <c r="AJ184" s="26"/>
      <c r="AK184" s="26" t="n">
        <v>32</v>
      </c>
      <c r="AL184" s="26"/>
      <c r="AM184" s="26" t="n">
        <v>8</v>
      </c>
      <c r="AN184" s="26"/>
      <c r="AO184" s="26" t="n">
        <v>7</v>
      </c>
      <c r="AP184" s="26"/>
      <c r="AQ184" s="26" t="n">
        <v>54</v>
      </c>
      <c r="AR184" s="32"/>
      <c r="AS184" s="32"/>
      <c r="AT184" s="26" t="n">
        <v>6508</v>
      </c>
      <c r="AU184" s="26" t="n">
        <v>809</v>
      </c>
      <c r="AV184" s="26" t="n">
        <v>465</v>
      </c>
      <c r="AW184" s="26"/>
      <c r="AX184" s="26" t="n">
        <f aca="false">SUM(C184:AS184)</f>
        <v>465</v>
      </c>
      <c r="AY184" s="18" t="s">
        <v>387</v>
      </c>
      <c r="AZ184" s="26"/>
      <c r="BA184" s="26" t="n">
        <v>79</v>
      </c>
      <c r="BB184" s="26"/>
      <c r="BC184" s="26" t="n">
        <v>9</v>
      </c>
      <c r="BD184" s="26"/>
      <c r="BE184" s="26" t="n">
        <v>84</v>
      </c>
      <c r="BF184" s="26"/>
      <c r="BG184" s="26" t="n">
        <v>53</v>
      </c>
      <c r="BH184" s="26"/>
      <c r="BI184" s="26" t="n">
        <v>35</v>
      </c>
      <c r="BJ184" s="26"/>
      <c r="BK184" s="26" t="n">
        <v>100</v>
      </c>
      <c r="BL184" s="26"/>
      <c r="BM184" s="26" t="n">
        <v>20</v>
      </c>
      <c r="BN184" s="26"/>
      <c r="BO184" s="26" t="n">
        <v>76</v>
      </c>
      <c r="BP184" s="26"/>
      <c r="BQ184" s="26" t="n">
        <v>157</v>
      </c>
      <c r="BR184" s="26"/>
      <c r="BS184" s="26" t="n">
        <v>119</v>
      </c>
      <c r="BT184" s="26"/>
      <c r="BU184" s="26" t="n">
        <v>104</v>
      </c>
      <c r="BV184" s="26"/>
      <c r="BW184" s="26" t="n">
        <v>84</v>
      </c>
      <c r="BX184" s="26"/>
      <c r="BY184" s="26" t="n">
        <v>104</v>
      </c>
      <c r="BZ184" s="26"/>
      <c r="CA184" s="26" t="n">
        <v>56</v>
      </c>
      <c r="CB184" s="26"/>
      <c r="CC184" s="26" t="n">
        <v>31</v>
      </c>
      <c r="CD184" s="26"/>
      <c r="CE184" s="26" t="n">
        <v>93</v>
      </c>
      <c r="CF184" s="26"/>
      <c r="CG184" s="26" t="n">
        <v>138</v>
      </c>
      <c r="CH184" s="26"/>
      <c r="CI184" s="26" t="n">
        <v>15</v>
      </c>
      <c r="CJ184" s="26"/>
      <c r="CK184" s="26" t="n">
        <v>80</v>
      </c>
      <c r="CL184" s="26"/>
      <c r="CM184" s="26" t="n">
        <v>8</v>
      </c>
      <c r="CN184" s="26"/>
      <c r="CO184" s="26" t="n">
        <v>164</v>
      </c>
      <c r="CP184" s="26"/>
      <c r="CQ184" s="26" t="n">
        <v>3</v>
      </c>
      <c r="CR184" s="26"/>
      <c r="CS184" s="26" t="n">
        <v>125</v>
      </c>
      <c r="CT184" s="26"/>
      <c r="CU184" s="26" t="n">
        <v>118</v>
      </c>
      <c r="CV184" s="26"/>
      <c r="CW184" s="26" t="n">
        <v>0</v>
      </c>
      <c r="CX184" s="26" t="n">
        <v>603</v>
      </c>
      <c r="CY184" s="26" t="n">
        <v>407</v>
      </c>
      <c r="CZ184" s="26"/>
      <c r="DA184" s="26" t="n">
        <v>10</v>
      </c>
      <c r="DB184" s="26" t="n">
        <v>629</v>
      </c>
      <c r="DC184" s="26" t="n">
        <v>270</v>
      </c>
      <c r="DD184" s="26"/>
      <c r="DE184" s="26" t="n">
        <v>16</v>
      </c>
      <c r="DF184" s="26" t="n">
        <v>57</v>
      </c>
      <c r="DG184" s="26" t="n">
        <v>38</v>
      </c>
      <c r="DH184" s="26"/>
      <c r="DI184" s="26" t="n">
        <v>58</v>
      </c>
      <c r="DJ184" s="26" t="n">
        <v>304</v>
      </c>
      <c r="DK184" s="26" t="n">
        <v>223</v>
      </c>
      <c r="DL184" s="26"/>
      <c r="DM184" s="26" t="n">
        <v>47</v>
      </c>
      <c r="DN184" s="26" t="n">
        <v>355</v>
      </c>
      <c r="DO184" s="26" t="n">
        <v>214</v>
      </c>
      <c r="DP184" s="26"/>
      <c r="DQ184" s="26" t="n">
        <v>24</v>
      </c>
      <c r="DR184" s="26" t="n">
        <v>213</v>
      </c>
      <c r="DS184" s="26" t="n">
        <v>124</v>
      </c>
      <c r="DT184" s="26"/>
      <c r="DU184" s="26" t="n">
        <v>75</v>
      </c>
      <c r="DV184" s="26" t="n">
        <v>381</v>
      </c>
      <c r="DW184" s="26" t="n">
        <v>249</v>
      </c>
      <c r="DX184" s="26"/>
      <c r="DY184" s="26" t="n">
        <f aca="false">SUM(CX184,DB184,DF184,DJ184,DN184,DR184,DV184,)</f>
        <v>2542</v>
      </c>
      <c r="DZ184" s="26" t="n">
        <f aca="false">SUM(CY184,DC184,DG184,DK184,DO184,DS184,DW184,)</f>
        <v>1525</v>
      </c>
      <c r="EA184" s="26" t="n">
        <v>14596</v>
      </c>
      <c r="EB184" s="26" t="n">
        <v>5897</v>
      </c>
      <c r="EC184" s="26" t="n">
        <v>3610</v>
      </c>
      <c r="ED184" s="26"/>
      <c r="EE184" s="26" t="n">
        <f aca="false">SUM(BA184:CU184,CW184,CY184,DA184,DC184,DE184,DG184,DI184,DK184,DM184,DO184,DQ184,DS184,DU184,DW184,DX184,)</f>
        <v>3610</v>
      </c>
      <c r="EF184" s="18" t="s">
        <v>387</v>
      </c>
      <c r="EG184" s="26"/>
      <c r="EH184" s="26" t="n">
        <v>5</v>
      </c>
      <c r="EI184" s="26"/>
      <c r="EJ184" s="26" t="n">
        <v>9</v>
      </c>
      <c r="EK184" s="26"/>
      <c r="EL184" s="26" t="n">
        <v>1</v>
      </c>
      <c r="EM184" s="26"/>
      <c r="EN184" s="26" t="n">
        <v>0</v>
      </c>
      <c r="EO184" s="26"/>
      <c r="EP184" s="26" t="n">
        <v>3</v>
      </c>
      <c r="EQ184" s="26"/>
      <c r="ER184" s="26" t="n">
        <v>2</v>
      </c>
      <c r="ES184" s="26"/>
      <c r="ET184" s="26" t="n">
        <v>13</v>
      </c>
      <c r="EU184" s="26"/>
      <c r="EV184" s="26" t="n">
        <v>7</v>
      </c>
      <c r="EW184" s="26"/>
      <c r="EX184" s="26" t="n">
        <v>2</v>
      </c>
      <c r="EY184" s="26"/>
      <c r="EZ184" s="26" t="n">
        <v>2</v>
      </c>
      <c r="FA184" s="26"/>
      <c r="FB184" s="26" t="n">
        <v>17</v>
      </c>
      <c r="FC184" s="26"/>
      <c r="FD184" s="26" t="n">
        <v>5</v>
      </c>
      <c r="FE184" s="26"/>
      <c r="FF184" s="26" t="n">
        <v>0</v>
      </c>
      <c r="FG184" s="26"/>
      <c r="FH184" s="26" t="n">
        <v>2</v>
      </c>
      <c r="FI184" s="26"/>
      <c r="FJ184" s="26" t="n">
        <v>15</v>
      </c>
      <c r="FK184" s="26"/>
      <c r="FL184" s="26" t="n">
        <v>54</v>
      </c>
      <c r="FM184" s="26"/>
      <c r="FN184" s="26" t="n">
        <v>13</v>
      </c>
      <c r="FO184" s="26"/>
      <c r="FP184" s="26" t="n">
        <v>9</v>
      </c>
      <c r="FQ184" s="26"/>
      <c r="FR184" s="26" t="n">
        <v>6</v>
      </c>
      <c r="FS184" s="26"/>
      <c r="FT184" s="26" t="n">
        <v>2</v>
      </c>
      <c r="FU184" s="26"/>
      <c r="FV184" s="26" t="n">
        <v>7</v>
      </c>
      <c r="FW184" s="26"/>
      <c r="FX184" s="32" t="n">
        <v>4</v>
      </c>
      <c r="FY184" s="32"/>
      <c r="FZ184" s="32" t="n">
        <v>3</v>
      </c>
      <c r="GA184" s="32"/>
      <c r="GB184" s="26" t="n">
        <v>64</v>
      </c>
      <c r="GC184" s="26"/>
      <c r="GD184" s="26" t="n">
        <v>0</v>
      </c>
      <c r="GE184" s="26"/>
      <c r="GF184" s="26" t="n">
        <v>5</v>
      </c>
      <c r="GG184" s="26"/>
      <c r="GH184" s="26"/>
      <c r="GI184" s="26"/>
      <c r="GJ184" s="26"/>
      <c r="GK184" s="26" t="n">
        <v>16700</v>
      </c>
      <c r="GL184" s="26" t="n">
        <v>474</v>
      </c>
      <c r="GM184" s="26" t="n">
        <v>250</v>
      </c>
      <c r="GN184" s="26"/>
      <c r="GO184" s="27" t="n">
        <f aca="false">SUM(EH184:GI184)</f>
        <v>250</v>
      </c>
      <c r="GP184" s="18" t="s">
        <v>387</v>
      </c>
      <c r="GQ184" s="26"/>
      <c r="GR184" s="26" t="n">
        <v>13</v>
      </c>
      <c r="GS184" s="26"/>
      <c r="GT184" s="26" t="n">
        <v>1</v>
      </c>
      <c r="GU184" s="26"/>
      <c r="GV184" s="26" t="n">
        <v>1</v>
      </c>
      <c r="GW184" s="26"/>
      <c r="GX184" s="26" t="n">
        <v>0</v>
      </c>
      <c r="GY184" s="26"/>
      <c r="GZ184" s="26" t="n">
        <v>59</v>
      </c>
      <c r="HA184" s="26"/>
      <c r="HB184" s="26" t="n">
        <v>2</v>
      </c>
      <c r="HC184" s="26"/>
      <c r="HD184" s="26" t="n">
        <v>16</v>
      </c>
      <c r="HE184" s="26"/>
      <c r="HF184" s="26" t="n">
        <v>1</v>
      </c>
      <c r="HG184" s="26"/>
      <c r="HH184" s="26" t="n">
        <v>10</v>
      </c>
      <c r="HI184" s="26"/>
      <c r="HJ184" s="26" t="n">
        <v>25</v>
      </c>
      <c r="HK184" s="26"/>
      <c r="HL184" s="26" t="n">
        <v>16</v>
      </c>
      <c r="HM184" s="26"/>
      <c r="HN184" s="26" t="n">
        <v>7</v>
      </c>
      <c r="HO184" s="26"/>
      <c r="HP184" s="26" t="n">
        <v>65</v>
      </c>
      <c r="HQ184" s="26"/>
      <c r="HR184" s="26" t="n">
        <v>26</v>
      </c>
      <c r="HS184" s="26"/>
      <c r="HT184" s="26" t="n">
        <v>8</v>
      </c>
      <c r="HU184" s="26"/>
      <c r="HV184" s="26" t="n">
        <v>28</v>
      </c>
      <c r="HW184" s="26"/>
      <c r="HX184" s="26" t="n">
        <v>59</v>
      </c>
      <c r="HY184" s="26"/>
      <c r="HZ184" s="26" t="n">
        <v>0</v>
      </c>
      <c r="IA184" s="26"/>
      <c r="IB184" s="26" t="n">
        <v>15</v>
      </c>
      <c r="IC184" s="26"/>
      <c r="ID184" s="26"/>
      <c r="IE184" s="26" t="n">
        <v>12978</v>
      </c>
      <c r="IF184" s="26" t="n">
        <v>857</v>
      </c>
      <c r="IG184" s="26" t="n">
        <v>352</v>
      </c>
      <c r="IH184" s="26" t="n">
        <f aca="false">SUM(GR184:ID184)</f>
        <v>352</v>
      </c>
      <c r="II184" s="26"/>
      <c r="IJ184" s="26" t="n">
        <v>52195</v>
      </c>
      <c r="IK184" s="26" t="n">
        <v>8037</v>
      </c>
      <c r="IL184" s="26" t="n">
        <v>4677</v>
      </c>
      <c r="IM184" s="26"/>
      <c r="IN184" s="26" t="n">
        <f aca="false">SUM(AT184,EA184,GK184,IE184,)</f>
        <v>50782</v>
      </c>
      <c r="IO184" s="26" t="n">
        <f aca="false">SUM(AU184,EB184,GL184,IF184,)</f>
        <v>8037</v>
      </c>
      <c r="IP184" s="26" t="n">
        <f aca="false">SUM(AV184,EC184,GM184,IG184,)</f>
        <v>4677</v>
      </c>
      <c r="IQ184" s="26"/>
      <c r="IR184" s="26"/>
      <c r="IS184" s="26" t="n">
        <f aca="false">SUM(AX184,EE184,GO184,IH184,)</f>
        <v>4677</v>
      </c>
      <c r="IT184" s="18" t="s">
        <v>387</v>
      </c>
      <c r="IU184" s="36" t="n">
        <v>183</v>
      </c>
      <c r="IV184" s="36"/>
    </row>
    <row r="185" s="9" customFormat="true" ht="12.75" hidden="false" customHeight="true" outlineLevel="0" collapsed="false">
      <c r="A185" s="18" t="s">
        <v>388</v>
      </c>
      <c r="B185" s="0"/>
      <c r="C185" s="26" t="n">
        <v>2</v>
      </c>
      <c r="D185" s="26"/>
      <c r="E185" s="26" t="n">
        <v>15</v>
      </c>
      <c r="F185" s="26"/>
      <c r="G185" s="26" t="n">
        <v>6</v>
      </c>
      <c r="H185" s="26"/>
      <c r="I185" s="26" t="n">
        <v>0</v>
      </c>
      <c r="J185" s="26"/>
      <c r="K185" s="26" t="n">
        <v>37</v>
      </c>
      <c r="L185" s="26"/>
      <c r="M185" s="26" t="n">
        <v>9</v>
      </c>
      <c r="N185" s="26"/>
      <c r="O185" s="26" t="n">
        <v>3</v>
      </c>
      <c r="P185" s="26"/>
      <c r="Q185" s="26" t="n">
        <v>3</v>
      </c>
      <c r="R185" s="26"/>
      <c r="S185" s="26" t="n">
        <v>1</v>
      </c>
      <c r="T185" s="26"/>
      <c r="U185" s="26" t="n">
        <v>0</v>
      </c>
      <c r="V185" s="26"/>
      <c r="W185" s="26" t="n">
        <v>2</v>
      </c>
      <c r="X185" s="26"/>
      <c r="Y185" s="26" t="n">
        <v>130</v>
      </c>
      <c r="Z185" s="26"/>
      <c r="AA185" s="26" t="n">
        <v>3</v>
      </c>
      <c r="AB185" s="26"/>
      <c r="AC185" s="26"/>
      <c r="AD185" s="26"/>
      <c r="AE185" s="26" t="n">
        <v>118</v>
      </c>
      <c r="AF185" s="26"/>
      <c r="AG185" s="26" t="n">
        <v>44</v>
      </c>
      <c r="AH185" s="26"/>
      <c r="AI185" s="26" t="n">
        <v>5</v>
      </c>
      <c r="AJ185" s="26"/>
      <c r="AK185" s="26" t="n">
        <v>31</v>
      </c>
      <c r="AL185" s="26"/>
      <c r="AM185" s="26" t="n">
        <v>1</v>
      </c>
      <c r="AN185" s="26"/>
      <c r="AO185" s="26" t="n">
        <v>12</v>
      </c>
      <c r="AP185" s="26"/>
      <c r="AQ185" s="26" t="n">
        <v>28</v>
      </c>
      <c r="AR185" s="33"/>
      <c r="AS185" s="33"/>
      <c r="AT185" s="26" t="n">
        <v>5284</v>
      </c>
      <c r="AU185" s="26" t="n">
        <v>766</v>
      </c>
      <c r="AV185" s="26" t="n">
        <v>450</v>
      </c>
      <c r="AW185" s="45"/>
      <c r="AX185" s="26" t="n">
        <f aca="false">SUM(C185:AS185)</f>
        <v>450</v>
      </c>
      <c r="AY185" s="18" t="s">
        <v>388</v>
      </c>
      <c r="AZ185" s="26"/>
      <c r="BA185" s="26" t="n">
        <v>91</v>
      </c>
      <c r="BB185" s="26"/>
      <c r="BC185" s="26" t="n">
        <v>12</v>
      </c>
      <c r="BD185" s="26"/>
      <c r="BE185" s="26" t="n">
        <v>119</v>
      </c>
      <c r="BF185" s="26"/>
      <c r="BG185" s="26" t="n">
        <v>70</v>
      </c>
      <c r="BH185" s="26"/>
      <c r="BI185" s="26" t="n">
        <v>22</v>
      </c>
      <c r="BJ185" s="26"/>
      <c r="BK185" s="26" t="n">
        <v>98</v>
      </c>
      <c r="BL185" s="26"/>
      <c r="BM185" s="26" t="n">
        <v>27</v>
      </c>
      <c r="BN185" s="26"/>
      <c r="BO185" s="26" t="n">
        <v>81</v>
      </c>
      <c r="BP185" s="26"/>
      <c r="BQ185" s="26" t="n">
        <v>131</v>
      </c>
      <c r="BR185" s="26"/>
      <c r="BS185" s="26" t="n">
        <v>78</v>
      </c>
      <c r="BT185" s="26"/>
      <c r="BU185" s="26" t="n">
        <v>112</v>
      </c>
      <c r="BV185" s="26"/>
      <c r="BW185" s="26" t="n">
        <v>88</v>
      </c>
      <c r="BX185" s="26"/>
      <c r="BY185" s="26" t="n">
        <v>75</v>
      </c>
      <c r="BZ185" s="26"/>
      <c r="CA185" s="26" t="n">
        <v>66</v>
      </c>
      <c r="CB185" s="26"/>
      <c r="CC185" s="26" t="n">
        <v>29</v>
      </c>
      <c r="CD185" s="26"/>
      <c r="CE185" s="26" t="n">
        <v>84</v>
      </c>
      <c r="CF185" s="26"/>
      <c r="CG185" s="26" t="n">
        <v>141</v>
      </c>
      <c r="CH185" s="26"/>
      <c r="CI185" s="26" t="n">
        <v>11</v>
      </c>
      <c r="CJ185" s="26"/>
      <c r="CK185" s="26" t="n">
        <v>74</v>
      </c>
      <c r="CL185" s="26"/>
      <c r="CM185" s="26" t="n">
        <v>7</v>
      </c>
      <c r="CN185" s="26"/>
      <c r="CO185" s="26" t="n">
        <v>93</v>
      </c>
      <c r="CP185" s="26"/>
      <c r="CQ185" s="26" t="n">
        <v>0</v>
      </c>
      <c r="CR185" s="26"/>
      <c r="CS185" s="26" t="n">
        <v>125</v>
      </c>
      <c r="CT185" s="26"/>
      <c r="CU185" s="26" t="n">
        <v>114</v>
      </c>
      <c r="CV185" s="26"/>
      <c r="CW185" s="26" t="n">
        <v>0</v>
      </c>
      <c r="CX185" s="26" t="n">
        <v>467</v>
      </c>
      <c r="CY185" s="26" t="n">
        <v>297</v>
      </c>
      <c r="CZ185" s="26"/>
      <c r="DA185" s="26" t="n">
        <v>7</v>
      </c>
      <c r="DB185" s="26" t="n">
        <v>445</v>
      </c>
      <c r="DC185" s="26" t="n">
        <v>179</v>
      </c>
      <c r="DD185" s="26"/>
      <c r="DE185" s="26" t="n">
        <v>16</v>
      </c>
      <c r="DF185" s="26" t="n">
        <v>47</v>
      </c>
      <c r="DG185" s="26" t="n">
        <v>26</v>
      </c>
      <c r="DH185" s="26"/>
      <c r="DI185" s="26" t="n">
        <v>36</v>
      </c>
      <c r="DJ185" s="26" t="n">
        <v>226</v>
      </c>
      <c r="DK185" s="26" t="n">
        <v>155</v>
      </c>
      <c r="DL185" s="26"/>
      <c r="DM185" s="26" t="n">
        <v>60</v>
      </c>
      <c r="DN185" s="26" t="n">
        <v>326</v>
      </c>
      <c r="DO185" s="26" t="n">
        <v>194</v>
      </c>
      <c r="DP185" s="26"/>
      <c r="DQ185" s="26" t="n">
        <v>13</v>
      </c>
      <c r="DR185" s="26" t="n">
        <v>181</v>
      </c>
      <c r="DS185" s="26" t="n">
        <v>114</v>
      </c>
      <c r="DT185" s="26"/>
      <c r="DU185" s="26" t="n">
        <v>62</v>
      </c>
      <c r="DV185" s="26" t="n">
        <v>302</v>
      </c>
      <c r="DW185" s="26" t="n">
        <v>192</v>
      </c>
      <c r="DX185" s="26"/>
      <c r="DY185" s="26" t="n">
        <f aca="false">SUM(CX185,DB185,DF185,DJ185,DN185,DR185,DV185,)</f>
        <v>1994</v>
      </c>
      <c r="DZ185" s="26" t="n">
        <f aca="false">SUM(CY185,DC185,DG185,DK185,DO185,DS185,DW185,)</f>
        <v>1157</v>
      </c>
      <c r="EA185" s="26" t="n">
        <v>13448</v>
      </c>
      <c r="EB185" s="26" t="n">
        <v>5346</v>
      </c>
      <c r="EC185" s="26" t="n">
        <v>3099</v>
      </c>
      <c r="ED185" s="26"/>
      <c r="EE185" s="26" t="n">
        <f aca="false">SUM(BA185:CU185,CW185,CY185,DA185,DC185,DE185,DG185,DI185,DK185,DM185,DO185,DQ185,DS185,DU185,DW185,DX185,)</f>
        <v>3099</v>
      </c>
      <c r="EF185" s="18" t="s">
        <v>388</v>
      </c>
      <c r="EG185" s="26"/>
      <c r="EH185" s="26" t="n">
        <v>3</v>
      </c>
      <c r="EI185" s="26"/>
      <c r="EJ185" s="26" t="n">
        <v>5</v>
      </c>
      <c r="EK185" s="26"/>
      <c r="EL185" s="26" t="n">
        <v>4</v>
      </c>
      <c r="EM185" s="26"/>
      <c r="EN185" s="26" t="n">
        <v>2</v>
      </c>
      <c r="EO185" s="26"/>
      <c r="EP185" s="26" t="n">
        <v>3</v>
      </c>
      <c r="EQ185" s="26"/>
      <c r="ER185" s="26" t="n">
        <v>0</v>
      </c>
      <c r="ES185" s="26"/>
      <c r="ET185" s="26" t="n">
        <v>7</v>
      </c>
      <c r="EU185" s="26"/>
      <c r="EV185" s="26" t="n">
        <v>2</v>
      </c>
      <c r="EW185" s="26"/>
      <c r="EX185" s="26" t="n">
        <v>3</v>
      </c>
      <c r="EY185" s="26"/>
      <c r="EZ185" s="26" t="n">
        <v>6</v>
      </c>
      <c r="FA185" s="26"/>
      <c r="FB185" s="26" t="n">
        <v>14</v>
      </c>
      <c r="FC185" s="26"/>
      <c r="FD185" s="26" t="n">
        <v>4</v>
      </c>
      <c r="FE185" s="26"/>
      <c r="FF185" s="26" t="n">
        <v>0</v>
      </c>
      <c r="FG185" s="26"/>
      <c r="FH185" s="26" t="n">
        <v>5</v>
      </c>
      <c r="FI185" s="26"/>
      <c r="FJ185" s="26" t="n">
        <v>10</v>
      </c>
      <c r="FK185" s="26"/>
      <c r="FL185" s="26" t="n">
        <v>17</v>
      </c>
      <c r="FM185" s="26"/>
      <c r="FN185" s="26" t="n">
        <v>8</v>
      </c>
      <c r="FO185" s="26"/>
      <c r="FP185" s="26" t="n">
        <v>14</v>
      </c>
      <c r="FQ185" s="26"/>
      <c r="FR185" s="26" t="n">
        <v>8</v>
      </c>
      <c r="FS185" s="26"/>
      <c r="FT185" s="26" t="n">
        <v>2</v>
      </c>
      <c r="FU185" s="26"/>
      <c r="FV185" s="26" t="n">
        <v>15</v>
      </c>
      <c r="FW185" s="26"/>
      <c r="FX185" s="33" t="n">
        <v>0</v>
      </c>
      <c r="FY185" s="33"/>
      <c r="FZ185" s="33" t="n">
        <v>1</v>
      </c>
      <c r="GA185" s="33"/>
      <c r="GB185" s="26" t="n">
        <v>72</v>
      </c>
      <c r="GC185" s="26"/>
      <c r="GD185" s="26" t="n">
        <v>0</v>
      </c>
      <c r="GE185" s="26"/>
      <c r="GF185" s="26" t="n">
        <v>2</v>
      </c>
      <c r="GG185" s="26"/>
      <c r="GH185" s="26"/>
      <c r="GI185" s="26"/>
      <c r="GJ185" s="26"/>
      <c r="GK185" s="26" t="n">
        <v>16243</v>
      </c>
      <c r="GL185" s="26" t="n">
        <v>439</v>
      </c>
      <c r="GM185" s="26" t="n">
        <v>207</v>
      </c>
      <c r="GN185" s="26"/>
      <c r="GO185" s="27" t="n">
        <f aca="false">SUM(EH185:GI185)</f>
        <v>207</v>
      </c>
      <c r="GP185" s="18" t="s">
        <v>388</v>
      </c>
      <c r="GQ185" s="26"/>
      <c r="GR185" s="26" t="n">
        <v>7</v>
      </c>
      <c r="GS185" s="26"/>
      <c r="GT185" s="26" t="n">
        <v>6</v>
      </c>
      <c r="GU185" s="26"/>
      <c r="GV185" s="26" t="n">
        <v>0</v>
      </c>
      <c r="GW185" s="26"/>
      <c r="GX185" s="26" t="n">
        <v>1</v>
      </c>
      <c r="GY185" s="26"/>
      <c r="GZ185" s="26" t="n">
        <v>54</v>
      </c>
      <c r="HA185" s="26"/>
      <c r="HB185" s="26" t="n">
        <v>1</v>
      </c>
      <c r="HC185" s="26"/>
      <c r="HD185" s="26" t="n">
        <v>12</v>
      </c>
      <c r="HE185" s="26"/>
      <c r="HF185" s="26" t="n">
        <v>1</v>
      </c>
      <c r="HG185" s="26"/>
      <c r="HH185" s="26" t="n">
        <v>7</v>
      </c>
      <c r="HI185" s="26"/>
      <c r="HJ185" s="26" t="n">
        <v>17</v>
      </c>
      <c r="HK185" s="26"/>
      <c r="HL185" s="26" t="n">
        <v>13</v>
      </c>
      <c r="HM185" s="26"/>
      <c r="HN185" s="26" t="n">
        <v>3</v>
      </c>
      <c r="HO185" s="26"/>
      <c r="HP185" s="26" t="n">
        <v>69</v>
      </c>
      <c r="HQ185" s="26"/>
      <c r="HR185" s="26" t="n">
        <v>21</v>
      </c>
      <c r="HS185" s="26"/>
      <c r="HT185" s="26" t="n">
        <v>18</v>
      </c>
      <c r="HU185" s="26"/>
      <c r="HV185" s="26" t="n">
        <v>40</v>
      </c>
      <c r="HW185" s="26"/>
      <c r="HX185" s="26" t="n">
        <v>52</v>
      </c>
      <c r="HY185" s="26"/>
      <c r="HZ185" s="26" t="n">
        <v>5</v>
      </c>
      <c r="IA185" s="26"/>
      <c r="IB185" s="26" t="n">
        <v>3</v>
      </c>
      <c r="IC185" s="26"/>
      <c r="ID185" s="26"/>
      <c r="IE185" s="26" t="n">
        <v>14028</v>
      </c>
      <c r="IF185" s="26" t="n">
        <v>795</v>
      </c>
      <c r="IG185" s="26" t="n">
        <v>330</v>
      </c>
      <c r="IH185" s="26" t="n">
        <f aca="false">SUM(GR185:ID185)</f>
        <v>330</v>
      </c>
      <c r="II185" s="26"/>
      <c r="IJ185" s="26" t="n">
        <v>49003</v>
      </c>
      <c r="IK185" s="26" t="n">
        <v>7346</v>
      </c>
      <c r="IL185" s="26" t="n">
        <v>4086</v>
      </c>
      <c r="IM185" s="26"/>
      <c r="IN185" s="26" t="n">
        <f aca="false">SUM(AT185,EA185,GK185,IE185,)</f>
        <v>49003</v>
      </c>
      <c r="IO185" s="26" t="n">
        <f aca="false">SUM(AU185,EB185,GL185,IF185,)</f>
        <v>7346</v>
      </c>
      <c r="IP185" s="26" t="n">
        <f aca="false">SUM(AV185,EC185,GM185,IG185,)</f>
        <v>4086</v>
      </c>
      <c r="IQ185" s="26"/>
      <c r="IR185" s="26"/>
      <c r="IS185" s="26" t="n">
        <f aca="false">SUM(AX185,EE185,GO185,IH185,)</f>
        <v>4086</v>
      </c>
      <c r="IT185" s="18" t="s">
        <v>388</v>
      </c>
      <c r="IU185" s="36" t="n">
        <v>151</v>
      </c>
      <c r="IV185" s="36"/>
    </row>
    <row r="186" s="9" customFormat="true" ht="12.75" hidden="false" customHeight="true" outlineLevel="0" collapsed="false">
      <c r="A186" s="18" t="s">
        <v>389</v>
      </c>
      <c r="B186" s="0"/>
      <c r="C186" s="26" t="n">
        <v>0</v>
      </c>
      <c r="D186" s="26"/>
      <c r="E186" s="26" t="n">
        <v>11</v>
      </c>
      <c r="F186" s="26"/>
      <c r="G186" s="26" t="n">
        <v>1</v>
      </c>
      <c r="H186" s="26"/>
      <c r="I186" s="26" t="n">
        <v>0</v>
      </c>
      <c r="J186" s="26"/>
      <c r="K186" s="26" t="n">
        <v>16</v>
      </c>
      <c r="L186" s="26"/>
      <c r="M186" s="26" t="n">
        <v>16</v>
      </c>
      <c r="N186" s="26"/>
      <c r="O186" s="26" t="n">
        <v>6</v>
      </c>
      <c r="P186" s="26"/>
      <c r="Q186" s="26" t="n">
        <v>8</v>
      </c>
      <c r="R186" s="26"/>
      <c r="S186" s="26" t="n">
        <v>3</v>
      </c>
      <c r="T186" s="26"/>
      <c r="U186" s="26" t="n">
        <v>9</v>
      </c>
      <c r="V186" s="26"/>
      <c r="W186" s="26" t="n">
        <v>7</v>
      </c>
      <c r="X186" s="26"/>
      <c r="Y186" s="26" t="n">
        <v>149</v>
      </c>
      <c r="Z186" s="26"/>
      <c r="AA186" s="26" t="n">
        <v>2</v>
      </c>
      <c r="AB186" s="26"/>
      <c r="AC186" s="26"/>
      <c r="AD186" s="26"/>
      <c r="AE186" s="26" t="n">
        <v>87</v>
      </c>
      <c r="AF186" s="26"/>
      <c r="AG186" s="26" t="n">
        <v>65</v>
      </c>
      <c r="AH186" s="26"/>
      <c r="AI186" s="26" t="n">
        <v>5</v>
      </c>
      <c r="AJ186" s="26"/>
      <c r="AK186" s="26" t="n">
        <v>36</v>
      </c>
      <c r="AL186" s="26"/>
      <c r="AM186" s="26" t="n">
        <v>3</v>
      </c>
      <c r="AN186" s="26"/>
      <c r="AO186" s="26" t="n">
        <v>7</v>
      </c>
      <c r="AP186" s="26"/>
      <c r="AQ186" s="26" t="n">
        <v>37</v>
      </c>
      <c r="AR186" s="33"/>
      <c r="AS186" s="33"/>
      <c r="AT186" s="26" t="n">
        <v>6722</v>
      </c>
      <c r="AU186" s="26" t="n">
        <v>902</v>
      </c>
      <c r="AV186" s="26" t="n">
        <v>468</v>
      </c>
      <c r="AW186" s="45"/>
      <c r="AX186" s="26" t="n">
        <f aca="false">SUM(C186:AS186)</f>
        <v>468</v>
      </c>
      <c r="AY186" s="18" t="s">
        <v>389</v>
      </c>
      <c r="AZ186" s="26"/>
      <c r="BA186" s="26" t="n">
        <v>143</v>
      </c>
      <c r="BB186" s="26"/>
      <c r="BC186" s="26" t="n">
        <v>37</v>
      </c>
      <c r="BD186" s="26"/>
      <c r="BE186" s="26" t="n">
        <v>149</v>
      </c>
      <c r="BF186" s="26"/>
      <c r="BG186" s="26" t="n">
        <v>94</v>
      </c>
      <c r="BH186" s="26"/>
      <c r="BI186" s="26" t="n">
        <v>27</v>
      </c>
      <c r="BJ186" s="26"/>
      <c r="BK186" s="26" t="n">
        <v>122</v>
      </c>
      <c r="BL186" s="26"/>
      <c r="BM186" s="26" t="n">
        <v>36</v>
      </c>
      <c r="BN186" s="26"/>
      <c r="BO186" s="26" t="n">
        <v>101</v>
      </c>
      <c r="BP186" s="26"/>
      <c r="BQ186" s="26" t="n">
        <v>159</v>
      </c>
      <c r="BR186" s="26"/>
      <c r="BS186" s="26" t="n">
        <v>135</v>
      </c>
      <c r="BT186" s="26"/>
      <c r="BU186" s="26" t="n">
        <v>172</v>
      </c>
      <c r="BV186" s="26"/>
      <c r="BW186" s="26" t="n">
        <v>149</v>
      </c>
      <c r="BX186" s="26"/>
      <c r="BY186" s="26" t="n">
        <v>92</v>
      </c>
      <c r="BZ186" s="26"/>
      <c r="CA186" s="26" t="n">
        <v>68</v>
      </c>
      <c r="CB186" s="26"/>
      <c r="CC186" s="26" t="n">
        <v>33</v>
      </c>
      <c r="CD186" s="26"/>
      <c r="CE186" s="26" t="n">
        <v>133</v>
      </c>
      <c r="CF186" s="26"/>
      <c r="CG186" s="26" t="n">
        <v>191</v>
      </c>
      <c r="CH186" s="26"/>
      <c r="CI186" s="26" t="n">
        <v>25</v>
      </c>
      <c r="CJ186" s="26"/>
      <c r="CK186" s="26" t="n">
        <v>82</v>
      </c>
      <c r="CL186" s="26"/>
      <c r="CM186" s="26" t="n">
        <v>5</v>
      </c>
      <c r="CN186" s="26"/>
      <c r="CO186" s="26" t="n">
        <v>140</v>
      </c>
      <c r="CP186" s="26"/>
      <c r="CQ186" s="26" t="n">
        <v>0</v>
      </c>
      <c r="CR186" s="26"/>
      <c r="CS186" s="26" t="n">
        <v>167</v>
      </c>
      <c r="CT186" s="26"/>
      <c r="CU186" s="26" t="n">
        <v>161</v>
      </c>
      <c r="CV186" s="26"/>
      <c r="CW186" s="26" t="n">
        <v>5</v>
      </c>
      <c r="CX186" s="26" t="n">
        <v>521</v>
      </c>
      <c r="CY186" s="26" t="n">
        <v>353</v>
      </c>
      <c r="CZ186" s="26"/>
      <c r="DA186" s="26" t="n">
        <v>16</v>
      </c>
      <c r="DB186" s="26" t="n">
        <v>181</v>
      </c>
      <c r="DC186" s="26" t="n">
        <v>140</v>
      </c>
      <c r="DD186" s="26"/>
      <c r="DE186" s="26" t="n">
        <v>32</v>
      </c>
      <c r="DF186" s="26" t="n">
        <v>52</v>
      </c>
      <c r="DG186" s="26" t="n">
        <v>32</v>
      </c>
      <c r="DH186" s="26"/>
      <c r="DI186" s="26" t="n">
        <v>52</v>
      </c>
      <c r="DJ186" s="26" t="n">
        <v>341</v>
      </c>
      <c r="DK186" s="26" t="n">
        <v>246</v>
      </c>
      <c r="DL186" s="26"/>
      <c r="DM186" s="26" t="n">
        <v>60</v>
      </c>
      <c r="DN186" s="26" t="n">
        <v>409</v>
      </c>
      <c r="DO186" s="26" t="n">
        <v>268</v>
      </c>
      <c r="DP186" s="26"/>
      <c r="DQ186" s="26" t="n">
        <v>19</v>
      </c>
      <c r="DR186" s="26" t="n">
        <v>209</v>
      </c>
      <c r="DS186" s="26" t="n">
        <v>124</v>
      </c>
      <c r="DT186" s="26"/>
      <c r="DU186" s="26" t="n">
        <v>67</v>
      </c>
      <c r="DV186" s="26" t="n">
        <v>389</v>
      </c>
      <c r="DW186" s="26" t="n">
        <v>252</v>
      </c>
      <c r="DX186" s="26"/>
      <c r="DY186" s="26" t="n">
        <f aca="false">SUM(CX186,DB186,DF186,DJ186,DN186,DR186,DV186,)</f>
        <v>2102</v>
      </c>
      <c r="DZ186" s="26" t="n">
        <f aca="false">SUM(CY186,DC186,DG186,DK186,DO186,DS186,DW186,)</f>
        <v>1415</v>
      </c>
      <c r="EA186" s="26" t="n">
        <v>15129</v>
      </c>
      <c r="EB186" s="26" t="n">
        <v>6380</v>
      </c>
      <c r="EC186" s="26" t="n">
        <v>4087</v>
      </c>
      <c r="ED186" s="26"/>
      <c r="EE186" s="26" t="n">
        <f aca="false">SUM(BA186:CU186,CW186,CY186,DA186,DC186,DE186,DG186,DI186,DK186,DM186,DO186,DQ186,DS186,DU186,DW186,DX186,)</f>
        <v>4087</v>
      </c>
      <c r="EF186" s="18" t="s">
        <v>389</v>
      </c>
      <c r="EG186" s="26"/>
      <c r="EH186" s="26" t="n">
        <v>8</v>
      </c>
      <c r="EI186" s="26"/>
      <c r="EJ186" s="26" t="n">
        <v>10</v>
      </c>
      <c r="EK186" s="26"/>
      <c r="EL186" s="26" t="n">
        <v>3</v>
      </c>
      <c r="EM186" s="26"/>
      <c r="EN186" s="26" t="n">
        <v>3</v>
      </c>
      <c r="EO186" s="26"/>
      <c r="EP186" s="26" t="n">
        <v>2</v>
      </c>
      <c r="EQ186" s="26"/>
      <c r="ER186" s="26" t="n">
        <v>2</v>
      </c>
      <c r="ES186" s="26"/>
      <c r="ET186" s="26" t="n">
        <v>12</v>
      </c>
      <c r="EU186" s="26"/>
      <c r="EV186" s="26" t="n">
        <v>0</v>
      </c>
      <c r="EW186" s="26"/>
      <c r="EX186" s="26" t="n">
        <v>3</v>
      </c>
      <c r="EY186" s="26"/>
      <c r="EZ186" s="26" t="n">
        <v>4</v>
      </c>
      <c r="FA186" s="26"/>
      <c r="FB186" s="26" t="n">
        <v>21</v>
      </c>
      <c r="FC186" s="26"/>
      <c r="FD186" s="26" t="n">
        <v>2</v>
      </c>
      <c r="FE186" s="26"/>
      <c r="FF186" s="26" t="n">
        <v>9</v>
      </c>
      <c r="FG186" s="26"/>
      <c r="FH186" s="26" t="n">
        <v>4</v>
      </c>
      <c r="FI186" s="26"/>
      <c r="FJ186" s="26" t="n">
        <v>14</v>
      </c>
      <c r="FK186" s="26"/>
      <c r="FL186" s="26" t="n">
        <v>11</v>
      </c>
      <c r="FM186" s="26"/>
      <c r="FN186" s="26" t="n">
        <v>8</v>
      </c>
      <c r="FO186" s="26"/>
      <c r="FP186" s="26" t="n">
        <v>16</v>
      </c>
      <c r="FQ186" s="26"/>
      <c r="FR186" s="26" t="n">
        <v>7</v>
      </c>
      <c r="FS186" s="26"/>
      <c r="FT186" s="26" t="n">
        <v>0</v>
      </c>
      <c r="FU186" s="26"/>
      <c r="FV186" s="26" t="n">
        <v>15</v>
      </c>
      <c r="FW186" s="26"/>
      <c r="FX186" s="33" t="n">
        <v>0</v>
      </c>
      <c r="FY186" s="33"/>
      <c r="FZ186" s="33" t="n">
        <v>0</v>
      </c>
      <c r="GA186" s="33"/>
      <c r="GB186" s="26" t="n">
        <v>96</v>
      </c>
      <c r="GC186" s="26"/>
      <c r="GD186" s="26" t="n">
        <v>3</v>
      </c>
      <c r="GE186" s="26"/>
      <c r="GF186" s="26" t="n">
        <v>6</v>
      </c>
      <c r="GG186" s="26"/>
      <c r="GH186" s="26"/>
      <c r="GI186" s="26"/>
      <c r="GJ186" s="26"/>
      <c r="GK186" s="26" t="n">
        <v>18362</v>
      </c>
      <c r="GL186" s="26" t="n">
        <v>597</v>
      </c>
      <c r="GM186" s="26" t="n">
        <v>259</v>
      </c>
      <c r="GN186" s="26"/>
      <c r="GO186" s="27" t="n">
        <f aca="false">SUM(EH186:GI186)</f>
        <v>259</v>
      </c>
      <c r="GP186" s="18" t="s">
        <v>389</v>
      </c>
      <c r="GQ186" s="26"/>
      <c r="GR186" s="26" t="n">
        <v>8</v>
      </c>
      <c r="GS186" s="26"/>
      <c r="GT186" s="26" t="n">
        <v>1</v>
      </c>
      <c r="GU186" s="26"/>
      <c r="GV186" s="26" t="n">
        <v>0</v>
      </c>
      <c r="GW186" s="26"/>
      <c r="GX186" s="26" t="n">
        <v>0</v>
      </c>
      <c r="GY186" s="26"/>
      <c r="GZ186" s="26" t="n">
        <v>55</v>
      </c>
      <c r="HA186" s="26"/>
      <c r="HB186" s="26" t="n">
        <v>1</v>
      </c>
      <c r="HC186" s="26"/>
      <c r="HD186" s="26" t="n">
        <v>28</v>
      </c>
      <c r="HE186" s="26"/>
      <c r="HF186" s="26" t="n">
        <v>0</v>
      </c>
      <c r="HG186" s="26"/>
      <c r="HH186" s="26" t="n">
        <v>6</v>
      </c>
      <c r="HI186" s="26"/>
      <c r="HJ186" s="26" t="n">
        <v>32</v>
      </c>
      <c r="HK186" s="26"/>
      <c r="HL186" s="26" t="n">
        <v>15</v>
      </c>
      <c r="HM186" s="26"/>
      <c r="HN186" s="26" t="n">
        <v>4</v>
      </c>
      <c r="HO186" s="26"/>
      <c r="HP186" s="26" t="n">
        <v>80</v>
      </c>
      <c r="HQ186" s="26"/>
      <c r="HR186" s="26" t="n">
        <v>29</v>
      </c>
      <c r="HS186" s="26"/>
      <c r="HT186" s="26" t="n">
        <v>14</v>
      </c>
      <c r="HU186" s="26"/>
      <c r="HV186" s="26" t="n">
        <v>57</v>
      </c>
      <c r="HW186" s="26"/>
      <c r="HX186" s="26" t="n">
        <v>77</v>
      </c>
      <c r="HY186" s="26"/>
      <c r="HZ186" s="26" t="n">
        <v>2</v>
      </c>
      <c r="IA186" s="26"/>
      <c r="IB186" s="26" t="n">
        <v>27</v>
      </c>
      <c r="IC186" s="26"/>
      <c r="ID186" s="26"/>
      <c r="IE186" s="26" t="n">
        <v>14872</v>
      </c>
      <c r="IF186" s="26" t="n">
        <v>960</v>
      </c>
      <c r="IG186" s="26" t="n">
        <v>436</v>
      </c>
      <c r="IH186" s="26" t="n">
        <f aca="false">SUM(GR186:ID186)</f>
        <v>436</v>
      </c>
      <c r="II186" s="26"/>
      <c r="IJ186" s="26" t="n">
        <v>55085</v>
      </c>
      <c r="IK186" s="26" t="n">
        <v>8839</v>
      </c>
      <c r="IL186" s="26" t="n">
        <v>5250</v>
      </c>
      <c r="IM186" s="26"/>
      <c r="IN186" s="26" t="n">
        <f aca="false">SUM(AT186,EA186,GK186,IE186,)</f>
        <v>55085</v>
      </c>
      <c r="IO186" s="26" t="n">
        <f aca="false">SUM(AU186,EB186,GL186,IF186,)</f>
        <v>8839</v>
      </c>
      <c r="IP186" s="26" t="n">
        <f aca="false">SUM(AV186,EC186,GM186,IG186,)</f>
        <v>5250</v>
      </c>
      <c r="IQ186" s="26"/>
      <c r="IR186" s="26"/>
      <c r="IS186" s="26" t="n">
        <f aca="false">SUM(AX186,EE186,GO186,IH186,)</f>
        <v>5250</v>
      </c>
      <c r="IT186" s="18" t="s">
        <v>389</v>
      </c>
      <c r="IU186" s="36" t="n">
        <v>169</v>
      </c>
      <c r="IV186" s="36"/>
    </row>
    <row r="187" s="9" customFormat="true" ht="12.75" hidden="false" customHeight="true" outlineLevel="0" collapsed="false">
      <c r="A187" s="18" t="s">
        <v>390</v>
      </c>
      <c r="B187" s="0"/>
      <c r="C187" s="26" t="n">
        <v>2</v>
      </c>
      <c r="D187" s="26"/>
      <c r="E187" s="26" t="n">
        <v>9</v>
      </c>
      <c r="F187" s="26"/>
      <c r="G187" s="26" t="n">
        <v>1</v>
      </c>
      <c r="H187" s="26"/>
      <c r="I187" s="26" t="n">
        <v>0</v>
      </c>
      <c r="J187" s="26"/>
      <c r="K187" s="26" t="n">
        <v>41</v>
      </c>
      <c r="L187" s="26"/>
      <c r="M187" s="26" t="n">
        <v>3</v>
      </c>
      <c r="N187" s="26"/>
      <c r="O187" s="26" t="n">
        <v>0</v>
      </c>
      <c r="P187" s="26"/>
      <c r="Q187" s="26" t="n">
        <v>3</v>
      </c>
      <c r="R187" s="26"/>
      <c r="S187" s="26" t="n">
        <v>1</v>
      </c>
      <c r="T187" s="26"/>
      <c r="U187" s="26" t="n">
        <v>3</v>
      </c>
      <c r="V187" s="26"/>
      <c r="W187" s="26" t="n">
        <v>1</v>
      </c>
      <c r="X187" s="26"/>
      <c r="Y187" s="26" t="n">
        <v>201</v>
      </c>
      <c r="Z187" s="26"/>
      <c r="AA187" s="26" t="n">
        <v>0</v>
      </c>
      <c r="AB187" s="26"/>
      <c r="AC187" s="26"/>
      <c r="AD187" s="26"/>
      <c r="AE187" s="26" t="n">
        <v>131</v>
      </c>
      <c r="AF187" s="26"/>
      <c r="AG187" s="26" t="n">
        <v>57</v>
      </c>
      <c r="AH187" s="26"/>
      <c r="AI187" s="26" t="n">
        <v>6</v>
      </c>
      <c r="AJ187" s="26"/>
      <c r="AK187" s="26" t="n">
        <v>39</v>
      </c>
      <c r="AL187" s="26"/>
      <c r="AM187" s="26" t="n">
        <v>4</v>
      </c>
      <c r="AN187" s="26"/>
      <c r="AO187" s="26" t="n">
        <v>12</v>
      </c>
      <c r="AP187" s="26"/>
      <c r="AQ187" s="26" t="n">
        <v>48</v>
      </c>
      <c r="AR187" s="33"/>
      <c r="AS187" s="33"/>
      <c r="AT187" s="26" t="n">
        <v>6816</v>
      </c>
      <c r="AU187" s="26" t="n">
        <v>933</v>
      </c>
      <c r="AV187" s="26" t="n">
        <v>562</v>
      </c>
      <c r="AW187" s="45"/>
      <c r="AX187" s="26" t="n">
        <f aca="false">SUM(C187:AS187)</f>
        <v>562</v>
      </c>
      <c r="AY187" s="18" t="s">
        <v>390</v>
      </c>
      <c r="AZ187" s="26"/>
      <c r="BA187" s="26" t="n">
        <v>79</v>
      </c>
      <c r="BB187" s="26"/>
      <c r="BC187" s="26" t="n">
        <v>17</v>
      </c>
      <c r="BD187" s="26"/>
      <c r="BE187" s="26" t="n">
        <v>74</v>
      </c>
      <c r="BF187" s="26"/>
      <c r="BG187" s="26" t="n">
        <v>77</v>
      </c>
      <c r="BH187" s="26"/>
      <c r="BI187" s="26" t="n">
        <v>38</v>
      </c>
      <c r="BJ187" s="26"/>
      <c r="BK187" s="26" t="n">
        <v>115</v>
      </c>
      <c r="BL187" s="26"/>
      <c r="BM187" s="26" t="n">
        <v>27</v>
      </c>
      <c r="BN187" s="26"/>
      <c r="BO187" s="26" t="n">
        <v>102</v>
      </c>
      <c r="BP187" s="26"/>
      <c r="BQ187" s="26" t="n">
        <v>169</v>
      </c>
      <c r="BR187" s="26"/>
      <c r="BS187" s="26" t="n">
        <v>95</v>
      </c>
      <c r="BT187" s="26"/>
      <c r="BU187" s="26" t="n">
        <v>142</v>
      </c>
      <c r="BV187" s="26"/>
      <c r="BW187" s="26" t="n">
        <v>131</v>
      </c>
      <c r="BX187" s="26"/>
      <c r="BY187" s="26" t="n">
        <v>52</v>
      </c>
      <c r="BZ187" s="26"/>
      <c r="CA187" s="26" t="n">
        <v>71</v>
      </c>
      <c r="CB187" s="26"/>
      <c r="CC187" s="26" t="n">
        <v>33</v>
      </c>
      <c r="CD187" s="26"/>
      <c r="CE187" s="26" t="n">
        <v>100</v>
      </c>
      <c r="CF187" s="26"/>
      <c r="CG187" s="26" t="n">
        <v>156</v>
      </c>
      <c r="CH187" s="26"/>
      <c r="CI187" s="26" t="n">
        <v>34</v>
      </c>
      <c r="CJ187" s="26"/>
      <c r="CK187" s="26" t="n">
        <v>86</v>
      </c>
      <c r="CL187" s="26"/>
      <c r="CM187" s="26" t="n">
        <v>10</v>
      </c>
      <c r="CN187" s="26"/>
      <c r="CO187" s="26" t="n">
        <v>83</v>
      </c>
      <c r="CP187" s="26"/>
      <c r="CQ187" s="26" t="n">
        <v>64</v>
      </c>
      <c r="CR187" s="26"/>
      <c r="CS187" s="26" t="n">
        <v>122</v>
      </c>
      <c r="CT187" s="26"/>
      <c r="CU187" s="26" t="n">
        <v>154</v>
      </c>
      <c r="CV187" s="26"/>
      <c r="CW187" s="26" t="n">
        <v>61</v>
      </c>
      <c r="CX187" s="26" t="n">
        <v>549</v>
      </c>
      <c r="CY187" s="26" t="n">
        <v>337</v>
      </c>
      <c r="CZ187" s="26"/>
      <c r="DA187" s="26" t="n">
        <v>12</v>
      </c>
      <c r="DB187" s="26" t="n">
        <v>16</v>
      </c>
      <c r="DC187" s="26" t="n">
        <v>16</v>
      </c>
      <c r="DD187" s="26"/>
      <c r="DE187" s="26" t="n">
        <v>25</v>
      </c>
      <c r="DF187" s="26" t="n">
        <v>47</v>
      </c>
      <c r="DG187" s="26" t="n">
        <v>27</v>
      </c>
      <c r="DH187" s="26"/>
      <c r="DI187" s="26" t="n">
        <v>48</v>
      </c>
      <c r="DJ187" s="26" t="n">
        <v>308</v>
      </c>
      <c r="DK187" s="26" t="n">
        <v>208</v>
      </c>
      <c r="DL187" s="26"/>
      <c r="DM187" s="26" t="n">
        <v>59</v>
      </c>
      <c r="DN187" s="26" t="n">
        <v>345</v>
      </c>
      <c r="DO187" s="26" t="n">
        <v>209</v>
      </c>
      <c r="DP187" s="26"/>
      <c r="DQ187" s="26" t="n">
        <v>18</v>
      </c>
      <c r="DR187" s="26" t="n">
        <v>221</v>
      </c>
      <c r="DS187" s="26" t="n">
        <v>112</v>
      </c>
      <c r="DT187" s="26"/>
      <c r="DU187" s="26" t="n">
        <v>73</v>
      </c>
      <c r="DV187" s="26" t="n">
        <v>251</v>
      </c>
      <c r="DW187" s="26" t="n">
        <v>196</v>
      </c>
      <c r="DX187" s="26"/>
      <c r="DY187" s="26" t="n">
        <f aca="false">SUM(CX187,DB187,DF187,DJ187,DN187,DR187,DV187,)</f>
        <v>1737</v>
      </c>
      <c r="DZ187" s="26" t="n">
        <f aca="false">SUM(CY187,DC187,DG187,DK187,DO187,DS187,DW187,)</f>
        <v>1105</v>
      </c>
      <c r="EA187" s="26" t="n">
        <v>13588</v>
      </c>
      <c r="EB187" s="26" t="n">
        <v>5445</v>
      </c>
      <c r="EC187" s="26" t="n">
        <v>3432</v>
      </c>
      <c r="ED187" s="26"/>
      <c r="EE187" s="26" t="n">
        <f aca="false">SUM(BA187:CU187,CW187,CY187,DA187,DC187,DE187,DG187,DI187,DK187,DM187,DO187,DQ187,DS187,DU187,DW187,DX187,)</f>
        <v>3432</v>
      </c>
      <c r="EF187" s="18" t="s">
        <v>390</v>
      </c>
      <c r="EG187" s="26"/>
      <c r="EH187" s="26" t="n">
        <v>3</v>
      </c>
      <c r="EI187" s="26"/>
      <c r="EJ187" s="26" t="n">
        <v>19</v>
      </c>
      <c r="EK187" s="26"/>
      <c r="EL187" s="26" t="n">
        <v>4</v>
      </c>
      <c r="EM187" s="26"/>
      <c r="EN187" s="26" t="n">
        <v>1</v>
      </c>
      <c r="EO187" s="26"/>
      <c r="EP187" s="26" t="n">
        <v>2</v>
      </c>
      <c r="EQ187" s="26"/>
      <c r="ER187" s="26" t="n">
        <v>4</v>
      </c>
      <c r="ES187" s="26"/>
      <c r="ET187" s="26" t="n">
        <v>17</v>
      </c>
      <c r="EU187" s="26"/>
      <c r="EV187" s="26" t="n">
        <v>0</v>
      </c>
      <c r="EW187" s="26"/>
      <c r="EX187" s="26" t="n">
        <v>5</v>
      </c>
      <c r="EY187" s="26"/>
      <c r="EZ187" s="26" t="n">
        <v>6</v>
      </c>
      <c r="FA187" s="26"/>
      <c r="FB187" s="26" t="n">
        <v>17</v>
      </c>
      <c r="FC187" s="26"/>
      <c r="FD187" s="26" t="n">
        <v>1</v>
      </c>
      <c r="FE187" s="26"/>
      <c r="FF187" s="26" t="n">
        <v>11</v>
      </c>
      <c r="FG187" s="26"/>
      <c r="FH187" s="26" t="n">
        <v>3</v>
      </c>
      <c r="FI187" s="26"/>
      <c r="FJ187" s="26" t="n">
        <v>10</v>
      </c>
      <c r="FK187" s="26"/>
      <c r="FL187" s="26" t="n">
        <v>14</v>
      </c>
      <c r="FM187" s="26"/>
      <c r="FN187" s="26" t="n">
        <v>10</v>
      </c>
      <c r="FO187" s="26"/>
      <c r="FP187" s="26" t="n">
        <v>23</v>
      </c>
      <c r="FQ187" s="26"/>
      <c r="FR187" s="26" t="n">
        <v>4</v>
      </c>
      <c r="FS187" s="26"/>
      <c r="FT187" s="26" t="n">
        <v>0</v>
      </c>
      <c r="FU187" s="26"/>
      <c r="FV187" s="26" t="n">
        <v>11</v>
      </c>
      <c r="FW187" s="26"/>
      <c r="FX187" s="33" t="n">
        <v>1</v>
      </c>
      <c r="FY187" s="33"/>
      <c r="FZ187" s="33" t="n">
        <v>3</v>
      </c>
      <c r="GA187" s="33"/>
      <c r="GB187" s="26" t="n">
        <v>69</v>
      </c>
      <c r="GC187" s="26"/>
      <c r="GD187" s="26" t="n">
        <v>1</v>
      </c>
      <c r="GE187" s="26"/>
      <c r="GF187" s="26" t="n">
        <v>7</v>
      </c>
      <c r="GG187" s="26"/>
      <c r="GH187" s="26"/>
      <c r="GI187" s="26"/>
      <c r="GJ187" s="26"/>
      <c r="GK187" s="26" t="n">
        <v>17626</v>
      </c>
      <c r="GL187" s="26" t="n">
        <v>545</v>
      </c>
      <c r="GM187" s="26" t="n">
        <v>246</v>
      </c>
      <c r="GN187" s="26"/>
      <c r="GO187" s="27" t="n">
        <f aca="false">SUM(EH187:GI187)</f>
        <v>246</v>
      </c>
      <c r="GP187" s="18" t="s">
        <v>390</v>
      </c>
      <c r="GQ187" s="26"/>
      <c r="GR187" s="26" t="n">
        <v>6</v>
      </c>
      <c r="GS187" s="26"/>
      <c r="GT187" s="26" t="n">
        <v>2</v>
      </c>
      <c r="GU187" s="26"/>
      <c r="GV187" s="26" t="n">
        <v>0</v>
      </c>
      <c r="GW187" s="26"/>
      <c r="GX187" s="26" t="n">
        <v>0</v>
      </c>
      <c r="GY187" s="26"/>
      <c r="GZ187" s="26" t="n">
        <v>83</v>
      </c>
      <c r="HA187" s="26"/>
      <c r="HB187" s="26" t="n">
        <v>2</v>
      </c>
      <c r="HC187" s="26"/>
      <c r="HD187" s="26" t="n">
        <v>8</v>
      </c>
      <c r="HE187" s="26"/>
      <c r="HF187" s="26" t="n">
        <v>0</v>
      </c>
      <c r="HG187" s="26"/>
      <c r="HH187" s="26" t="n">
        <v>5</v>
      </c>
      <c r="HI187" s="26"/>
      <c r="HJ187" s="26" t="n">
        <v>39</v>
      </c>
      <c r="HK187" s="26"/>
      <c r="HL187" s="26" t="n">
        <v>10</v>
      </c>
      <c r="HM187" s="26"/>
      <c r="HN187" s="26" t="n">
        <v>1</v>
      </c>
      <c r="HO187" s="26"/>
      <c r="HP187" s="26" t="n">
        <v>73</v>
      </c>
      <c r="HQ187" s="26"/>
      <c r="HR187" s="26" t="n">
        <v>32</v>
      </c>
      <c r="HS187" s="26"/>
      <c r="HT187" s="26" t="n">
        <v>14</v>
      </c>
      <c r="HU187" s="26"/>
      <c r="HV187" s="26" t="n">
        <v>48</v>
      </c>
      <c r="HW187" s="26"/>
      <c r="HX187" s="26" t="n">
        <v>72</v>
      </c>
      <c r="HY187" s="26"/>
      <c r="HZ187" s="26" t="n">
        <v>4</v>
      </c>
      <c r="IA187" s="26"/>
      <c r="IB187" s="26" t="n">
        <v>10</v>
      </c>
      <c r="IC187" s="26"/>
      <c r="ID187" s="26"/>
      <c r="IE187" s="26" t="n">
        <v>14939</v>
      </c>
      <c r="IF187" s="26" t="n">
        <v>882</v>
      </c>
      <c r="IG187" s="26" t="n">
        <v>409</v>
      </c>
      <c r="IH187" s="26" t="n">
        <f aca="false">SUM(GR187:ID187)</f>
        <v>409</v>
      </c>
      <c r="II187" s="26"/>
      <c r="IJ187" s="26" t="n">
        <v>52969</v>
      </c>
      <c r="IK187" s="26" t="n">
        <v>7805</v>
      </c>
      <c r="IL187" s="26" t="n">
        <v>4649</v>
      </c>
      <c r="IM187" s="26"/>
      <c r="IN187" s="26" t="n">
        <f aca="false">SUM(AT187,EA187,GK187,IE187,)</f>
        <v>52969</v>
      </c>
      <c r="IO187" s="26" t="n">
        <f aca="false">SUM(AU187,EB187,GL187,IF187,)</f>
        <v>7805</v>
      </c>
      <c r="IP187" s="26" t="n">
        <f aca="false">SUM(AV187,EC187,GM187,IG187,)</f>
        <v>4649</v>
      </c>
      <c r="IQ187" s="26"/>
      <c r="IR187" s="26"/>
      <c r="IS187" s="26" t="n">
        <f aca="false">SUM(AX187,EE187,GO187,IH187,)</f>
        <v>4649</v>
      </c>
      <c r="IT187" s="18" t="s">
        <v>390</v>
      </c>
      <c r="IU187" s="36" t="n">
        <v>197</v>
      </c>
      <c r="IV187" s="36"/>
    </row>
    <row r="188" s="9" customFormat="true" ht="12.75" hidden="false" customHeight="true" outlineLevel="0" collapsed="false">
      <c r="A188" s="18" t="s">
        <v>391</v>
      </c>
      <c r="B188" s="0"/>
      <c r="C188" s="26" t="n">
        <v>2</v>
      </c>
      <c r="D188" s="26"/>
      <c r="E188" s="26" t="n">
        <v>10</v>
      </c>
      <c r="F188" s="26"/>
      <c r="G188" s="26" t="n">
        <v>1</v>
      </c>
      <c r="H188" s="26"/>
      <c r="I188" s="26" t="n">
        <v>0</v>
      </c>
      <c r="J188" s="26"/>
      <c r="K188" s="26" t="n">
        <v>38</v>
      </c>
      <c r="L188" s="26"/>
      <c r="M188" s="26" t="n">
        <v>2</v>
      </c>
      <c r="N188" s="26"/>
      <c r="O188" s="26" t="n">
        <v>0</v>
      </c>
      <c r="P188" s="26"/>
      <c r="Q188" s="26" t="n">
        <v>0</v>
      </c>
      <c r="R188" s="26"/>
      <c r="S188" s="26" t="n">
        <v>1</v>
      </c>
      <c r="T188" s="26"/>
      <c r="U188" s="26" t="n">
        <v>1</v>
      </c>
      <c r="V188" s="26"/>
      <c r="W188" s="26" t="n">
        <v>0</v>
      </c>
      <c r="X188" s="26"/>
      <c r="Y188" s="26" t="n">
        <v>153</v>
      </c>
      <c r="Z188" s="26"/>
      <c r="AA188" s="26" t="n">
        <v>5</v>
      </c>
      <c r="AB188" s="26"/>
      <c r="AC188" s="26"/>
      <c r="AD188" s="26"/>
      <c r="AE188" s="26" t="n">
        <v>111</v>
      </c>
      <c r="AF188" s="26"/>
      <c r="AG188" s="26" t="n">
        <v>55</v>
      </c>
      <c r="AH188" s="26"/>
      <c r="AI188" s="26" t="n">
        <v>6</v>
      </c>
      <c r="AJ188" s="26"/>
      <c r="AK188" s="26" t="n">
        <v>42</v>
      </c>
      <c r="AL188" s="26"/>
      <c r="AM188" s="26" t="n">
        <v>3</v>
      </c>
      <c r="AN188" s="26"/>
      <c r="AO188" s="26" t="n">
        <v>17</v>
      </c>
      <c r="AP188" s="26"/>
      <c r="AQ188" s="26" t="n">
        <v>37</v>
      </c>
      <c r="AR188" s="26"/>
      <c r="AS188" s="26"/>
      <c r="AT188" s="26" t="n">
        <v>6843</v>
      </c>
      <c r="AU188" s="26" t="n">
        <v>834</v>
      </c>
      <c r="AV188" s="26" t="n">
        <v>484</v>
      </c>
      <c r="AW188" s="26"/>
      <c r="AX188" s="26" t="n">
        <f aca="false">SUM(C188:AS188)</f>
        <v>484</v>
      </c>
      <c r="AY188" s="18" t="s">
        <v>391</v>
      </c>
      <c r="AZ188" s="26"/>
      <c r="BA188" s="26" t="n">
        <v>94</v>
      </c>
      <c r="BB188" s="26"/>
      <c r="BC188" s="26" t="n">
        <v>21</v>
      </c>
      <c r="BD188" s="26"/>
      <c r="BE188" s="26" t="n">
        <v>74</v>
      </c>
      <c r="BF188" s="26"/>
      <c r="BG188" s="26" t="n">
        <v>102</v>
      </c>
      <c r="BH188" s="26"/>
      <c r="BI188" s="26" t="n">
        <v>36</v>
      </c>
      <c r="BJ188" s="26"/>
      <c r="BK188" s="26" t="n">
        <v>135</v>
      </c>
      <c r="BL188" s="26"/>
      <c r="BM188" s="26" t="n">
        <v>32</v>
      </c>
      <c r="BN188" s="26"/>
      <c r="BO188" s="26" t="n">
        <v>100</v>
      </c>
      <c r="BP188" s="32"/>
      <c r="BQ188" s="26" t="n">
        <v>188</v>
      </c>
      <c r="BR188" s="26"/>
      <c r="BS188" s="26" t="n">
        <v>103</v>
      </c>
      <c r="BT188" s="26"/>
      <c r="BU188" s="26" t="n">
        <v>170</v>
      </c>
      <c r="BV188" s="26"/>
      <c r="BW188" s="26" t="n">
        <v>179</v>
      </c>
      <c r="BX188" s="26"/>
      <c r="BY188" s="26" t="n">
        <v>88</v>
      </c>
      <c r="BZ188" s="26"/>
      <c r="CA188" s="26" t="n">
        <v>54</v>
      </c>
      <c r="CB188" s="26"/>
      <c r="CC188" s="26" t="n">
        <v>39</v>
      </c>
      <c r="CD188" s="26"/>
      <c r="CE188" s="26" t="n">
        <v>110</v>
      </c>
      <c r="CF188" s="26"/>
      <c r="CG188" s="26" t="n">
        <v>163</v>
      </c>
      <c r="CH188" s="26"/>
      <c r="CI188" s="26" t="n">
        <v>33</v>
      </c>
      <c r="CJ188" s="32"/>
      <c r="CK188" s="26" t="n">
        <v>72</v>
      </c>
      <c r="CL188" s="26"/>
      <c r="CM188" s="26" t="n">
        <v>12</v>
      </c>
      <c r="CN188" s="26"/>
      <c r="CO188" s="26" t="n">
        <v>137</v>
      </c>
      <c r="CP188" s="26"/>
      <c r="CQ188" s="26" t="n">
        <v>69</v>
      </c>
      <c r="CR188" s="26"/>
      <c r="CS188" s="26" t="n">
        <v>145</v>
      </c>
      <c r="CT188" s="26"/>
      <c r="CU188" s="26" t="n">
        <v>168</v>
      </c>
      <c r="CV188" s="26"/>
      <c r="CW188" s="26" t="n">
        <v>69</v>
      </c>
      <c r="CX188" s="26" t="n">
        <v>623</v>
      </c>
      <c r="CY188" s="26" t="n">
        <v>394</v>
      </c>
      <c r="CZ188" s="26"/>
      <c r="DA188" s="26" t="n">
        <v>19</v>
      </c>
      <c r="DB188" s="26" t="n">
        <v>7</v>
      </c>
      <c r="DC188" s="26" t="n">
        <v>7</v>
      </c>
      <c r="DD188" s="26"/>
      <c r="DE188" s="26" t="n">
        <v>19</v>
      </c>
      <c r="DF188" s="26" t="n">
        <v>46</v>
      </c>
      <c r="DG188" s="26" t="n">
        <v>28</v>
      </c>
      <c r="DH188" s="26"/>
      <c r="DI188" s="26" t="n">
        <v>64</v>
      </c>
      <c r="DJ188" s="26" t="n">
        <v>295</v>
      </c>
      <c r="DK188" s="26" t="n">
        <v>191</v>
      </c>
      <c r="DL188" s="26"/>
      <c r="DM188" s="26" t="n">
        <v>72</v>
      </c>
      <c r="DN188" s="26" t="n">
        <v>358</v>
      </c>
      <c r="DO188" s="26" t="n">
        <v>231</v>
      </c>
      <c r="DP188" s="32"/>
      <c r="DQ188" s="26" t="n">
        <v>27</v>
      </c>
      <c r="DR188" s="26" t="n">
        <v>275</v>
      </c>
      <c r="DS188" s="26" t="n">
        <v>164</v>
      </c>
      <c r="DT188" s="26"/>
      <c r="DU188" s="26" t="n">
        <v>84</v>
      </c>
      <c r="DV188" s="26" t="n">
        <v>328</v>
      </c>
      <c r="DW188" s="26" t="n">
        <v>175</v>
      </c>
      <c r="DX188" s="26"/>
      <c r="DY188" s="26" t="n">
        <f aca="false">SUM(CX188,DB188,DF188,DJ188,DN188,DR188,DV188,)</f>
        <v>1932</v>
      </c>
      <c r="DZ188" s="26" t="n">
        <f aca="false">SUM(CY188,DC188,DG188,DK188,DO188,DS188,DW188,)</f>
        <v>1190</v>
      </c>
      <c r="EA188" s="26" t="n">
        <v>14628</v>
      </c>
      <c r="EB188" s="26" t="n">
        <v>6125</v>
      </c>
      <c r="EC188" s="26" t="n">
        <v>3868</v>
      </c>
      <c r="ED188" s="26"/>
      <c r="EE188" s="26" t="n">
        <f aca="false">SUM(BA188:CU188,CW188,CY188,DA188,DC188,DE188,DG188,DI188,DK188,DM188,DO188,DQ188,DS188,DU188,DW188,DX188,)</f>
        <v>3868</v>
      </c>
      <c r="EF188" s="18" t="s">
        <v>391</v>
      </c>
      <c r="EG188" s="32"/>
      <c r="EH188" s="26" t="n">
        <v>6</v>
      </c>
      <c r="EI188" s="26"/>
      <c r="EJ188" s="26" t="n">
        <v>25</v>
      </c>
      <c r="EK188" s="26"/>
      <c r="EL188" s="26" t="n">
        <v>6</v>
      </c>
      <c r="EM188" s="26"/>
      <c r="EN188" s="26" t="n">
        <v>2</v>
      </c>
      <c r="EO188" s="26"/>
      <c r="EP188" s="26" t="n">
        <v>2</v>
      </c>
      <c r="EQ188" s="26"/>
      <c r="ER188" s="26" t="n">
        <v>2</v>
      </c>
      <c r="ES188" s="26"/>
      <c r="ET188" s="26" t="n">
        <v>12</v>
      </c>
      <c r="EU188" s="26"/>
      <c r="EV188" s="26" t="n">
        <v>0</v>
      </c>
      <c r="EW188" s="26"/>
      <c r="EX188" s="26" t="n">
        <v>2</v>
      </c>
      <c r="EY188" s="26"/>
      <c r="EZ188" s="26" t="n">
        <v>8</v>
      </c>
      <c r="FA188" s="32"/>
      <c r="FB188" s="26" t="n">
        <v>22</v>
      </c>
      <c r="FC188" s="26"/>
      <c r="FD188" s="26" t="n">
        <v>33</v>
      </c>
      <c r="FE188" s="26"/>
      <c r="FF188" s="26" t="n">
        <v>8</v>
      </c>
      <c r="FG188" s="26"/>
      <c r="FH188" s="26" t="n">
        <v>3</v>
      </c>
      <c r="FI188" s="26"/>
      <c r="FJ188" s="26" t="n">
        <v>29</v>
      </c>
      <c r="FK188" s="26"/>
      <c r="FL188" s="26" t="n">
        <v>14</v>
      </c>
      <c r="FM188" s="26"/>
      <c r="FN188" s="26" t="n">
        <v>15</v>
      </c>
      <c r="FO188" s="26"/>
      <c r="FP188" s="26" t="n">
        <v>19</v>
      </c>
      <c r="FQ188" s="26"/>
      <c r="FR188" s="26" t="n">
        <v>8</v>
      </c>
      <c r="FS188" s="26"/>
      <c r="FT188" s="26" t="n">
        <v>1</v>
      </c>
      <c r="FU188" s="32"/>
      <c r="FV188" s="26" t="n">
        <v>7</v>
      </c>
      <c r="FW188" s="26"/>
      <c r="FX188" s="26" t="n">
        <v>2</v>
      </c>
      <c r="FY188" s="26"/>
      <c r="FZ188" s="26" t="n">
        <v>3</v>
      </c>
      <c r="GA188" s="26"/>
      <c r="GB188" s="26" t="n">
        <v>69</v>
      </c>
      <c r="GC188" s="26"/>
      <c r="GD188" s="26" t="n">
        <v>11</v>
      </c>
      <c r="GE188" s="26"/>
      <c r="GF188" s="26" t="n">
        <v>5</v>
      </c>
      <c r="GG188" s="26"/>
      <c r="GH188" s="26"/>
      <c r="GI188" s="26"/>
      <c r="GJ188" s="26"/>
      <c r="GK188" s="26" t="n">
        <v>17781</v>
      </c>
      <c r="GL188" s="26" t="n">
        <v>623</v>
      </c>
      <c r="GM188" s="26" t="n">
        <v>314</v>
      </c>
      <c r="GN188" s="32"/>
      <c r="GO188" s="27" t="n">
        <f aca="false">SUM(EH188:GI188)</f>
        <v>314</v>
      </c>
      <c r="GP188" s="18" t="s">
        <v>391</v>
      </c>
      <c r="GQ188" s="32"/>
      <c r="GR188" s="26" t="n">
        <v>7</v>
      </c>
      <c r="GS188" s="26"/>
      <c r="GT188" s="26" t="n">
        <v>2</v>
      </c>
      <c r="GU188" s="26"/>
      <c r="GV188" s="26" t="n">
        <v>1</v>
      </c>
      <c r="GW188" s="26"/>
      <c r="GX188" s="26" t="n">
        <v>1</v>
      </c>
      <c r="GY188" s="26"/>
      <c r="GZ188" s="26" t="n">
        <v>74</v>
      </c>
      <c r="HA188" s="26"/>
      <c r="HB188" s="26" t="n">
        <v>3</v>
      </c>
      <c r="HC188" s="26"/>
      <c r="HD188" s="26" t="n">
        <v>14</v>
      </c>
      <c r="HE188" s="26"/>
      <c r="HF188" s="26" t="n">
        <v>0</v>
      </c>
      <c r="HG188" s="26"/>
      <c r="HH188" s="26" t="n">
        <v>11</v>
      </c>
      <c r="HI188" s="26"/>
      <c r="HJ188" s="26" t="n">
        <v>31</v>
      </c>
      <c r="HK188" s="26"/>
      <c r="HL188" s="26" t="n">
        <v>9</v>
      </c>
      <c r="HM188" s="26"/>
      <c r="HN188" s="26" t="n">
        <v>1</v>
      </c>
      <c r="HO188" s="26"/>
      <c r="HP188" s="26" t="n">
        <v>87</v>
      </c>
      <c r="HQ188" s="26"/>
      <c r="HR188" s="26" t="n">
        <v>38</v>
      </c>
      <c r="HS188" s="26"/>
      <c r="HT188" s="26" t="n">
        <v>15</v>
      </c>
      <c r="HU188" s="26"/>
      <c r="HV188" s="26" t="n">
        <v>50</v>
      </c>
      <c r="HW188" s="26"/>
      <c r="HX188" s="26" t="n">
        <v>75</v>
      </c>
      <c r="HY188" s="26"/>
      <c r="HZ188" s="26" t="n">
        <v>5</v>
      </c>
      <c r="IA188" s="26"/>
      <c r="IB188" s="26" t="n">
        <v>15</v>
      </c>
      <c r="IC188" s="26"/>
      <c r="ID188" s="26"/>
      <c r="IE188" s="26" t="n">
        <v>14324</v>
      </c>
      <c r="IF188" s="26" t="n">
        <v>849</v>
      </c>
      <c r="IG188" s="26" t="n">
        <v>439</v>
      </c>
      <c r="IH188" s="26" t="n">
        <f aca="false">SUM(GR188:ID188)</f>
        <v>439</v>
      </c>
      <c r="II188" s="26"/>
      <c r="IJ188" s="26" t="n">
        <v>53576</v>
      </c>
      <c r="IK188" s="26" t="n">
        <v>8475</v>
      </c>
      <c r="IL188" s="26" t="n">
        <v>5105</v>
      </c>
      <c r="IM188" s="26"/>
      <c r="IN188" s="26" t="n">
        <f aca="false">SUM(AT188,EA188,GK188,IE188,)</f>
        <v>53576</v>
      </c>
      <c r="IO188" s="26" t="n">
        <f aca="false">SUM(AU188,EB188,GL188,IF188,)</f>
        <v>8431</v>
      </c>
      <c r="IP188" s="26" t="n">
        <f aca="false">SUM(AV188,EC188,GM188,IG188,)</f>
        <v>5105</v>
      </c>
      <c r="IQ188" s="26"/>
      <c r="IR188" s="26"/>
      <c r="IS188" s="26" t="n">
        <f aca="false">SUM(AX188,EE188,GO188,IH188,)</f>
        <v>5105</v>
      </c>
      <c r="IT188" s="18" t="s">
        <v>391</v>
      </c>
      <c r="IU188" s="36" t="n">
        <v>184</v>
      </c>
      <c r="IV188" s="36"/>
    </row>
    <row r="189" s="9" customFormat="true" ht="12.75" hidden="false" customHeight="true" outlineLevel="0" collapsed="false">
      <c r="A189" s="18" t="s">
        <v>392</v>
      </c>
      <c r="B189" s="0"/>
      <c r="C189" s="26" t="n">
        <v>1</v>
      </c>
      <c r="D189" s="26"/>
      <c r="E189" s="26" t="n">
        <v>4</v>
      </c>
      <c r="F189" s="26"/>
      <c r="G189" s="26" t="n">
        <v>0</v>
      </c>
      <c r="H189" s="26"/>
      <c r="I189" s="26" t="n">
        <v>0</v>
      </c>
      <c r="J189" s="26"/>
      <c r="K189" s="26" t="n">
        <v>4</v>
      </c>
      <c r="L189" s="26"/>
      <c r="M189" s="26" t="n">
        <v>1</v>
      </c>
      <c r="N189" s="26"/>
      <c r="O189" s="26" t="n">
        <v>0</v>
      </c>
      <c r="P189" s="26"/>
      <c r="Q189" s="26" t="n">
        <v>0</v>
      </c>
      <c r="R189" s="26"/>
      <c r="S189" s="26" t="n">
        <v>0</v>
      </c>
      <c r="T189" s="26"/>
      <c r="U189" s="26" t="n">
        <v>3</v>
      </c>
      <c r="V189" s="26"/>
      <c r="W189" s="26" t="n">
        <v>0</v>
      </c>
      <c r="X189" s="26"/>
      <c r="Y189" s="26" t="n">
        <v>181</v>
      </c>
      <c r="Z189" s="26"/>
      <c r="AA189" s="26" t="n">
        <v>4</v>
      </c>
      <c r="AB189" s="26"/>
      <c r="AC189" s="26"/>
      <c r="AD189" s="26"/>
      <c r="AE189" s="26" t="n">
        <v>114</v>
      </c>
      <c r="AF189" s="26"/>
      <c r="AG189" s="26" t="n">
        <v>67</v>
      </c>
      <c r="AH189" s="26"/>
      <c r="AI189" s="26" t="n">
        <v>5</v>
      </c>
      <c r="AJ189" s="26"/>
      <c r="AK189" s="26" t="n">
        <v>39</v>
      </c>
      <c r="AL189" s="26"/>
      <c r="AM189" s="26" t="n">
        <v>1</v>
      </c>
      <c r="AN189" s="26"/>
      <c r="AO189" s="26" t="n">
        <v>18</v>
      </c>
      <c r="AP189" s="26"/>
      <c r="AQ189" s="26" t="n">
        <v>21</v>
      </c>
      <c r="AR189" s="26"/>
      <c r="AS189" s="26"/>
      <c r="AT189" s="26" t="n">
        <v>4535</v>
      </c>
      <c r="AU189" s="26" t="n">
        <v>767</v>
      </c>
      <c r="AV189" s="26" t="n">
        <v>463</v>
      </c>
      <c r="AW189" s="26"/>
      <c r="AX189" s="26" t="n">
        <f aca="false">SUM(C189:AS189)</f>
        <v>463</v>
      </c>
      <c r="AY189" s="18" t="s">
        <v>392</v>
      </c>
      <c r="AZ189" s="26"/>
      <c r="BA189" s="26" t="n">
        <v>86</v>
      </c>
      <c r="BB189" s="26"/>
      <c r="BC189" s="26" t="n">
        <v>20</v>
      </c>
      <c r="BD189" s="26"/>
      <c r="BE189" s="26" t="n">
        <v>114</v>
      </c>
      <c r="BF189" s="26"/>
      <c r="BG189" s="26" t="n">
        <v>96</v>
      </c>
      <c r="BH189" s="26"/>
      <c r="BI189" s="26" t="n">
        <v>25</v>
      </c>
      <c r="BJ189" s="26"/>
      <c r="BK189" s="26" t="n">
        <v>138</v>
      </c>
      <c r="BL189" s="26"/>
      <c r="BM189" s="26" t="n">
        <v>38</v>
      </c>
      <c r="BN189" s="26"/>
      <c r="BO189" s="26" t="n">
        <v>113</v>
      </c>
      <c r="BP189" s="32"/>
      <c r="BQ189" s="26" t="n">
        <v>149</v>
      </c>
      <c r="BR189" s="26"/>
      <c r="BS189" s="26" t="n">
        <v>110</v>
      </c>
      <c r="BT189" s="26"/>
      <c r="BU189" s="26" t="n">
        <v>118</v>
      </c>
      <c r="BV189" s="26"/>
      <c r="BW189" s="26" t="n">
        <v>137</v>
      </c>
      <c r="BX189" s="26"/>
      <c r="BY189" s="26" t="n">
        <v>89</v>
      </c>
      <c r="BZ189" s="26"/>
      <c r="CA189" s="26" t="n">
        <v>62</v>
      </c>
      <c r="CB189" s="26"/>
      <c r="CC189" s="26" t="n">
        <v>21</v>
      </c>
      <c r="CD189" s="26"/>
      <c r="CE189" s="26" t="n">
        <v>94</v>
      </c>
      <c r="CF189" s="26"/>
      <c r="CG189" s="26" t="n">
        <v>152</v>
      </c>
      <c r="CH189" s="26"/>
      <c r="CI189" s="26" t="n">
        <v>18</v>
      </c>
      <c r="CJ189" s="32"/>
      <c r="CK189" s="26" t="n">
        <v>80</v>
      </c>
      <c r="CL189" s="26"/>
      <c r="CM189" s="26" t="n">
        <v>16</v>
      </c>
      <c r="CN189" s="26"/>
      <c r="CO189" s="26" t="n">
        <v>157</v>
      </c>
      <c r="CP189" s="26"/>
      <c r="CQ189" s="26" t="n">
        <v>70</v>
      </c>
      <c r="CR189" s="26"/>
      <c r="CS189" s="26" t="n">
        <v>151</v>
      </c>
      <c r="CT189" s="26"/>
      <c r="CU189" s="26" t="n">
        <v>147</v>
      </c>
      <c r="CV189" s="26"/>
      <c r="CW189" s="26" t="n">
        <v>55</v>
      </c>
      <c r="CX189" s="26" t="n">
        <v>565</v>
      </c>
      <c r="CY189" s="26" t="n">
        <v>365</v>
      </c>
      <c r="CZ189" s="26"/>
      <c r="DA189" s="26" t="n">
        <v>17</v>
      </c>
      <c r="DB189" s="26" t="n">
        <v>498</v>
      </c>
      <c r="DC189" s="26" t="n">
        <v>102</v>
      </c>
      <c r="DD189" s="26"/>
      <c r="DE189" s="26" t="n">
        <v>22</v>
      </c>
      <c r="DF189" s="26" t="n">
        <v>31</v>
      </c>
      <c r="DG189" s="26" t="n">
        <v>21</v>
      </c>
      <c r="DH189" s="26"/>
      <c r="DI189" s="26" t="n">
        <v>36</v>
      </c>
      <c r="DJ189" s="26" t="n">
        <v>172</v>
      </c>
      <c r="DK189" s="26" t="n">
        <v>103</v>
      </c>
      <c r="DL189" s="26"/>
      <c r="DM189" s="26" t="n">
        <v>49</v>
      </c>
      <c r="DN189" s="26" t="n">
        <v>342</v>
      </c>
      <c r="DO189" s="26" t="n">
        <v>219</v>
      </c>
      <c r="DP189" s="32"/>
      <c r="DQ189" s="26" t="n">
        <v>19</v>
      </c>
      <c r="DR189" s="26" t="n">
        <v>240</v>
      </c>
      <c r="DS189" s="26" t="n">
        <v>130</v>
      </c>
      <c r="DT189" s="26"/>
      <c r="DU189" s="26" t="n">
        <v>56</v>
      </c>
      <c r="DV189" s="26" t="n">
        <v>269</v>
      </c>
      <c r="DW189" s="26" t="n">
        <v>215</v>
      </c>
      <c r="DX189" s="26"/>
      <c r="DY189" s="26" t="n">
        <f aca="false">SUM(CX189,DB189,DF189,DJ189,DN189,DR189,DV189,)</f>
        <v>2117</v>
      </c>
      <c r="DZ189" s="26" t="n">
        <f aca="false">SUM(CY189,DC189,DG189,DK189,DO189,DS189,DW189,)</f>
        <v>1155</v>
      </c>
      <c r="EA189" s="26" t="n">
        <v>15174</v>
      </c>
      <c r="EB189" s="26" t="n">
        <v>5951</v>
      </c>
      <c r="EC189" s="26" t="n">
        <v>3610</v>
      </c>
      <c r="ED189" s="26"/>
      <c r="EE189" s="26" t="n">
        <f aca="false">SUM(BA189:CU189,CW189,CY189,DA189,DC189,DE189,DG189,DI189,DK189,DM189,DO189,DQ189,DS189,DU189,DW189,DX189,)</f>
        <v>3610</v>
      </c>
      <c r="EF189" s="18" t="s">
        <v>392</v>
      </c>
      <c r="EG189" s="32"/>
      <c r="EH189" s="26" t="n">
        <v>3</v>
      </c>
      <c r="EI189" s="26"/>
      <c r="EJ189" s="26" t="n">
        <v>9</v>
      </c>
      <c r="EK189" s="26"/>
      <c r="EL189" s="26" t="n">
        <v>4</v>
      </c>
      <c r="EM189" s="26"/>
      <c r="EN189" s="26" t="n">
        <v>2</v>
      </c>
      <c r="EO189" s="26"/>
      <c r="EP189" s="26" t="n">
        <v>3</v>
      </c>
      <c r="EQ189" s="26"/>
      <c r="ER189" s="26" t="n">
        <v>3</v>
      </c>
      <c r="ES189" s="26"/>
      <c r="ET189" s="26" t="n">
        <v>15</v>
      </c>
      <c r="EU189" s="26"/>
      <c r="EV189" s="26" t="n">
        <v>1</v>
      </c>
      <c r="EW189" s="26"/>
      <c r="EX189" s="26" t="n">
        <v>3</v>
      </c>
      <c r="EY189" s="26"/>
      <c r="EZ189" s="26" t="n">
        <v>5</v>
      </c>
      <c r="FA189" s="32"/>
      <c r="FB189" s="26" t="n">
        <v>25</v>
      </c>
      <c r="FC189" s="26"/>
      <c r="FD189" s="26" t="n">
        <v>29</v>
      </c>
      <c r="FE189" s="26"/>
      <c r="FF189" s="26" t="n">
        <v>8</v>
      </c>
      <c r="FG189" s="26"/>
      <c r="FH189" s="26" t="n">
        <v>5</v>
      </c>
      <c r="FI189" s="26"/>
      <c r="FJ189" s="26" t="n">
        <v>20</v>
      </c>
      <c r="FK189" s="26"/>
      <c r="FL189" s="26" t="n">
        <v>8</v>
      </c>
      <c r="FM189" s="26"/>
      <c r="FN189" s="26" t="n">
        <v>10</v>
      </c>
      <c r="FO189" s="26"/>
      <c r="FP189" s="26" t="n">
        <v>7</v>
      </c>
      <c r="FQ189" s="26"/>
      <c r="FR189" s="26" t="n">
        <v>6</v>
      </c>
      <c r="FS189" s="26"/>
      <c r="FT189" s="26" t="n">
        <v>1</v>
      </c>
      <c r="FU189" s="32"/>
      <c r="FV189" s="26" t="n">
        <v>10</v>
      </c>
      <c r="FW189" s="26"/>
      <c r="FX189" s="26" t="n">
        <v>3</v>
      </c>
      <c r="FY189" s="26"/>
      <c r="FZ189" s="26" t="n">
        <v>2</v>
      </c>
      <c r="GA189" s="26"/>
      <c r="GB189" s="26" t="n">
        <v>91</v>
      </c>
      <c r="GC189" s="26"/>
      <c r="GD189" s="26" t="n">
        <v>5</v>
      </c>
      <c r="GE189" s="26"/>
      <c r="GF189" s="26" t="n">
        <v>7</v>
      </c>
      <c r="GG189" s="26"/>
      <c r="GH189" s="26"/>
      <c r="GI189" s="26"/>
      <c r="GJ189" s="26"/>
      <c r="GK189" s="26" t="n">
        <v>16887</v>
      </c>
      <c r="GL189" s="26" t="n">
        <v>550</v>
      </c>
      <c r="GM189" s="26" t="n">
        <v>285</v>
      </c>
      <c r="GN189" s="32"/>
      <c r="GO189" s="27" t="n">
        <f aca="false">SUM(EH189:GI189)</f>
        <v>285</v>
      </c>
      <c r="GP189" s="18" t="s">
        <v>392</v>
      </c>
      <c r="GQ189" s="32"/>
      <c r="GR189" s="26" t="n">
        <v>5</v>
      </c>
      <c r="GS189" s="26"/>
      <c r="GT189" s="26" t="n">
        <v>1</v>
      </c>
      <c r="GU189" s="26"/>
      <c r="GV189" s="26" t="n">
        <v>0</v>
      </c>
      <c r="GW189" s="26"/>
      <c r="GX189" s="26" t="n">
        <v>0</v>
      </c>
      <c r="GY189" s="26"/>
      <c r="GZ189" s="26" t="n">
        <v>74</v>
      </c>
      <c r="HA189" s="26"/>
      <c r="HB189" s="26" t="n">
        <v>2</v>
      </c>
      <c r="HC189" s="26"/>
      <c r="HD189" s="26" t="n">
        <v>9</v>
      </c>
      <c r="HE189" s="26"/>
      <c r="HF189" s="26" t="n">
        <v>0</v>
      </c>
      <c r="HG189" s="26"/>
      <c r="HH189" s="26" t="n">
        <v>4</v>
      </c>
      <c r="HI189" s="26"/>
      <c r="HJ189" s="26" t="n">
        <v>27</v>
      </c>
      <c r="HK189" s="26"/>
      <c r="HL189" s="26" t="n">
        <v>10</v>
      </c>
      <c r="HM189" s="26"/>
      <c r="HN189" s="26" t="n">
        <v>5</v>
      </c>
      <c r="HO189" s="26"/>
      <c r="HP189" s="26" t="n">
        <v>56</v>
      </c>
      <c r="HQ189" s="26"/>
      <c r="HR189" s="26" t="n">
        <v>27</v>
      </c>
      <c r="HS189" s="26"/>
      <c r="HT189" s="26" t="n">
        <v>11</v>
      </c>
      <c r="HU189" s="26"/>
      <c r="HV189" s="26" t="n">
        <v>39</v>
      </c>
      <c r="HW189" s="26"/>
      <c r="HX189" s="26" t="n">
        <v>52</v>
      </c>
      <c r="HY189" s="26"/>
      <c r="HZ189" s="26" t="n">
        <v>2</v>
      </c>
      <c r="IA189" s="26"/>
      <c r="IB189" s="26" t="n">
        <v>16</v>
      </c>
      <c r="IC189" s="26"/>
      <c r="ID189" s="26"/>
      <c r="IE189" s="26" t="n">
        <v>13231</v>
      </c>
      <c r="IF189" s="26" t="n">
        <v>776</v>
      </c>
      <c r="IG189" s="26" t="n">
        <v>340</v>
      </c>
      <c r="IH189" s="26" t="n">
        <f aca="false">SUM(GR189:ID189)</f>
        <v>340</v>
      </c>
      <c r="II189" s="26"/>
      <c r="IJ189" s="26" t="n">
        <v>49427</v>
      </c>
      <c r="IK189" s="26" t="n">
        <v>8044</v>
      </c>
      <c r="IL189" s="26" t="n">
        <v>4698</v>
      </c>
      <c r="IM189" s="26"/>
      <c r="IN189" s="26" t="n">
        <f aca="false">SUM(AT189,EA189,GK189,IE189,)</f>
        <v>49827</v>
      </c>
      <c r="IO189" s="26" t="n">
        <f aca="false">SUM(AU189,EB189,GL189,IF189,)</f>
        <v>8044</v>
      </c>
      <c r="IP189" s="26" t="n">
        <f aca="false">SUM(AV189,EC189,GM189,IG189,)</f>
        <v>4698</v>
      </c>
      <c r="IQ189" s="26"/>
      <c r="IR189" s="26"/>
      <c r="IS189" s="26" t="n">
        <f aca="false">SUM(AX189,EE189,GO189,IH189,)</f>
        <v>4698</v>
      </c>
      <c r="IT189" s="18" t="s">
        <v>392</v>
      </c>
      <c r="IU189" s="36" t="n">
        <v>155</v>
      </c>
      <c r="IV189" s="36"/>
    </row>
    <row r="190" s="9" customFormat="true" ht="12.75" hidden="false" customHeight="true" outlineLevel="0" collapsed="false">
      <c r="A190" s="18" t="s">
        <v>393</v>
      </c>
      <c r="B190" s="0"/>
      <c r="C190" s="26" t="n">
        <v>0</v>
      </c>
      <c r="D190" s="26"/>
      <c r="E190" s="26" t="n">
        <v>2</v>
      </c>
      <c r="F190" s="26"/>
      <c r="G190" s="26" t="n">
        <v>1</v>
      </c>
      <c r="H190" s="26"/>
      <c r="I190" s="26" t="n">
        <v>0</v>
      </c>
      <c r="J190" s="26"/>
      <c r="K190" s="26" t="n">
        <v>15</v>
      </c>
      <c r="L190" s="26"/>
      <c r="M190" s="26" t="n">
        <v>2</v>
      </c>
      <c r="N190" s="26"/>
      <c r="O190" s="26" t="n">
        <v>0</v>
      </c>
      <c r="P190" s="26"/>
      <c r="Q190" s="26" t="n">
        <v>1</v>
      </c>
      <c r="R190" s="26"/>
      <c r="S190" s="26" t="n">
        <v>0</v>
      </c>
      <c r="T190" s="26"/>
      <c r="U190" s="26" t="n">
        <v>0</v>
      </c>
      <c r="V190" s="26"/>
      <c r="W190" s="26" t="n">
        <v>0</v>
      </c>
      <c r="X190" s="26"/>
      <c r="Y190" s="26" t="n">
        <v>191</v>
      </c>
      <c r="Z190" s="26"/>
      <c r="AA190" s="26" t="n">
        <v>1</v>
      </c>
      <c r="AB190" s="26"/>
      <c r="AC190" s="26"/>
      <c r="AD190" s="26"/>
      <c r="AE190" s="26" t="n">
        <v>121</v>
      </c>
      <c r="AF190" s="26"/>
      <c r="AG190" s="26" t="n">
        <v>72</v>
      </c>
      <c r="AH190" s="26"/>
      <c r="AI190" s="26" t="n">
        <v>7</v>
      </c>
      <c r="AJ190" s="26"/>
      <c r="AK190" s="26" t="n">
        <v>30</v>
      </c>
      <c r="AL190" s="26"/>
      <c r="AM190" s="26" t="n">
        <v>0</v>
      </c>
      <c r="AN190" s="26"/>
      <c r="AO190" s="26" t="n">
        <v>24</v>
      </c>
      <c r="AP190" s="26"/>
      <c r="AQ190" s="26" t="n">
        <v>24</v>
      </c>
      <c r="AR190" s="26"/>
      <c r="AS190" s="26"/>
      <c r="AT190" s="26" t="n">
        <v>3755</v>
      </c>
      <c r="AU190" s="26" t="n">
        <v>835</v>
      </c>
      <c r="AV190" s="26" t="n">
        <v>491</v>
      </c>
      <c r="AW190" s="26"/>
      <c r="AX190" s="26" t="n">
        <f aca="false">SUM(C190:AS190)</f>
        <v>491</v>
      </c>
      <c r="AY190" s="18" t="s">
        <v>393</v>
      </c>
      <c r="AZ190" s="26"/>
      <c r="BA190" s="26" t="n">
        <v>77</v>
      </c>
      <c r="BB190" s="26"/>
      <c r="BC190" s="26" t="n">
        <v>17</v>
      </c>
      <c r="BD190" s="26"/>
      <c r="BE190" s="26" t="n">
        <v>90</v>
      </c>
      <c r="BF190" s="26"/>
      <c r="BG190" s="26" t="n">
        <v>83</v>
      </c>
      <c r="BH190" s="26"/>
      <c r="BI190" s="26" t="n">
        <v>29</v>
      </c>
      <c r="BJ190" s="26"/>
      <c r="BK190" s="26" t="n">
        <v>168</v>
      </c>
      <c r="BL190" s="26"/>
      <c r="BM190" s="26" t="n">
        <v>40</v>
      </c>
      <c r="BN190" s="26"/>
      <c r="BO190" s="26" t="n">
        <v>152</v>
      </c>
      <c r="BP190" s="32"/>
      <c r="BQ190" s="26" t="n">
        <v>219</v>
      </c>
      <c r="BR190" s="26"/>
      <c r="BS190" s="26" t="n">
        <v>120</v>
      </c>
      <c r="BT190" s="26"/>
      <c r="BU190" s="26" t="n">
        <v>181</v>
      </c>
      <c r="BV190" s="26"/>
      <c r="BW190" s="26" t="n">
        <v>149</v>
      </c>
      <c r="BX190" s="26"/>
      <c r="BY190" s="26" t="n">
        <v>125</v>
      </c>
      <c r="BZ190" s="26"/>
      <c r="CA190" s="26" t="n">
        <v>73</v>
      </c>
      <c r="CB190" s="26"/>
      <c r="CC190" s="26" t="n">
        <v>48</v>
      </c>
      <c r="CD190" s="26"/>
      <c r="CE190" s="26" t="n">
        <v>130</v>
      </c>
      <c r="CF190" s="26"/>
      <c r="CG190" s="26" t="n">
        <v>230</v>
      </c>
      <c r="CH190" s="26"/>
      <c r="CI190" s="26" t="n">
        <v>29</v>
      </c>
      <c r="CJ190" s="32"/>
      <c r="CK190" s="26" t="n">
        <v>97</v>
      </c>
      <c r="CL190" s="26"/>
      <c r="CM190" s="26" t="n">
        <v>14</v>
      </c>
      <c r="CN190" s="26"/>
      <c r="CO190" s="26" t="n">
        <v>202</v>
      </c>
      <c r="CP190" s="26"/>
      <c r="CQ190" s="26" t="n">
        <v>69</v>
      </c>
      <c r="CR190" s="26"/>
      <c r="CS190" s="26" t="n">
        <v>153</v>
      </c>
      <c r="CT190" s="26"/>
      <c r="CU190" s="26" t="n">
        <v>172</v>
      </c>
      <c r="CV190" s="26"/>
      <c r="CW190" s="26" t="n">
        <v>88</v>
      </c>
      <c r="CX190" s="26" t="n">
        <v>641</v>
      </c>
      <c r="CY190" s="26" t="n">
        <v>431</v>
      </c>
      <c r="CZ190" s="26"/>
      <c r="DA190" s="26" t="n">
        <v>14</v>
      </c>
      <c r="DB190" s="26" t="n">
        <v>719</v>
      </c>
      <c r="DC190" s="26" t="n">
        <v>374</v>
      </c>
      <c r="DD190" s="26"/>
      <c r="DE190" s="26" t="n">
        <v>15</v>
      </c>
      <c r="DF190" s="26" t="n">
        <v>49</v>
      </c>
      <c r="DG190" s="26" t="n">
        <v>33</v>
      </c>
      <c r="DH190" s="26"/>
      <c r="DI190" s="26" t="n">
        <v>50</v>
      </c>
      <c r="DJ190" s="26" t="n">
        <v>330</v>
      </c>
      <c r="DK190" s="26" t="n">
        <v>241</v>
      </c>
      <c r="DL190" s="26"/>
      <c r="DM190" s="26" t="n">
        <v>56</v>
      </c>
      <c r="DN190" s="26" t="n">
        <v>411</v>
      </c>
      <c r="DO190" s="26" t="n">
        <v>221</v>
      </c>
      <c r="DP190" s="32"/>
      <c r="DQ190" s="26" t="n">
        <v>27</v>
      </c>
      <c r="DR190" s="26" t="n">
        <v>290</v>
      </c>
      <c r="DS190" s="26" t="n">
        <v>164</v>
      </c>
      <c r="DT190" s="26"/>
      <c r="DU190" s="26" t="n">
        <v>81</v>
      </c>
      <c r="DV190" s="26" t="n">
        <v>34</v>
      </c>
      <c r="DW190" s="26" t="n">
        <v>34</v>
      </c>
      <c r="DX190" s="26"/>
      <c r="DY190" s="26" t="n">
        <f aca="false">SUM(CX190,DB190,DF190,DJ190,DN190,DR190,DV190,)</f>
        <v>2474</v>
      </c>
      <c r="DZ190" s="26" t="n">
        <f aca="false">SUM(CY190,DC190,DG190,DK190,DO190,DS190,DW190,)</f>
        <v>1498</v>
      </c>
      <c r="EA190" s="26" t="n">
        <v>16601</v>
      </c>
      <c r="EB190" s="26" t="n">
        <v>7076</v>
      </c>
      <c r="EC190" s="26" t="n">
        <v>4496</v>
      </c>
      <c r="ED190" s="26"/>
      <c r="EE190" s="26" t="n">
        <f aca="false">SUM(BA190:CU190,CW190,CY190,DA190,DC190,DE190,DG190,DI190,DK190,DM190,DO190,DQ190,DS190,DU190,DW190,DX190,)</f>
        <v>4496</v>
      </c>
      <c r="EF190" s="18" t="s">
        <v>393</v>
      </c>
      <c r="EG190" s="32"/>
      <c r="EH190" s="26" t="n">
        <v>13</v>
      </c>
      <c r="EI190" s="26"/>
      <c r="EJ190" s="26" t="n">
        <v>12</v>
      </c>
      <c r="EK190" s="26"/>
      <c r="EL190" s="26" t="n">
        <v>7</v>
      </c>
      <c r="EM190" s="26"/>
      <c r="EN190" s="26" t="n">
        <v>4</v>
      </c>
      <c r="EO190" s="26"/>
      <c r="EP190" s="26" t="n">
        <v>5</v>
      </c>
      <c r="EQ190" s="26"/>
      <c r="ER190" s="26" t="n">
        <v>3</v>
      </c>
      <c r="ES190" s="26"/>
      <c r="ET190" s="26" t="n">
        <v>13</v>
      </c>
      <c r="EU190" s="26"/>
      <c r="EV190" s="26" t="n">
        <v>2</v>
      </c>
      <c r="EW190" s="26"/>
      <c r="EX190" s="26" t="n">
        <v>4</v>
      </c>
      <c r="EY190" s="26"/>
      <c r="EZ190" s="26" t="n">
        <v>4</v>
      </c>
      <c r="FA190" s="32"/>
      <c r="FB190" s="26" t="n">
        <v>10</v>
      </c>
      <c r="FC190" s="26"/>
      <c r="FD190" s="26" t="n">
        <v>4</v>
      </c>
      <c r="FE190" s="26"/>
      <c r="FF190" s="26" t="n">
        <v>6</v>
      </c>
      <c r="FG190" s="26"/>
      <c r="FH190" s="26" t="n">
        <v>6</v>
      </c>
      <c r="FI190" s="26"/>
      <c r="FJ190" s="26" t="n">
        <v>20</v>
      </c>
      <c r="FK190" s="26"/>
      <c r="FL190" s="26" t="n">
        <v>9</v>
      </c>
      <c r="FM190" s="26"/>
      <c r="FN190" s="26" t="n">
        <v>16</v>
      </c>
      <c r="FO190" s="26"/>
      <c r="FP190" s="26" t="n">
        <v>7</v>
      </c>
      <c r="FQ190" s="26"/>
      <c r="FR190" s="26" t="n">
        <v>4</v>
      </c>
      <c r="FS190" s="26"/>
      <c r="FT190" s="26" t="n">
        <v>22</v>
      </c>
      <c r="FU190" s="32"/>
      <c r="FV190" s="26" t="n">
        <v>9</v>
      </c>
      <c r="FW190" s="26"/>
      <c r="FX190" s="26" t="n">
        <v>2</v>
      </c>
      <c r="FY190" s="26"/>
      <c r="FZ190" s="26" t="n">
        <v>2</v>
      </c>
      <c r="GA190" s="26"/>
      <c r="GB190" s="26" t="n">
        <v>29</v>
      </c>
      <c r="GC190" s="26"/>
      <c r="GD190" s="26" t="n">
        <v>6</v>
      </c>
      <c r="GE190" s="26"/>
      <c r="GF190" s="26" t="n">
        <v>6</v>
      </c>
      <c r="GG190" s="26"/>
      <c r="GH190" s="26"/>
      <c r="GI190" s="26"/>
      <c r="GJ190" s="26"/>
      <c r="GK190" s="26" t="n">
        <v>17111</v>
      </c>
      <c r="GL190" s="26" t="n">
        <v>492</v>
      </c>
      <c r="GM190" s="26" t="n">
        <v>225</v>
      </c>
      <c r="GN190" s="32"/>
      <c r="GO190" s="27" t="n">
        <f aca="false">SUM(EH190:GI190)</f>
        <v>225</v>
      </c>
      <c r="GP190" s="18" t="s">
        <v>393</v>
      </c>
      <c r="GQ190" s="32"/>
      <c r="GR190" s="26" t="n">
        <v>3</v>
      </c>
      <c r="GS190" s="26"/>
      <c r="GT190" s="26" t="n">
        <v>1</v>
      </c>
      <c r="GU190" s="26"/>
      <c r="GV190" s="26" t="n">
        <v>1</v>
      </c>
      <c r="GW190" s="26"/>
      <c r="GX190" s="26" t="n">
        <v>1</v>
      </c>
      <c r="GY190" s="26"/>
      <c r="GZ190" s="26" t="n">
        <v>75</v>
      </c>
      <c r="HA190" s="26"/>
      <c r="HB190" s="26" t="n">
        <v>0</v>
      </c>
      <c r="HC190" s="26"/>
      <c r="HD190" s="26" t="n">
        <v>9</v>
      </c>
      <c r="HE190" s="26"/>
      <c r="HF190" s="26" t="n">
        <v>1</v>
      </c>
      <c r="HG190" s="26"/>
      <c r="HH190" s="26" t="n">
        <v>7</v>
      </c>
      <c r="HI190" s="26"/>
      <c r="HJ190" s="26" t="n">
        <v>55</v>
      </c>
      <c r="HK190" s="26"/>
      <c r="HL190" s="26" t="n">
        <v>13</v>
      </c>
      <c r="HM190" s="26"/>
      <c r="HN190" s="26" t="n">
        <v>4</v>
      </c>
      <c r="HO190" s="26"/>
      <c r="HP190" s="26" t="n">
        <v>56</v>
      </c>
      <c r="HQ190" s="26"/>
      <c r="HR190" s="26" t="n">
        <v>19</v>
      </c>
      <c r="HS190" s="26"/>
      <c r="HT190" s="26" t="n">
        <v>4</v>
      </c>
      <c r="HU190" s="26"/>
      <c r="HV190" s="26" t="n">
        <v>30</v>
      </c>
      <c r="HW190" s="26"/>
      <c r="HX190" s="26" t="n">
        <v>38</v>
      </c>
      <c r="HY190" s="26"/>
      <c r="HZ190" s="26" t="n">
        <v>3</v>
      </c>
      <c r="IA190" s="26"/>
      <c r="IB190" s="26" t="n">
        <v>7</v>
      </c>
      <c r="IC190" s="26"/>
      <c r="ID190" s="26"/>
      <c r="IE190" s="26" t="n">
        <v>13499</v>
      </c>
      <c r="IF190" s="26" t="n">
        <v>842</v>
      </c>
      <c r="IG190" s="26" t="n">
        <v>327</v>
      </c>
      <c r="IH190" s="26" t="n">
        <f aca="false">SUM(GR190:ID190)</f>
        <v>327</v>
      </c>
      <c r="II190" s="26"/>
      <c r="IJ190" s="26" t="n">
        <v>50966</v>
      </c>
      <c r="IK190" s="26" t="n">
        <v>9245</v>
      </c>
      <c r="IL190" s="26" t="n">
        <v>5539</v>
      </c>
      <c r="IM190" s="26"/>
      <c r="IN190" s="26" t="n">
        <f aca="false">SUM(AT190,EA190,GK190,IE190,)</f>
        <v>50966</v>
      </c>
      <c r="IO190" s="26" t="n">
        <f aca="false">SUM(AU190,EB190,GL190,IF190,)</f>
        <v>9245</v>
      </c>
      <c r="IP190" s="26" t="n">
        <f aca="false">SUM(AV190,EC190,GM190,IG190,)</f>
        <v>5539</v>
      </c>
      <c r="IQ190" s="26"/>
      <c r="IR190" s="26"/>
      <c r="IS190" s="26" t="n">
        <f aca="false">SUM(AX190,EE190,GO190,IH190,)</f>
        <v>5539</v>
      </c>
      <c r="IT190" s="18" t="s">
        <v>393</v>
      </c>
      <c r="IU190" s="36" t="n">
        <v>172</v>
      </c>
      <c r="IV190" s="36"/>
    </row>
    <row r="191" s="9" customFormat="true" ht="12.75" hidden="false" customHeight="true" outlineLevel="0" collapsed="false">
      <c r="A191" s="18" t="s">
        <v>394</v>
      </c>
      <c r="B191" s="0"/>
      <c r="C191" s="26" t="n">
        <v>0</v>
      </c>
      <c r="D191" s="26"/>
      <c r="E191" s="26" t="n">
        <v>1</v>
      </c>
      <c r="F191" s="26"/>
      <c r="G191" s="26" t="n">
        <v>0</v>
      </c>
      <c r="H191" s="26"/>
      <c r="I191" s="26" t="n">
        <v>0</v>
      </c>
      <c r="J191" s="26"/>
      <c r="K191" s="26" t="n">
        <v>3</v>
      </c>
      <c r="L191" s="26"/>
      <c r="M191" s="26" t="n">
        <v>0</v>
      </c>
      <c r="N191" s="26"/>
      <c r="O191" s="26" t="n">
        <v>0</v>
      </c>
      <c r="P191" s="26"/>
      <c r="Q191" s="26" t="n">
        <v>0</v>
      </c>
      <c r="R191" s="26"/>
      <c r="S191" s="26" t="n">
        <v>0</v>
      </c>
      <c r="T191" s="26"/>
      <c r="U191" s="26" t="n">
        <v>0</v>
      </c>
      <c r="V191" s="26"/>
      <c r="W191" s="26" t="n">
        <v>1</v>
      </c>
      <c r="X191" s="26"/>
      <c r="Y191" s="26" t="n">
        <v>176</v>
      </c>
      <c r="Z191" s="26"/>
      <c r="AA191" s="26" t="n">
        <v>3</v>
      </c>
      <c r="AB191" s="26"/>
      <c r="AC191" s="26"/>
      <c r="AD191" s="26"/>
      <c r="AE191" s="26" t="n">
        <v>106</v>
      </c>
      <c r="AF191" s="26"/>
      <c r="AG191" s="26" t="n">
        <v>65</v>
      </c>
      <c r="AH191" s="26"/>
      <c r="AI191" s="26" t="n">
        <v>9</v>
      </c>
      <c r="AJ191" s="26"/>
      <c r="AK191" s="26" t="n">
        <v>35</v>
      </c>
      <c r="AL191" s="26"/>
      <c r="AM191" s="26" t="n">
        <v>2</v>
      </c>
      <c r="AN191" s="26"/>
      <c r="AO191" s="26" t="n">
        <v>8</v>
      </c>
      <c r="AP191" s="26"/>
      <c r="AQ191" s="26" t="n">
        <v>34</v>
      </c>
      <c r="AR191" s="26"/>
      <c r="AS191" s="26"/>
      <c r="AT191" s="26" t="n">
        <v>4034</v>
      </c>
      <c r="AU191" s="26" t="n">
        <v>717</v>
      </c>
      <c r="AV191" s="26" t="n">
        <v>443</v>
      </c>
      <c r="AW191" s="26"/>
      <c r="AX191" s="26" t="n">
        <f aca="false">SUM(C191:AS191)</f>
        <v>443</v>
      </c>
      <c r="AY191" s="18" t="s">
        <v>394</v>
      </c>
      <c r="AZ191" s="26"/>
      <c r="BA191" s="26" t="n">
        <v>90</v>
      </c>
      <c r="BB191" s="26"/>
      <c r="BC191" s="26" t="n">
        <v>18</v>
      </c>
      <c r="BD191" s="26"/>
      <c r="BE191" s="26" t="n">
        <v>64</v>
      </c>
      <c r="BF191" s="26"/>
      <c r="BG191" s="26" t="n">
        <v>55</v>
      </c>
      <c r="BH191" s="26"/>
      <c r="BI191" s="26" t="n">
        <v>37</v>
      </c>
      <c r="BJ191" s="26"/>
      <c r="BK191" s="26" t="n">
        <v>139</v>
      </c>
      <c r="BL191" s="26"/>
      <c r="BM191" s="26" t="n">
        <v>43</v>
      </c>
      <c r="BN191" s="26"/>
      <c r="BO191" s="26" t="n">
        <v>166</v>
      </c>
      <c r="BP191" s="32"/>
      <c r="BQ191" s="26" t="n">
        <v>220</v>
      </c>
      <c r="BR191" s="26"/>
      <c r="BS191" s="26" t="n">
        <v>149</v>
      </c>
      <c r="BT191" s="26"/>
      <c r="BU191" s="26" t="n">
        <v>198</v>
      </c>
      <c r="BV191" s="26"/>
      <c r="BW191" s="26" t="n">
        <v>170</v>
      </c>
      <c r="BX191" s="26"/>
      <c r="BY191" s="26" t="n">
        <v>96</v>
      </c>
      <c r="BZ191" s="26"/>
      <c r="CA191" s="26" t="n">
        <v>58</v>
      </c>
      <c r="CB191" s="26"/>
      <c r="CC191" s="26" t="n">
        <v>27</v>
      </c>
      <c r="CD191" s="26"/>
      <c r="CE191" s="26" t="n">
        <v>116</v>
      </c>
      <c r="CF191" s="26"/>
      <c r="CG191" s="26" t="n">
        <v>274</v>
      </c>
      <c r="CH191" s="26"/>
      <c r="CI191" s="26" t="n">
        <v>19</v>
      </c>
      <c r="CJ191" s="32"/>
      <c r="CK191" s="26" t="n">
        <v>66</v>
      </c>
      <c r="CL191" s="26"/>
      <c r="CM191" s="26" t="n">
        <v>12</v>
      </c>
      <c r="CN191" s="26"/>
      <c r="CO191" s="26" t="n">
        <v>167</v>
      </c>
      <c r="CP191" s="26"/>
      <c r="CQ191" s="26" t="n">
        <v>85</v>
      </c>
      <c r="CR191" s="26"/>
      <c r="CS191" s="26" t="n">
        <v>193</v>
      </c>
      <c r="CT191" s="26"/>
      <c r="CU191" s="26" t="n">
        <v>166</v>
      </c>
      <c r="CV191" s="26"/>
      <c r="CW191" s="26" t="n">
        <v>114</v>
      </c>
      <c r="CX191" s="26" t="n">
        <v>625</v>
      </c>
      <c r="CY191" s="26" t="n">
        <v>404</v>
      </c>
      <c r="CZ191" s="26"/>
      <c r="DA191" s="26" t="n">
        <v>19</v>
      </c>
      <c r="DB191" s="26" t="n">
        <v>632</v>
      </c>
      <c r="DC191" s="26" t="n">
        <v>290</v>
      </c>
      <c r="DD191" s="26"/>
      <c r="DE191" s="26" t="n">
        <v>22</v>
      </c>
      <c r="DF191" s="26" t="n">
        <v>28</v>
      </c>
      <c r="DG191" s="26" t="n">
        <v>18</v>
      </c>
      <c r="DH191" s="26"/>
      <c r="DI191" s="26" t="n">
        <v>50</v>
      </c>
      <c r="DJ191" s="26" t="n">
        <v>279</v>
      </c>
      <c r="DK191" s="26" t="n">
        <v>198</v>
      </c>
      <c r="DL191" s="26"/>
      <c r="DM191" s="26" t="n">
        <v>55</v>
      </c>
      <c r="DN191" s="26" t="n">
        <v>357</v>
      </c>
      <c r="DO191" s="26" t="n">
        <v>203</v>
      </c>
      <c r="DP191" s="32"/>
      <c r="DQ191" s="26" t="n">
        <v>16</v>
      </c>
      <c r="DR191" s="26" t="n">
        <v>282</v>
      </c>
      <c r="DS191" s="26" t="n">
        <v>152</v>
      </c>
      <c r="DT191" s="26"/>
      <c r="DU191" s="26" t="n">
        <v>79</v>
      </c>
      <c r="DV191" s="26" t="n">
        <v>66</v>
      </c>
      <c r="DW191" s="26" t="n">
        <v>41</v>
      </c>
      <c r="DX191" s="26"/>
      <c r="DY191" s="26" t="n">
        <f aca="false">SUM(CX191,DB191,DF191,DJ191,DN191,DR191,DV191,)</f>
        <v>2269</v>
      </c>
      <c r="DZ191" s="26" t="n">
        <f aca="false">SUM(CY191,DC191,DG191,DK191,DO191,DS191,DW191,)</f>
        <v>1306</v>
      </c>
      <c r="EA191" s="26" t="n">
        <v>17148</v>
      </c>
      <c r="EB191" s="26" t="n">
        <v>6876</v>
      </c>
      <c r="EC191" s="26" t="n">
        <v>4289</v>
      </c>
      <c r="ED191" s="26"/>
      <c r="EE191" s="26" t="n">
        <f aca="false">SUM(BA191:CU191,CW191,CY191,DA191,DC191,DE191,DG191,DI191,DK191,DM191,DO191,DQ191,DS191,DU191,DW191,DX191,)</f>
        <v>4289</v>
      </c>
      <c r="EF191" s="18" t="s">
        <v>394</v>
      </c>
      <c r="EG191" s="32"/>
      <c r="EH191" s="26" t="n">
        <v>6</v>
      </c>
      <c r="EI191" s="26"/>
      <c r="EJ191" s="26" t="n">
        <v>10</v>
      </c>
      <c r="EK191" s="26"/>
      <c r="EL191" s="26" t="n">
        <v>10</v>
      </c>
      <c r="EM191" s="26"/>
      <c r="EN191" s="26" t="n">
        <v>2</v>
      </c>
      <c r="EO191" s="26"/>
      <c r="EP191" s="26" t="n">
        <v>4</v>
      </c>
      <c r="EQ191" s="26"/>
      <c r="ER191" s="26" t="n">
        <v>1</v>
      </c>
      <c r="ES191" s="26"/>
      <c r="ET191" s="26" t="n">
        <v>8</v>
      </c>
      <c r="EU191" s="26"/>
      <c r="EV191" s="26" t="n">
        <v>0</v>
      </c>
      <c r="EW191" s="26"/>
      <c r="EX191" s="26" t="n">
        <v>3</v>
      </c>
      <c r="EY191" s="26"/>
      <c r="EZ191" s="26" t="n">
        <v>2</v>
      </c>
      <c r="FA191" s="32"/>
      <c r="FB191" s="26" t="n">
        <v>19</v>
      </c>
      <c r="FC191" s="26"/>
      <c r="FD191" s="26" t="n">
        <v>17</v>
      </c>
      <c r="FE191" s="26"/>
      <c r="FF191" s="26" t="n">
        <v>9</v>
      </c>
      <c r="FG191" s="26"/>
      <c r="FH191" s="26" t="n">
        <v>1</v>
      </c>
      <c r="FI191" s="26"/>
      <c r="FJ191" s="26" t="n">
        <v>21</v>
      </c>
      <c r="FK191" s="26"/>
      <c r="FL191" s="26" t="n">
        <v>8</v>
      </c>
      <c r="FM191" s="26"/>
      <c r="FN191" s="26" t="n">
        <v>10</v>
      </c>
      <c r="FO191" s="26"/>
      <c r="FP191" s="26" t="n">
        <v>9</v>
      </c>
      <c r="FQ191" s="26"/>
      <c r="FR191" s="26" t="n">
        <v>5</v>
      </c>
      <c r="FS191" s="26"/>
      <c r="FT191" s="26" t="n">
        <v>30</v>
      </c>
      <c r="FU191" s="32"/>
      <c r="FV191" s="26" t="n">
        <v>13</v>
      </c>
      <c r="FW191" s="26"/>
      <c r="FX191" s="26" t="n">
        <v>4</v>
      </c>
      <c r="FY191" s="26"/>
      <c r="FZ191" s="26" t="n">
        <v>2</v>
      </c>
      <c r="GA191" s="26"/>
      <c r="GB191" s="26" t="n">
        <v>8</v>
      </c>
      <c r="GC191" s="26"/>
      <c r="GD191" s="26" t="n">
        <v>21</v>
      </c>
      <c r="GE191" s="26"/>
      <c r="GF191" s="26" t="n">
        <v>8</v>
      </c>
      <c r="GG191" s="26"/>
      <c r="GH191" s="26"/>
      <c r="GI191" s="26"/>
      <c r="GJ191" s="26"/>
      <c r="GK191" s="26" t="n">
        <v>17883</v>
      </c>
      <c r="GL191" s="26" t="n">
        <v>559</v>
      </c>
      <c r="GM191" s="26" t="n">
        <v>231</v>
      </c>
      <c r="GN191" s="32"/>
      <c r="GO191" s="27" t="n">
        <f aca="false">SUM(EH191:GI191)</f>
        <v>231</v>
      </c>
      <c r="GP191" s="18" t="s">
        <v>394</v>
      </c>
      <c r="GQ191" s="32"/>
      <c r="GR191" s="26" t="n">
        <v>4</v>
      </c>
      <c r="GS191" s="26"/>
      <c r="GT191" s="26" t="n">
        <v>1</v>
      </c>
      <c r="GU191" s="26"/>
      <c r="GV191" s="26" t="n">
        <v>0</v>
      </c>
      <c r="GW191" s="26"/>
      <c r="GX191" s="26" t="n">
        <v>0</v>
      </c>
      <c r="GY191" s="26"/>
      <c r="GZ191" s="26" t="n">
        <v>84</v>
      </c>
      <c r="HA191" s="26"/>
      <c r="HB191" s="26" t="n">
        <v>0</v>
      </c>
      <c r="HC191" s="26"/>
      <c r="HD191" s="26" t="n">
        <v>15</v>
      </c>
      <c r="HE191" s="26"/>
      <c r="HF191" s="26" t="n">
        <v>1</v>
      </c>
      <c r="HG191" s="26"/>
      <c r="HH191" s="26" t="n">
        <v>5</v>
      </c>
      <c r="HI191" s="26"/>
      <c r="HJ191" s="26" t="n">
        <v>49</v>
      </c>
      <c r="HK191" s="26"/>
      <c r="HL191" s="26" t="n">
        <v>14</v>
      </c>
      <c r="HM191" s="26"/>
      <c r="HN191" s="26" t="n">
        <v>4</v>
      </c>
      <c r="HO191" s="26"/>
      <c r="HP191" s="26" t="n">
        <v>46</v>
      </c>
      <c r="HQ191" s="26"/>
      <c r="HR191" s="26" t="n">
        <v>38</v>
      </c>
      <c r="HS191" s="26"/>
      <c r="HT191" s="26" t="n">
        <v>21</v>
      </c>
      <c r="HU191" s="26"/>
      <c r="HV191" s="26" t="n">
        <v>31</v>
      </c>
      <c r="HW191" s="26"/>
      <c r="HX191" s="26" t="n">
        <v>70</v>
      </c>
      <c r="HY191" s="26"/>
      <c r="HZ191" s="26" t="n">
        <v>3</v>
      </c>
      <c r="IA191" s="26"/>
      <c r="IB191" s="26" t="n">
        <v>2</v>
      </c>
      <c r="IC191" s="26"/>
      <c r="ID191" s="26"/>
      <c r="IE191" s="26" t="n">
        <v>12552</v>
      </c>
      <c r="IF191" s="26" t="n">
        <v>627</v>
      </c>
      <c r="IG191" s="26" t="n">
        <v>388</v>
      </c>
      <c r="IH191" s="26" t="n">
        <f aca="false">SUM(GR191:ID191)</f>
        <v>388</v>
      </c>
      <c r="II191" s="26"/>
      <c r="IJ191" s="26" t="n">
        <v>51617</v>
      </c>
      <c r="IK191" s="26" t="n">
        <v>8779</v>
      </c>
      <c r="IL191" s="26" t="n">
        <v>5351</v>
      </c>
      <c r="IM191" s="26"/>
      <c r="IN191" s="26" t="n">
        <f aca="false">SUM(AT191,EA191,GK191,IE191,)</f>
        <v>51617</v>
      </c>
      <c r="IO191" s="26" t="n">
        <f aca="false">SUM(AU191,EB191,GL191,IF191,)</f>
        <v>8779</v>
      </c>
      <c r="IP191" s="26" t="n">
        <f aca="false">SUM(AV191,EC191,GM191,IG191,)</f>
        <v>5351</v>
      </c>
      <c r="IQ191" s="26"/>
      <c r="IR191" s="26"/>
      <c r="IS191" s="26" t="n">
        <f aca="false">SUM(AX191,EE191,GO191,IH191,)</f>
        <v>5351</v>
      </c>
      <c r="IT191" s="18" t="s">
        <v>394</v>
      </c>
      <c r="IU191" s="36" t="n">
        <v>159</v>
      </c>
      <c r="IV191" s="36"/>
    </row>
    <row r="192" s="9" customFormat="true" ht="12.75" hidden="false" customHeight="true" outlineLevel="0" collapsed="false">
      <c r="A192" s="18" t="s">
        <v>395</v>
      </c>
      <c r="B192" s="0"/>
      <c r="C192" s="26" t="n">
        <v>0</v>
      </c>
      <c r="D192" s="26"/>
      <c r="E192" s="26" t="n">
        <v>1</v>
      </c>
      <c r="F192" s="26"/>
      <c r="G192" s="26" t="n">
        <v>0</v>
      </c>
      <c r="H192" s="26"/>
      <c r="I192" s="26" t="n">
        <v>0</v>
      </c>
      <c r="J192" s="26"/>
      <c r="K192" s="26" t="n">
        <v>0</v>
      </c>
      <c r="L192" s="26"/>
      <c r="M192" s="26" t="n">
        <v>0</v>
      </c>
      <c r="N192" s="26"/>
      <c r="O192" s="26" t="n">
        <v>1</v>
      </c>
      <c r="P192" s="26"/>
      <c r="Q192" s="26" t="n">
        <v>1</v>
      </c>
      <c r="R192" s="26"/>
      <c r="S192" s="26" t="n">
        <v>0</v>
      </c>
      <c r="T192" s="26"/>
      <c r="U192" s="26" t="n">
        <v>1</v>
      </c>
      <c r="V192" s="26"/>
      <c r="W192" s="26" t="n">
        <v>2</v>
      </c>
      <c r="X192" s="26"/>
      <c r="Y192" s="26" t="n">
        <v>133</v>
      </c>
      <c r="Z192" s="26"/>
      <c r="AA192" s="26" t="n">
        <v>1</v>
      </c>
      <c r="AB192" s="26"/>
      <c r="AC192" s="26"/>
      <c r="AD192" s="26"/>
      <c r="AE192" s="26" t="n">
        <v>193</v>
      </c>
      <c r="AF192" s="26"/>
      <c r="AG192" s="26" t="n">
        <v>56</v>
      </c>
      <c r="AH192" s="26"/>
      <c r="AI192" s="26" t="n">
        <v>8</v>
      </c>
      <c r="AJ192" s="26"/>
      <c r="AK192" s="26" t="n">
        <v>30</v>
      </c>
      <c r="AL192" s="26"/>
      <c r="AM192" s="26" t="n">
        <v>0</v>
      </c>
      <c r="AN192" s="26"/>
      <c r="AO192" s="26" t="n">
        <v>10</v>
      </c>
      <c r="AP192" s="26"/>
      <c r="AQ192" s="26" t="n">
        <v>13</v>
      </c>
      <c r="AR192" s="26"/>
      <c r="AS192" s="26"/>
      <c r="AT192" s="26" t="n">
        <v>3915</v>
      </c>
      <c r="AU192" s="26" t="n">
        <v>702</v>
      </c>
      <c r="AV192" s="26" t="n">
        <v>450</v>
      </c>
      <c r="AW192" s="26"/>
      <c r="AX192" s="26" t="n">
        <f aca="false">SUM(C192:AS192)</f>
        <v>450</v>
      </c>
      <c r="AY192" s="18" t="s">
        <v>395</v>
      </c>
      <c r="AZ192" s="26"/>
      <c r="BA192" s="26" t="n">
        <v>53</v>
      </c>
      <c r="BB192" s="26"/>
      <c r="BC192" s="26" t="n">
        <v>29</v>
      </c>
      <c r="BD192" s="26"/>
      <c r="BE192" s="26" t="n">
        <v>63</v>
      </c>
      <c r="BF192" s="26"/>
      <c r="BG192" s="26" t="n">
        <v>52</v>
      </c>
      <c r="BH192" s="26"/>
      <c r="BI192" s="26" t="n">
        <v>38</v>
      </c>
      <c r="BJ192" s="26"/>
      <c r="BK192" s="26" t="n">
        <v>137</v>
      </c>
      <c r="BL192" s="26"/>
      <c r="BM192" s="26" t="n">
        <v>39</v>
      </c>
      <c r="BN192" s="26"/>
      <c r="BO192" s="26" t="n">
        <v>151</v>
      </c>
      <c r="BP192" s="32"/>
      <c r="BQ192" s="26" t="n">
        <v>103</v>
      </c>
      <c r="BR192" s="26"/>
      <c r="BS192" s="26" t="n">
        <v>107</v>
      </c>
      <c r="BT192" s="26"/>
      <c r="BU192" s="26" t="n">
        <v>199</v>
      </c>
      <c r="BV192" s="26"/>
      <c r="BW192" s="26" t="n">
        <v>179</v>
      </c>
      <c r="BX192" s="26"/>
      <c r="BY192" s="26" t="n">
        <v>104</v>
      </c>
      <c r="BZ192" s="26"/>
      <c r="CA192" s="26" t="n">
        <v>77</v>
      </c>
      <c r="CB192" s="26"/>
      <c r="CC192" s="26" t="n">
        <v>44</v>
      </c>
      <c r="CD192" s="26"/>
      <c r="CE192" s="26" t="n">
        <v>115</v>
      </c>
      <c r="CF192" s="26"/>
      <c r="CG192" s="26" t="n">
        <v>280</v>
      </c>
      <c r="CH192" s="26"/>
      <c r="CI192" s="26" t="n">
        <v>19</v>
      </c>
      <c r="CJ192" s="32"/>
      <c r="CK192" s="26" t="n">
        <v>101</v>
      </c>
      <c r="CL192" s="26"/>
      <c r="CM192" s="26" t="n">
        <v>15</v>
      </c>
      <c r="CN192" s="26"/>
      <c r="CO192" s="26" t="n">
        <v>164</v>
      </c>
      <c r="CP192" s="26"/>
      <c r="CQ192" s="26" t="n">
        <v>81</v>
      </c>
      <c r="CR192" s="26"/>
      <c r="CS192" s="26" t="n">
        <v>170</v>
      </c>
      <c r="CT192" s="26"/>
      <c r="CU192" s="26" t="n">
        <v>194</v>
      </c>
      <c r="CV192" s="26"/>
      <c r="CW192" s="26" t="n">
        <v>65</v>
      </c>
      <c r="CX192" s="26" t="n">
        <v>612</v>
      </c>
      <c r="CY192" s="26" t="n">
        <v>442</v>
      </c>
      <c r="CZ192" s="26"/>
      <c r="DA192" s="26" t="n">
        <v>24</v>
      </c>
      <c r="DB192" s="26" t="n">
        <v>696</v>
      </c>
      <c r="DC192" s="26" t="n">
        <v>348</v>
      </c>
      <c r="DD192" s="26"/>
      <c r="DE192" s="26" t="n">
        <v>35</v>
      </c>
      <c r="DF192" s="26" t="n">
        <v>14</v>
      </c>
      <c r="DG192" s="26" t="n">
        <v>12</v>
      </c>
      <c r="DH192" s="26"/>
      <c r="DI192" s="26" t="n">
        <v>39</v>
      </c>
      <c r="DJ192" s="26" t="n">
        <v>305</v>
      </c>
      <c r="DK192" s="26" t="n">
        <v>235</v>
      </c>
      <c r="DL192" s="26"/>
      <c r="DM192" s="26" t="n">
        <v>65</v>
      </c>
      <c r="DN192" s="26" t="n">
        <v>371</v>
      </c>
      <c r="DO192" s="26" t="n">
        <v>248</v>
      </c>
      <c r="DP192" s="32"/>
      <c r="DQ192" s="26" t="n">
        <v>16</v>
      </c>
      <c r="DR192" s="26" t="n">
        <v>267</v>
      </c>
      <c r="DS192" s="26" t="n">
        <v>156</v>
      </c>
      <c r="DT192" s="26"/>
      <c r="DU192" s="26" t="n">
        <v>86</v>
      </c>
      <c r="DV192" s="26" t="n">
        <v>376</v>
      </c>
      <c r="DW192" s="26" t="n">
        <v>258</v>
      </c>
      <c r="DX192" s="26"/>
      <c r="DY192" s="26" t="n">
        <f aca="false">SUM(CX192,DB192,DF192,DJ192,DN192,DR192,DV192,)</f>
        <v>2641</v>
      </c>
      <c r="DZ192" s="26" t="n">
        <f aca="false">SUM(CY192,DC192,DG192,DK192,DO192,DS192,DW192,)</f>
        <v>1699</v>
      </c>
      <c r="EA192" s="26" t="n">
        <v>16887</v>
      </c>
      <c r="EB192" s="26" t="n">
        <v>7073</v>
      </c>
      <c r="EC192" s="26" t="n">
        <v>4543</v>
      </c>
      <c r="ED192" s="26"/>
      <c r="EE192" s="26" t="n">
        <f aca="false">SUM(BA192:CU192,CW192,CY192,DA192,DC192,DE192,DG192,DI192,DK192,DM192,DO192,DQ192,DS192,DU192,DW192,DX192,)</f>
        <v>4543</v>
      </c>
      <c r="EF192" s="18" t="s">
        <v>395</v>
      </c>
      <c r="EG192" s="32"/>
      <c r="EH192" s="26" t="n">
        <v>9</v>
      </c>
      <c r="EI192" s="26"/>
      <c r="EJ192" s="26" t="n">
        <v>25</v>
      </c>
      <c r="EK192" s="26"/>
      <c r="EL192" s="26" t="n">
        <v>9</v>
      </c>
      <c r="EM192" s="26"/>
      <c r="EN192" s="26" t="n">
        <v>0</v>
      </c>
      <c r="EO192" s="26"/>
      <c r="EP192" s="26" t="n">
        <v>3</v>
      </c>
      <c r="EQ192" s="26"/>
      <c r="ER192" s="26" t="n">
        <v>3</v>
      </c>
      <c r="ES192" s="26"/>
      <c r="ET192" s="26" t="n">
        <v>17</v>
      </c>
      <c r="EU192" s="26"/>
      <c r="EV192" s="26" t="n">
        <v>1</v>
      </c>
      <c r="EW192" s="26"/>
      <c r="EX192" s="26" t="n">
        <v>4</v>
      </c>
      <c r="EY192" s="26"/>
      <c r="EZ192" s="26" t="n">
        <v>4</v>
      </c>
      <c r="FA192" s="32"/>
      <c r="FB192" s="26" t="n">
        <v>15</v>
      </c>
      <c r="FC192" s="26"/>
      <c r="FD192" s="26" t="n">
        <v>8</v>
      </c>
      <c r="FE192" s="26"/>
      <c r="FF192" s="26" t="n">
        <v>12</v>
      </c>
      <c r="FG192" s="26"/>
      <c r="FH192" s="26" t="n">
        <v>5</v>
      </c>
      <c r="FI192" s="26"/>
      <c r="FJ192" s="26" t="n">
        <v>19</v>
      </c>
      <c r="FK192" s="26"/>
      <c r="FL192" s="26" t="n">
        <v>11</v>
      </c>
      <c r="FM192" s="26"/>
      <c r="FN192" s="26" t="n">
        <v>13</v>
      </c>
      <c r="FO192" s="26"/>
      <c r="FP192" s="26" t="n">
        <v>6</v>
      </c>
      <c r="FQ192" s="26"/>
      <c r="FR192" s="26" t="n">
        <v>5</v>
      </c>
      <c r="FS192" s="26"/>
      <c r="FT192" s="26" t="n">
        <v>32</v>
      </c>
      <c r="FU192" s="32"/>
      <c r="FV192" s="26" t="n">
        <v>5</v>
      </c>
      <c r="FW192" s="26"/>
      <c r="FX192" s="26" t="n">
        <v>6</v>
      </c>
      <c r="FY192" s="26"/>
      <c r="FZ192" s="26" t="n">
        <v>5</v>
      </c>
      <c r="GA192" s="26"/>
      <c r="GB192" s="26" t="n">
        <v>2</v>
      </c>
      <c r="GC192" s="26"/>
      <c r="GD192" s="26" t="n">
        <v>3</v>
      </c>
      <c r="GE192" s="26"/>
      <c r="GF192" s="26" t="n">
        <v>15</v>
      </c>
      <c r="GG192" s="26"/>
      <c r="GH192" s="26"/>
      <c r="GI192" s="26"/>
      <c r="GJ192" s="26"/>
      <c r="GK192" s="26" t="n">
        <v>15341</v>
      </c>
      <c r="GL192" s="26" t="n">
        <v>545</v>
      </c>
      <c r="GM192" s="26" t="n">
        <v>237</v>
      </c>
      <c r="GN192" s="32"/>
      <c r="GO192" s="27" t="n">
        <f aca="false">SUM(EH192:GI192)</f>
        <v>237</v>
      </c>
      <c r="GP192" s="18" t="s">
        <v>395</v>
      </c>
      <c r="GQ192" s="32"/>
      <c r="GR192" s="26" t="n">
        <v>8</v>
      </c>
      <c r="GS192" s="26"/>
      <c r="GT192" s="26" t="n">
        <v>4</v>
      </c>
      <c r="GU192" s="26"/>
      <c r="GV192" s="26" t="n">
        <v>1</v>
      </c>
      <c r="GW192" s="26"/>
      <c r="GX192" s="26" t="n">
        <v>2</v>
      </c>
      <c r="GY192" s="26"/>
      <c r="GZ192" s="26" t="n">
        <v>74</v>
      </c>
      <c r="HA192" s="26"/>
      <c r="HB192" s="26" t="n">
        <v>2</v>
      </c>
      <c r="HC192" s="26"/>
      <c r="HD192" s="26" t="n">
        <v>17</v>
      </c>
      <c r="HE192" s="26"/>
      <c r="HF192" s="26" t="n">
        <v>8</v>
      </c>
      <c r="HG192" s="26"/>
      <c r="HH192" s="26" t="n">
        <v>3</v>
      </c>
      <c r="HI192" s="26"/>
      <c r="HJ192" s="26" t="n">
        <v>44</v>
      </c>
      <c r="HK192" s="26"/>
      <c r="HL192" s="26" t="n">
        <v>24</v>
      </c>
      <c r="HM192" s="26"/>
      <c r="HN192" s="26" t="n">
        <v>10</v>
      </c>
      <c r="HO192" s="26"/>
      <c r="HP192" s="26" t="n">
        <v>112</v>
      </c>
      <c r="HQ192" s="26"/>
      <c r="HR192" s="26" t="n">
        <v>41</v>
      </c>
      <c r="HS192" s="26"/>
      <c r="HT192" s="26" t="n">
        <v>38</v>
      </c>
      <c r="HU192" s="26"/>
      <c r="HV192" s="26" t="n">
        <v>40</v>
      </c>
      <c r="HW192" s="26"/>
      <c r="HX192" s="26" t="n">
        <v>70</v>
      </c>
      <c r="HY192" s="26"/>
      <c r="HZ192" s="26" t="n">
        <v>7</v>
      </c>
      <c r="IA192" s="26"/>
      <c r="IB192" s="26" t="n">
        <v>9</v>
      </c>
      <c r="IC192" s="26"/>
      <c r="ID192" s="26"/>
      <c r="IE192" s="26" t="n">
        <v>12062</v>
      </c>
      <c r="IF192" s="26" t="n">
        <v>1083</v>
      </c>
      <c r="IG192" s="26" t="n">
        <v>514</v>
      </c>
      <c r="IH192" s="26" t="n">
        <f aca="false">SUM(GR192:ID192)</f>
        <v>514</v>
      </c>
      <c r="II192" s="26"/>
      <c r="IJ192" s="26" t="n">
        <v>48205</v>
      </c>
      <c r="IK192" s="26" t="n">
        <v>9403</v>
      </c>
      <c r="IL192" s="26" t="n">
        <v>5744</v>
      </c>
      <c r="IM192" s="26"/>
      <c r="IN192" s="26" t="n">
        <f aca="false">SUM(AT192,EA192,GK192,IE192,)</f>
        <v>48205</v>
      </c>
      <c r="IO192" s="26" t="n">
        <f aca="false">SUM(AU192,EB192,GL192,IF192,)</f>
        <v>9403</v>
      </c>
      <c r="IP192" s="26" t="n">
        <f aca="false">SUM(AV192,EC192,GM192,IG192,)</f>
        <v>5744</v>
      </c>
      <c r="IQ192" s="26"/>
      <c r="IR192" s="26"/>
      <c r="IS192" s="26" t="n">
        <f aca="false">SUM(AX192,EE192,GO192,IH192,)</f>
        <v>5744</v>
      </c>
      <c r="IT192" s="18" t="s">
        <v>395</v>
      </c>
      <c r="IU192" s="36" t="n">
        <v>166</v>
      </c>
      <c r="IV192" s="36"/>
    </row>
    <row r="193" s="9" customFormat="true" ht="12.75" hidden="false" customHeight="true" outlineLevel="0" collapsed="false">
      <c r="A193" s="18" t="s">
        <v>396</v>
      </c>
      <c r="B193" s="0"/>
      <c r="C193" s="26" t="n">
        <v>0</v>
      </c>
      <c r="D193" s="26"/>
      <c r="E193" s="26" t="n">
        <v>2</v>
      </c>
      <c r="F193" s="26"/>
      <c r="G193" s="26" t="n">
        <v>0</v>
      </c>
      <c r="H193" s="26"/>
      <c r="I193" s="26" t="n">
        <v>0</v>
      </c>
      <c r="J193" s="26"/>
      <c r="K193" s="26" t="n">
        <v>6</v>
      </c>
      <c r="L193" s="26"/>
      <c r="M193" s="26" t="n">
        <v>5</v>
      </c>
      <c r="N193" s="26"/>
      <c r="O193" s="26" t="n">
        <v>0</v>
      </c>
      <c r="P193" s="26"/>
      <c r="Q193" s="26" t="n">
        <v>0</v>
      </c>
      <c r="R193" s="26"/>
      <c r="S193" s="26" t="n">
        <v>1</v>
      </c>
      <c r="T193" s="26"/>
      <c r="U193" s="26" t="n">
        <v>0</v>
      </c>
      <c r="V193" s="26"/>
      <c r="W193" s="26" t="n">
        <v>2</v>
      </c>
      <c r="X193" s="26"/>
      <c r="Y193" s="26" t="n">
        <v>47</v>
      </c>
      <c r="Z193" s="26"/>
      <c r="AA193" s="26" t="n">
        <v>0</v>
      </c>
      <c r="AB193" s="26"/>
      <c r="AC193" s="26"/>
      <c r="AD193" s="26"/>
      <c r="AE193" s="26" t="n">
        <v>167</v>
      </c>
      <c r="AF193" s="26"/>
      <c r="AG193" s="26" t="n">
        <v>48</v>
      </c>
      <c r="AH193" s="26"/>
      <c r="AI193" s="26" t="n">
        <v>4</v>
      </c>
      <c r="AJ193" s="26"/>
      <c r="AK193" s="26" t="n">
        <v>28</v>
      </c>
      <c r="AL193" s="26"/>
      <c r="AM193" s="26" t="n">
        <v>7</v>
      </c>
      <c r="AN193" s="26"/>
      <c r="AO193" s="26" t="n">
        <v>5</v>
      </c>
      <c r="AP193" s="26"/>
      <c r="AQ193" s="26" t="n">
        <v>17</v>
      </c>
      <c r="AR193" s="26"/>
      <c r="AS193" s="26"/>
      <c r="AT193" s="26" t="n">
        <v>4300</v>
      </c>
      <c r="AU193" s="26" t="n">
        <v>575</v>
      </c>
      <c r="AV193" s="26" t="n">
        <v>339</v>
      </c>
      <c r="AW193" s="33"/>
      <c r="AX193" s="26" t="n">
        <f aca="false">SUM(C193:AS193)</f>
        <v>339</v>
      </c>
      <c r="AY193" s="18" t="s">
        <v>396</v>
      </c>
      <c r="AZ193" s="26"/>
      <c r="BA193" s="26" t="n">
        <v>75</v>
      </c>
      <c r="BB193" s="26"/>
      <c r="BC193" s="26" t="n">
        <v>19</v>
      </c>
      <c r="BD193" s="26"/>
      <c r="BE193" s="26" t="n">
        <v>66</v>
      </c>
      <c r="BF193" s="26"/>
      <c r="BG193" s="26" t="n">
        <v>55</v>
      </c>
      <c r="BH193" s="26"/>
      <c r="BI193" s="26" t="n">
        <v>32</v>
      </c>
      <c r="BJ193" s="26"/>
      <c r="BK193" s="26" t="n">
        <v>131</v>
      </c>
      <c r="BL193" s="26"/>
      <c r="BM193" s="26" t="n">
        <v>28</v>
      </c>
      <c r="BN193" s="26"/>
      <c r="BO193" s="26" t="n">
        <v>122</v>
      </c>
      <c r="BP193" s="26"/>
      <c r="BQ193" s="26" t="n">
        <v>162</v>
      </c>
      <c r="BR193" s="26"/>
      <c r="BS193" s="26" t="n">
        <v>103</v>
      </c>
      <c r="BT193" s="26"/>
      <c r="BU193" s="26" t="n">
        <v>172</v>
      </c>
      <c r="BV193" s="26"/>
      <c r="BW193" s="26" t="n">
        <v>157</v>
      </c>
      <c r="BX193" s="26"/>
      <c r="BY193" s="26" t="n">
        <v>102</v>
      </c>
      <c r="BZ193" s="26"/>
      <c r="CA193" s="26" t="n">
        <v>62</v>
      </c>
      <c r="CB193" s="26"/>
      <c r="CC193" s="26" t="n">
        <v>40</v>
      </c>
      <c r="CD193" s="26"/>
      <c r="CE193" s="26" t="n">
        <v>129</v>
      </c>
      <c r="CF193" s="26"/>
      <c r="CG193" s="26" t="n">
        <v>169</v>
      </c>
      <c r="CH193" s="26"/>
      <c r="CI193" s="26" t="n">
        <v>20</v>
      </c>
      <c r="CJ193" s="26"/>
      <c r="CK193" s="26" t="n">
        <v>79</v>
      </c>
      <c r="CL193" s="26"/>
      <c r="CM193" s="26" t="n">
        <v>15</v>
      </c>
      <c r="CN193" s="26"/>
      <c r="CO193" s="26" t="n">
        <v>140</v>
      </c>
      <c r="CP193" s="26"/>
      <c r="CQ193" s="26" t="n">
        <v>53</v>
      </c>
      <c r="CR193" s="26"/>
      <c r="CS193" s="26" t="n">
        <v>161</v>
      </c>
      <c r="CT193" s="26"/>
      <c r="CU193" s="26" t="n">
        <v>143</v>
      </c>
      <c r="CV193" s="26"/>
      <c r="CW193" s="26" t="n">
        <v>61</v>
      </c>
      <c r="CX193" s="26" t="n">
        <v>497</v>
      </c>
      <c r="CY193" s="26" t="n">
        <v>310</v>
      </c>
      <c r="CZ193" s="26"/>
      <c r="DA193" s="26" t="n">
        <v>16</v>
      </c>
      <c r="DB193" s="26" t="n">
        <v>677</v>
      </c>
      <c r="DC193" s="26" t="n">
        <v>262</v>
      </c>
      <c r="DD193" s="26"/>
      <c r="DE193" s="26" t="n">
        <v>16</v>
      </c>
      <c r="DF193" s="26" t="n">
        <v>47</v>
      </c>
      <c r="DG193" s="26" t="n">
        <v>27</v>
      </c>
      <c r="DH193" s="26"/>
      <c r="DI193" s="26" t="n">
        <v>35</v>
      </c>
      <c r="DJ193" s="26" t="n">
        <v>251</v>
      </c>
      <c r="DK193" s="26" t="n">
        <v>192</v>
      </c>
      <c r="DL193" s="26"/>
      <c r="DM193" s="26" t="n">
        <v>62</v>
      </c>
      <c r="DN193" s="26" t="n">
        <v>354</v>
      </c>
      <c r="DO193" s="26" t="n">
        <v>201</v>
      </c>
      <c r="DP193" s="26"/>
      <c r="DQ193" s="26" t="n">
        <v>14</v>
      </c>
      <c r="DR193" s="26" t="n">
        <v>229</v>
      </c>
      <c r="DS193" s="26" t="n">
        <v>126</v>
      </c>
      <c r="DT193" s="26"/>
      <c r="DU193" s="26" t="n">
        <v>77</v>
      </c>
      <c r="DV193" s="26" t="n">
        <v>378</v>
      </c>
      <c r="DW193" s="26" t="n">
        <v>251</v>
      </c>
      <c r="DX193" s="26"/>
      <c r="DY193" s="26" t="n">
        <f aca="false">SUM(CX193,DB193,DF193,DJ193,DN193,DR193,DV193,)</f>
        <v>2433</v>
      </c>
      <c r="DZ193" s="26" t="n">
        <f aca="false">SUM(CY193,DC193,DG193,DK193,DO193,DS193,DW193,)</f>
        <v>1369</v>
      </c>
      <c r="EA193" s="26" t="n">
        <v>16413</v>
      </c>
      <c r="EB193" s="26" t="n">
        <v>6582</v>
      </c>
      <c r="EC193" s="26" t="n">
        <v>3885</v>
      </c>
      <c r="ED193" s="26"/>
      <c r="EE193" s="26" t="n">
        <f aca="false">SUM(BA193:CU193,CW193,CY193,DA193,DC193,DE193,DG193,DI193,DK193,DM193,DO193,DQ193,DS193,DU193,DW193,DX193,)</f>
        <v>3885</v>
      </c>
      <c r="EF193" s="18" t="s">
        <v>396</v>
      </c>
      <c r="EG193" s="33"/>
      <c r="EH193" s="33" t="n">
        <v>9</v>
      </c>
      <c r="EI193" s="33"/>
      <c r="EJ193" s="26" t="n">
        <v>11</v>
      </c>
      <c r="EK193" s="26"/>
      <c r="EL193" s="26" t="n">
        <v>12</v>
      </c>
      <c r="EM193" s="26"/>
      <c r="EN193" s="26" t="n">
        <v>7</v>
      </c>
      <c r="EO193" s="26"/>
      <c r="EP193" s="26" t="n">
        <v>4</v>
      </c>
      <c r="EQ193" s="26"/>
      <c r="ER193" s="26" t="n">
        <v>1</v>
      </c>
      <c r="ES193" s="26"/>
      <c r="ET193" s="26" t="n">
        <v>15</v>
      </c>
      <c r="EU193" s="26"/>
      <c r="EV193" s="26" t="n">
        <v>3</v>
      </c>
      <c r="EW193" s="26"/>
      <c r="EX193" s="26" t="n">
        <v>3</v>
      </c>
      <c r="EY193" s="26"/>
      <c r="EZ193" s="26" t="n">
        <v>3</v>
      </c>
      <c r="FA193" s="26"/>
      <c r="FB193" s="26" t="n">
        <v>25</v>
      </c>
      <c r="FC193" s="26"/>
      <c r="FD193" s="26" t="n">
        <v>3</v>
      </c>
      <c r="FE193" s="26"/>
      <c r="FF193" s="26" t="n">
        <v>7</v>
      </c>
      <c r="FG193" s="26"/>
      <c r="FH193" s="26" t="n">
        <v>8</v>
      </c>
      <c r="FI193" s="26"/>
      <c r="FJ193" s="26" t="n">
        <v>25</v>
      </c>
      <c r="FK193" s="26"/>
      <c r="FL193" s="26" t="n">
        <v>11</v>
      </c>
      <c r="FM193" s="26"/>
      <c r="FN193" s="26" t="n">
        <v>16</v>
      </c>
      <c r="FO193" s="26"/>
      <c r="FP193" s="26" t="n">
        <v>5</v>
      </c>
      <c r="FQ193" s="26"/>
      <c r="FR193" s="26" t="n">
        <v>2</v>
      </c>
      <c r="FS193" s="26"/>
      <c r="FT193" s="26" t="n">
        <v>22</v>
      </c>
      <c r="FU193" s="26"/>
      <c r="FV193" s="26" t="n">
        <v>18</v>
      </c>
      <c r="FW193" s="26"/>
      <c r="FX193" s="26" t="n">
        <v>8</v>
      </c>
      <c r="FY193" s="26"/>
      <c r="FZ193" s="26" t="n">
        <v>4</v>
      </c>
      <c r="GA193" s="26"/>
      <c r="GB193" s="26" t="n">
        <v>1</v>
      </c>
      <c r="GC193" s="26"/>
      <c r="GD193" s="26" t="n">
        <v>10</v>
      </c>
      <c r="GE193" s="26"/>
      <c r="GF193" s="26" t="n">
        <v>6</v>
      </c>
      <c r="GG193" s="26"/>
      <c r="GH193" s="26"/>
      <c r="GI193" s="26"/>
      <c r="GJ193" s="26"/>
      <c r="GK193" s="26" t="n">
        <v>20046</v>
      </c>
      <c r="GL193" s="26" t="n">
        <v>519</v>
      </c>
      <c r="GM193" s="26" t="n">
        <v>239</v>
      </c>
      <c r="GN193" s="33"/>
      <c r="GO193" s="27" t="n">
        <f aca="false">SUM(EH193:GI193)</f>
        <v>239</v>
      </c>
      <c r="GP193" s="18" t="s">
        <v>396</v>
      </c>
      <c r="GQ193" s="33"/>
      <c r="GR193" s="26" t="n">
        <v>4</v>
      </c>
      <c r="GS193" s="26"/>
      <c r="GT193" s="26" t="n">
        <v>3</v>
      </c>
      <c r="GU193" s="26"/>
      <c r="GV193" s="26" t="n">
        <v>0</v>
      </c>
      <c r="GW193" s="26"/>
      <c r="GX193" s="26" t="n">
        <v>0</v>
      </c>
      <c r="GY193" s="26"/>
      <c r="GZ193" s="26" t="n">
        <v>84</v>
      </c>
      <c r="HA193" s="26"/>
      <c r="HB193" s="26" t="n">
        <v>2</v>
      </c>
      <c r="HC193" s="26"/>
      <c r="HD193" s="26" t="n">
        <v>18</v>
      </c>
      <c r="HE193" s="26"/>
      <c r="HF193" s="26" t="n">
        <v>4</v>
      </c>
      <c r="HG193" s="26"/>
      <c r="HH193" s="26" t="n">
        <v>1</v>
      </c>
      <c r="HI193" s="26"/>
      <c r="HJ193" s="26" t="n">
        <v>40</v>
      </c>
      <c r="HK193" s="26"/>
      <c r="HL193" s="26" t="n">
        <v>16</v>
      </c>
      <c r="HM193" s="26"/>
      <c r="HN193" s="26" t="n">
        <v>7</v>
      </c>
      <c r="HO193" s="26"/>
      <c r="HP193" s="26" t="n">
        <v>95</v>
      </c>
      <c r="HQ193" s="26"/>
      <c r="HR193" s="26" t="n">
        <v>28</v>
      </c>
      <c r="HS193" s="26"/>
      <c r="HT193" s="26" t="n">
        <v>24</v>
      </c>
      <c r="HU193" s="26"/>
      <c r="HV193" s="26" t="n">
        <v>37</v>
      </c>
      <c r="HW193" s="26"/>
      <c r="HX193" s="26" t="n">
        <v>84</v>
      </c>
      <c r="HY193" s="26"/>
      <c r="HZ193" s="26" t="n">
        <v>3</v>
      </c>
      <c r="IA193" s="26"/>
      <c r="IB193" s="26" t="n">
        <v>25</v>
      </c>
      <c r="IC193" s="26"/>
      <c r="ID193" s="26"/>
      <c r="IE193" s="26" t="n">
        <v>12855</v>
      </c>
      <c r="IF193" s="26" t="n">
        <v>964</v>
      </c>
      <c r="IG193" s="26" t="n">
        <v>476</v>
      </c>
      <c r="IH193" s="26" t="n">
        <f aca="false">SUM(GR193:ID193)</f>
        <v>475</v>
      </c>
      <c r="II193" s="26"/>
      <c r="IJ193" s="26" t="n">
        <v>53817</v>
      </c>
      <c r="IK193" s="26" t="n">
        <v>8843</v>
      </c>
      <c r="IL193" s="26" t="n">
        <v>4937</v>
      </c>
      <c r="IM193" s="33"/>
      <c r="IN193" s="26" t="n">
        <f aca="false">SUM(AT193,EA193,GK193,IE193,)</f>
        <v>53614</v>
      </c>
      <c r="IO193" s="26" t="n">
        <f aca="false">SUM(AU193,EB193,GL193,IF193,)</f>
        <v>8640</v>
      </c>
      <c r="IP193" s="26" t="n">
        <f aca="false">SUM(AV193,EC193,GM193,IG193,)</f>
        <v>4939</v>
      </c>
      <c r="IQ193" s="33"/>
      <c r="IR193" s="33"/>
      <c r="IS193" s="26" t="n">
        <f aca="false">SUM(AX193,EE193,GO193,IH193,)</f>
        <v>4938</v>
      </c>
      <c r="IT193" s="18" t="s">
        <v>396</v>
      </c>
      <c r="IU193" s="36" t="n">
        <v>189</v>
      </c>
      <c r="IV193" s="36"/>
    </row>
    <row r="194" s="9" customFormat="true" ht="12.75" hidden="false" customHeight="true" outlineLevel="0" collapsed="false">
      <c r="A194" s="18" t="s">
        <v>397</v>
      </c>
      <c r="B194" s="0"/>
      <c r="C194" s="26" t="n">
        <v>0</v>
      </c>
      <c r="D194" s="26"/>
      <c r="E194" s="26" t="n">
        <v>35</v>
      </c>
      <c r="F194" s="26"/>
      <c r="G194" s="26" t="n">
        <v>0</v>
      </c>
      <c r="H194" s="26"/>
      <c r="I194" s="26" t="n">
        <v>0</v>
      </c>
      <c r="J194" s="26"/>
      <c r="K194" s="26" t="n">
        <v>7</v>
      </c>
      <c r="L194" s="26"/>
      <c r="M194" s="26" t="n">
        <v>30</v>
      </c>
      <c r="N194" s="26"/>
      <c r="O194" s="26" t="n">
        <v>15</v>
      </c>
      <c r="P194" s="26"/>
      <c r="Q194" s="26" t="n">
        <v>22</v>
      </c>
      <c r="R194" s="26"/>
      <c r="S194" s="26" t="n">
        <v>7</v>
      </c>
      <c r="T194" s="26"/>
      <c r="U194" s="26" t="n">
        <v>13</v>
      </c>
      <c r="V194" s="26"/>
      <c r="W194" s="26" t="n">
        <v>13</v>
      </c>
      <c r="X194" s="26"/>
      <c r="Y194" s="26" t="n">
        <v>47</v>
      </c>
      <c r="Z194" s="26"/>
      <c r="AA194" s="26" t="n">
        <v>1</v>
      </c>
      <c r="AB194" s="26"/>
      <c r="AC194" s="26"/>
      <c r="AD194" s="26"/>
      <c r="AE194" s="26" t="n">
        <v>170</v>
      </c>
      <c r="AF194" s="26"/>
      <c r="AG194" s="26" t="n">
        <v>38</v>
      </c>
      <c r="AH194" s="26"/>
      <c r="AI194" s="26" t="n">
        <v>5</v>
      </c>
      <c r="AJ194" s="26"/>
      <c r="AK194" s="26" t="n">
        <v>36</v>
      </c>
      <c r="AL194" s="26"/>
      <c r="AM194" s="26" t="n">
        <v>6</v>
      </c>
      <c r="AN194" s="26"/>
      <c r="AO194" s="26" t="n">
        <v>14</v>
      </c>
      <c r="AP194" s="26"/>
      <c r="AQ194" s="26" t="n">
        <v>18</v>
      </c>
      <c r="AR194" s="26"/>
      <c r="AS194" s="26"/>
      <c r="AT194" s="26" t="n">
        <v>7368</v>
      </c>
      <c r="AU194" s="26" t="n">
        <v>920</v>
      </c>
      <c r="AV194" s="26" t="n">
        <v>477</v>
      </c>
      <c r="AW194" s="33"/>
      <c r="AX194" s="26" t="n">
        <f aca="false">SUM(C194:AS194)</f>
        <v>477</v>
      </c>
      <c r="AY194" s="18" t="s">
        <v>397</v>
      </c>
      <c r="AZ194" s="26"/>
      <c r="BA194" s="26" t="n">
        <v>93</v>
      </c>
      <c r="BB194" s="26"/>
      <c r="BC194" s="26" t="n">
        <v>24</v>
      </c>
      <c r="BD194" s="26"/>
      <c r="BE194" s="26" t="n">
        <v>100</v>
      </c>
      <c r="BF194" s="26"/>
      <c r="BG194" s="26" t="n">
        <v>58</v>
      </c>
      <c r="BH194" s="26"/>
      <c r="BI194" s="26" t="n">
        <v>31</v>
      </c>
      <c r="BJ194" s="26"/>
      <c r="BK194" s="26" t="n">
        <v>148</v>
      </c>
      <c r="BL194" s="26"/>
      <c r="BM194" s="26" t="n">
        <v>42</v>
      </c>
      <c r="BN194" s="26"/>
      <c r="BO194" s="26" t="n">
        <v>124</v>
      </c>
      <c r="BP194" s="26"/>
      <c r="BQ194" s="26" t="n">
        <v>183</v>
      </c>
      <c r="BR194" s="26"/>
      <c r="BS194" s="26" t="n">
        <v>124</v>
      </c>
      <c r="BT194" s="26"/>
      <c r="BU194" s="26" t="n">
        <v>227</v>
      </c>
      <c r="BV194" s="26"/>
      <c r="BW194" s="26" t="n">
        <v>171</v>
      </c>
      <c r="BX194" s="26"/>
      <c r="BY194" s="26" t="n">
        <v>105</v>
      </c>
      <c r="BZ194" s="26"/>
      <c r="CA194" s="26" t="n">
        <v>74</v>
      </c>
      <c r="CB194" s="26"/>
      <c r="CC194" s="26" t="n">
        <v>58</v>
      </c>
      <c r="CD194" s="26"/>
      <c r="CE194" s="26" t="n">
        <v>135</v>
      </c>
      <c r="CF194" s="26"/>
      <c r="CG194" s="26" t="n">
        <v>161</v>
      </c>
      <c r="CH194" s="26"/>
      <c r="CI194" s="26" t="n">
        <v>19</v>
      </c>
      <c r="CJ194" s="26"/>
      <c r="CK194" s="26" t="n">
        <v>88</v>
      </c>
      <c r="CL194" s="26"/>
      <c r="CM194" s="26" t="n">
        <v>10</v>
      </c>
      <c r="CN194" s="26"/>
      <c r="CO194" s="26" t="n">
        <v>141</v>
      </c>
      <c r="CP194" s="26"/>
      <c r="CQ194" s="26" t="n">
        <v>67</v>
      </c>
      <c r="CR194" s="26"/>
      <c r="CS194" s="26" t="n">
        <v>199</v>
      </c>
      <c r="CT194" s="26"/>
      <c r="CU194" s="26" t="n">
        <v>153</v>
      </c>
      <c r="CV194" s="26"/>
      <c r="CW194" s="26" t="n">
        <v>74</v>
      </c>
      <c r="CX194" s="26" t="n">
        <v>501</v>
      </c>
      <c r="CY194" s="26" t="n">
        <v>353</v>
      </c>
      <c r="CZ194" s="26"/>
      <c r="DA194" s="26" t="n">
        <v>11</v>
      </c>
      <c r="DB194" s="26" t="n">
        <v>731</v>
      </c>
      <c r="DC194" s="26" t="n">
        <v>321</v>
      </c>
      <c r="DD194" s="26"/>
      <c r="DE194" s="26" t="n">
        <v>31</v>
      </c>
      <c r="DF194" s="26" t="n">
        <v>49</v>
      </c>
      <c r="DG194" s="26" t="n">
        <v>37</v>
      </c>
      <c r="DH194" s="26"/>
      <c r="DI194" s="26" t="n">
        <v>74</v>
      </c>
      <c r="DJ194" s="26" t="n">
        <v>303</v>
      </c>
      <c r="DK194" s="26" t="n">
        <v>210</v>
      </c>
      <c r="DL194" s="26"/>
      <c r="DM194" s="26" t="n">
        <v>76</v>
      </c>
      <c r="DN194" s="26" t="n">
        <v>380</v>
      </c>
      <c r="DO194" s="26" t="n">
        <v>255</v>
      </c>
      <c r="DP194" s="26"/>
      <c r="DQ194" s="26" t="n">
        <v>3</v>
      </c>
      <c r="DR194" s="26" t="n">
        <v>240</v>
      </c>
      <c r="DS194" s="26" t="n">
        <v>161</v>
      </c>
      <c r="DT194" s="26"/>
      <c r="DU194" s="26" t="n">
        <v>106</v>
      </c>
      <c r="DV194" s="26" t="n">
        <v>419</v>
      </c>
      <c r="DW194" s="26" t="n">
        <v>322</v>
      </c>
      <c r="DX194" s="26"/>
      <c r="DY194" s="26" t="n">
        <f aca="false">SUM(CX194,DB194,DF194,DJ194,DN194,DR194,DV194,)</f>
        <v>2623</v>
      </c>
      <c r="DZ194" s="26" t="n">
        <f aca="false">SUM(CY194,DC194,DG194,DK194,DO194,DS194,DW194,)</f>
        <v>1659</v>
      </c>
      <c r="EA194" s="26" t="n">
        <v>16236</v>
      </c>
      <c r="EB194" s="26" t="n">
        <v>7040</v>
      </c>
      <c r="EC194" s="26" t="n">
        <v>4569</v>
      </c>
      <c r="ED194" s="26"/>
      <c r="EE194" s="26" t="n">
        <f aca="false">SUM(BA194:CU194,CW194,CY194,DA194,DC194,DE194,DG194,DI194,DK194,DM194,DO194,DQ194,DS194,DU194,DW194,DX194,)</f>
        <v>4569</v>
      </c>
      <c r="EF194" s="18" t="s">
        <v>397</v>
      </c>
      <c r="EG194" s="33"/>
      <c r="EH194" s="33" t="n">
        <v>7</v>
      </c>
      <c r="EI194" s="33"/>
      <c r="EJ194" s="26" t="n">
        <v>8</v>
      </c>
      <c r="EK194" s="26"/>
      <c r="EL194" s="26" t="n">
        <v>5</v>
      </c>
      <c r="EM194" s="26"/>
      <c r="EN194" s="26" t="n">
        <v>6</v>
      </c>
      <c r="EO194" s="26"/>
      <c r="EP194" s="26" t="n">
        <v>1</v>
      </c>
      <c r="EQ194" s="26"/>
      <c r="ER194" s="26" t="n">
        <v>0</v>
      </c>
      <c r="ES194" s="26"/>
      <c r="ET194" s="26" t="n">
        <v>4</v>
      </c>
      <c r="EU194" s="26"/>
      <c r="EV194" s="26" t="n">
        <v>1</v>
      </c>
      <c r="EW194" s="26"/>
      <c r="EX194" s="26" t="n">
        <v>1</v>
      </c>
      <c r="EY194" s="26"/>
      <c r="EZ194" s="26" t="n">
        <v>6</v>
      </c>
      <c r="FA194" s="26"/>
      <c r="FB194" s="26" t="n">
        <v>15</v>
      </c>
      <c r="FC194" s="26"/>
      <c r="FD194" s="26" t="n">
        <v>3</v>
      </c>
      <c r="FE194" s="26"/>
      <c r="FF194" s="26" t="n">
        <v>5</v>
      </c>
      <c r="FG194" s="26"/>
      <c r="FH194" s="26" t="n">
        <v>5</v>
      </c>
      <c r="FI194" s="26"/>
      <c r="FJ194" s="26" t="n">
        <v>22</v>
      </c>
      <c r="FK194" s="26"/>
      <c r="FL194" s="26" t="n">
        <v>9</v>
      </c>
      <c r="FM194" s="26"/>
      <c r="FN194" s="26" t="n">
        <v>16</v>
      </c>
      <c r="FO194" s="26"/>
      <c r="FP194" s="26" t="n">
        <v>8</v>
      </c>
      <c r="FQ194" s="26"/>
      <c r="FR194" s="26" t="n">
        <v>1</v>
      </c>
      <c r="FS194" s="26"/>
      <c r="FT194" s="26" t="n">
        <v>11</v>
      </c>
      <c r="FU194" s="26"/>
      <c r="FV194" s="26" t="n">
        <v>9</v>
      </c>
      <c r="FW194" s="26"/>
      <c r="FX194" s="26" t="n">
        <v>4</v>
      </c>
      <c r="FY194" s="26"/>
      <c r="FZ194" s="26" t="n">
        <v>5</v>
      </c>
      <c r="GA194" s="26"/>
      <c r="GB194" s="26" t="n">
        <v>0</v>
      </c>
      <c r="GC194" s="26"/>
      <c r="GD194" s="26" t="n">
        <v>4</v>
      </c>
      <c r="GE194" s="26"/>
      <c r="GF194" s="26" t="n">
        <v>11</v>
      </c>
      <c r="GG194" s="26"/>
      <c r="GH194" s="26"/>
      <c r="GI194" s="26"/>
      <c r="GJ194" s="26"/>
      <c r="GK194" s="26" t="n">
        <v>15710</v>
      </c>
      <c r="GL194" s="26" t="n">
        <v>442</v>
      </c>
      <c r="GM194" s="26" t="n">
        <v>167</v>
      </c>
      <c r="GN194" s="33"/>
      <c r="GO194" s="27" t="n">
        <f aca="false">SUM(EH194:GI194)</f>
        <v>167</v>
      </c>
      <c r="GP194" s="18" t="s">
        <v>397</v>
      </c>
      <c r="GQ194" s="33"/>
      <c r="GR194" s="26" t="n">
        <v>4</v>
      </c>
      <c r="GS194" s="26"/>
      <c r="GT194" s="26" t="n">
        <v>0</v>
      </c>
      <c r="GU194" s="26"/>
      <c r="GV194" s="26" t="n">
        <v>0</v>
      </c>
      <c r="GW194" s="26"/>
      <c r="GX194" s="26" t="n">
        <v>2</v>
      </c>
      <c r="GY194" s="26"/>
      <c r="GZ194" s="26" t="n">
        <v>50</v>
      </c>
      <c r="HA194" s="26"/>
      <c r="HB194" s="26" t="n">
        <v>1</v>
      </c>
      <c r="HC194" s="26"/>
      <c r="HD194" s="26" t="n">
        <v>15</v>
      </c>
      <c r="HE194" s="26"/>
      <c r="HF194" s="26" t="n">
        <v>2</v>
      </c>
      <c r="HG194" s="26"/>
      <c r="HH194" s="26" t="n">
        <v>1</v>
      </c>
      <c r="HI194" s="26"/>
      <c r="HJ194" s="26" t="n">
        <v>30</v>
      </c>
      <c r="HK194" s="26"/>
      <c r="HL194" s="26" t="n">
        <v>14</v>
      </c>
      <c r="HM194" s="26"/>
      <c r="HN194" s="26" t="n">
        <v>4</v>
      </c>
      <c r="HO194" s="26"/>
      <c r="HP194" s="26" t="n">
        <v>61</v>
      </c>
      <c r="HQ194" s="26"/>
      <c r="HR194" s="26" t="n">
        <v>16</v>
      </c>
      <c r="HS194" s="26"/>
      <c r="HT194" s="26" t="n">
        <v>17</v>
      </c>
      <c r="HU194" s="26"/>
      <c r="HV194" s="26" t="n">
        <v>31</v>
      </c>
      <c r="HW194" s="26"/>
      <c r="HX194" s="26" t="n">
        <v>71</v>
      </c>
      <c r="HY194" s="26"/>
      <c r="HZ194" s="26" t="n">
        <v>1</v>
      </c>
      <c r="IA194" s="26"/>
      <c r="IB194" s="26" t="n">
        <v>21</v>
      </c>
      <c r="IC194" s="26"/>
      <c r="ID194" s="26"/>
      <c r="IE194" s="26" t="n">
        <v>11700</v>
      </c>
      <c r="IF194" s="26" t="n">
        <v>822</v>
      </c>
      <c r="IG194" s="26" t="n">
        <v>341</v>
      </c>
      <c r="IH194" s="26" t="n">
        <f aca="false">SUM(GR194:ID194)</f>
        <v>341</v>
      </c>
      <c r="II194" s="26"/>
      <c r="IJ194" s="26" t="n">
        <v>51104</v>
      </c>
      <c r="IK194" s="26" t="n">
        <v>9224</v>
      </c>
      <c r="IL194" s="26" t="n">
        <v>5554</v>
      </c>
      <c r="IM194" s="33"/>
      <c r="IN194" s="26" t="n">
        <f aca="false">SUM(AT194,EA194,GK194,IE194,)</f>
        <v>51014</v>
      </c>
      <c r="IO194" s="26" t="n">
        <f aca="false">SUM(AU194,EB194,GL194,IF194,)</f>
        <v>9224</v>
      </c>
      <c r="IP194" s="26" t="n">
        <f aca="false">SUM(AV194,EC194,GM194,IG194,)</f>
        <v>5554</v>
      </c>
      <c r="IQ194" s="33"/>
      <c r="IR194" s="33"/>
      <c r="IS194" s="26" t="n">
        <f aca="false">SUM(AX194,EE194,GO194,IH194,)</f>
        <v>5554</v>
      </c>
      <c r="IT194" s="18" t="s">
        <v>397</v>
      </c>
      <c r="IU194" s="36"/>
      <c r="IV194" s="36"/>
    </row>
    <row r="195" s="9" customFormat="true" ht="12.75" hidden="false" customHeight="true" outlineLevel="0" collapsed="false">
      <c r="A195" s="18" t="s">
        <v>398</v>
      </c>
      <c r="B195" s="0"/>
      <c r="C195" s="26" t="n">
        <v>1</v>
      </c>
      <c r="D195" s="26"/>
      <c r="E195" s="26" t="n">
        <v>14</v>
      </c>
      <c r="F195" s="26"/>
      <c r="G195" s="26" t="n">
        <v>0</v>
      </c>
      <c r="H195" s="26"/>
      <c r="I195" s="26" t="n">
        <v>0</v>
      </c>
      <c r="J195" s="26"/>
      <c r="K195" s="26" t="n">
        <v>5</v>
      </c>
      <c r="L195" s="26"/>
      <c r="M195" s="26" t="n">
        <v>50</v>
      </c>
      <c r="N195" s="26"/>
      <c r="O195" s="26" t="n">
        <v>2</v>
      </c>
      <c r="P195" s="26"/>
      <c r="Q195" s="26" t="n">
        <v>16</v>
      </c>
      <c r="R195" s="26"/>
      <c r="S195" s="26" t="n">
        <v>3</v>
      </c>
      <c r="T195" s="26"/>
      <c r="U195" s="26" t="n">
        <v>6</v>
      </c>
      <c r="V195" s="26"/>
      <c r="W195" s="26" t="n">
        <v>7</v>
      </c>
      <c r="X195" s="26"/>
      <c r="Y195" s="26" t="n">
        <v>45</v>
      </c>
      <c r="Z195" s="26"/>
      <c r="AA195" s="26" t="n">
        <v>0</v>
      </c>
      <c r="AB195" s="26"/>
      <c r="AC195" s="26"/>
      <c r="AD195" s="26"/>
      <c r="AE195" s="26" t="n">
        <v>163</v>
      </c>
      <c r="AF195" s="26"/>
      <c r="AG195" s="26" t="n">
        <v>33</v>
      </c>
      <c r="AH195" s="26"/>
      <c r="AI195" s="26" t="n">
        <v>8</v>
      </c>
      <c r="AJ195" s="26"/>
      <c r="AK195" s="26" t="n">
        <v>22</v>
      </c>
      <c r="AL195" s="26"/>
      <c r="AM195" s="26" t="n">
        <v>1</v>
      </c>
      <c r="AN195" s="26"/>
      <c r="AO195" s="26" t="n">
        <v>3</v>
      </c>
      <c r="AP195" s="26"/>
      <c r="AQ195" s="26" t="n">
        <v>18</v>
      </c>
      <c r="AR195" s="26"/>
      <c r="AS195" s="26"/>
      <c r="AT195" s="26" t="n">
        <v>8214</v>
      </c>
      <c r="AU195" s="26" t="n">
        <v>736</v>
      </c>
      <c r="AV195" s="26" t="n">
        <v>397</v>
      </c>
      <c r="AW195" s="33"/>
      <c r="AX195" s="26" t="n">
        <f aca="false">SUM(C195:AS195)</f>
        <v>397</v>
      </c>
      <c r="AY195" s="18" t="s">
        <v>398</v>
      </c>
      <c r="AZ195" s="26"/>
      <c r="BA195" s="26" t="n">
        <v>60</v>
      </c>
      <c r="BB195" s="26"/>
      <c r="BC195" s="26" t="n">
        <v>21</v>
      </c>
      <c r="BD195" s="26"/>
      <c r="BE195" s="26" t="n">
        <v>60</v>
      </c>
      <c r="BF195" s="26"/>
      <c r="BG195" s="26" t="n">
        <v>57</v>
      </c>
      <c r="BH195" s="26"/>
      <c r="BI195" s="26" t="n">
        <v>35</v>
      </c>
      <c r="BJ195" s="26"/>
      <c r="BK195" s="26" t="n">
        <v>165</v>
      </c>
      <c r="BL195" s="26"/>
      <c r="BM195" s="26" t="n">
        <v>26</v>
      </c>
      <c r="BN195" s="26"/>
      <c r="BO195" s="26" t="n">
        <v>110</v>
      </c>
      <c r="BP195" s="26"/>
      <c r="BQ195" s="26" t="n">
        <v>178</v>
      </c>
      <c r="BR195" s="26"/>
      <c r="BS195" s="26" t="n">
        <v>123</v>
      </c>
      <c r="BT195" s="26"/>
      <c r="BU195" s="26" t="n">
        <v>143</v>
      </c>
      <c r="BV195" s="26"/>
      <c r="BW195" s="26" t="n">
        <v>95</v>
      </c>
      <c r="BX195" s="26"/>
      <c r="BY195" s="26" t="n">
        <v>112</v>
      </c>
      <c r="BZ195" s="26"/>
      <c r="CA195" s="26" t="n">
        <v>69</v>
      </c>
      <c r="CB195" s="26"/>
      <c r="CC195" s="26" t="n">
        <v>24</v>
      </c>
      <c r="CD195" s="26"/>
      <c r="CE195" s="26" t="n">
        <v>117</v>
      </c>
      <c r="CF195" s="26"/>
      <c r="CG195" s="26" t="n">
        <v>201</v>
      </c>
      <c r="CH195" s="26"/>
      <c r="CI195" s="26" t="n">
        <v>38</v>
      </c>
      <c r="CJ195" s="26"/>
      <c r="CK195" s="26" t="n">
        <v>71</v>
      </c>
      <c r="CL195" s="26"/>
      <c r="CM195" s="26" t="n">
        <v>7</v>
      </c>
      <c r="CN195" s="26"/>
      <c r="CO195" s="26" t="n">
        <v>181</v>
      </c>
      <c r="CP195" s="26"/>
      <c r="CQ195" s="26" t="n">
        <v>70</v>
      </c>
      <c r="CR195" s="26"/>
      <c r="CS195" s="26" t="n">
        <v>188</v>
      </c>
      <c r="CT195" s="26"/>
      <c r="CU195" s="26" t="n">
        <v>201</v>
      </c>
      <c r="CV195" s="26"/>
      <c r="CW195" s="26" t="n">
        <v>82</v>
      </c>
      <c r="CX195" s="26" t="n">
        <v>581</v>
      </c>
      <c r="CY195" s="26" t="n">
        <v>388</v>
      </c>
      <c r="CZ195" s="26"/>
      <c r="DA195" s="26" t="n">
        <v>17</v>
      </c>
      <c r="DB195" s="26" t="n">
        <v>656</v>
      </c>
      <c r="DC195" s="26" t="n">
        <v>255</v>
      </c>
      <c r="DD195" s="26"/>
      <c r="DE195" s="26" t="n">
        <v>36</v>
      </c>
      <c r="DF195" s="26" t="n">
        <v>58</v>
      </c>
      <c r="DG195" s="26" t="n">
        <v>37</v>
      </c>
      <c r="DH195" s="26"/>
      <c r="DI195" s="26" t="n">
        <v>78</v>
      </c>
      <c r="DJ195" s="26" t="n">
        <v>266</v>
      </c>
      <c r="DK195" s="26" t="n">
        <v>186</v>
      </c>
      <c r="DL195" s="26"/>
      <c r="DM195" s="26" t="n">
        <v>81</v>
      </c>
      <c r="DN195" s="26" t="n">
        <v>449</v>
      </c>
      <c r="DO195" s="26" t="n">
        <v>265</v>
      </c>
      <c r="DP195" s="26"/>
      <c r="DQ195" s="26" t="n">
        <v>0</v>
      </c>
      <c r="DR195" s="26" t="n">
        <v>195</v>
      </c>
      <c r="DS195" s="26" t="n">
        <v>118</v>
      </c>
      <c r="DT195" s="26"/>
      <c r="DU195" s="26" t="n">
        <v>111</v>
      </c>
      <c r="DV195" s="26" t="n">
        <v>364</v>
      </c>
      <c r="DW195" s="26" t="n">
        <v>240</v>
      </c>
      <c r="DX195" s="26"/>
      <c r="DY195" s="26" t="n">
        <f aca="false">SUM(CX195,DB195,DF195,DJ195,DN195,DR195,DV195,)</f>
        <v>2569</v>
      </c>
      <c r="DZ195" s="26" t="n">
        <f aca="false">SUM(CY195,DC195,DG195,DK195,DO195,DS195,DW195,)</f>
        <v>1489</v>
      </c>
      <c r="EA195" s="26" t="n">
        <v>15874</v>
      </c>
      <c r="EB195" s="26" t="n">
        <v>6606</v>
      </c>
      <c r="EC195" s="26" t="n">
        <v>4246</v>
      </c>
      <c r="ED195" s="26"/>
      <c r="EE195" s="26" t="n">
        <f aca="false">SUM(BA195:CU195,CW195,CY195,DA195,DC195,DE195,DG195,DI195,DK195,DM195,DO195,DQ195,DS195,DU195,DW195,DX195,)</f>
        <v>4246</v>
      </c>
      <c r="EF195" s="18" t="s">
        <v>398</v>
      </c>
      <c r="EG195" s="33"/>
      <c r="EH195" s="33" t="n">
        <v>3</v>
      </c>
      <c r="EI195" s="33"/>
      <c r="EJ195" s="26" t="n">
        <v>7</v>
      </c>
      <c r="EK195" s="26"/>
      <c r="EL195" s="26" t="n">
        <v>4</v>
      </c>
      <c r="EM195" s="26"/>
      <c r="EN195" s="26" t="n">
        <v>4</v>
      </c>
      <c r="EO195" s="26"/>
      <c r="EP195" s="26" t="n">
        <v>5</v>
      </c>
      <c r="EQ195" s="26"/>
      <c r="ER195" s="26" t="n">
        <v>1</v>
      </c>
      <c r="ES195" s="26"/>
      <c r="ET195" s="26" t="n">
        <v>6</v>
      </c>
      <c r="EU195" s="26"/>
      <c r="EV195" s="26" t="n">
        <v>5</v>
      </c>
      <c r="EW195" s="26"/>
      <c r="EX195" s="26" t="n">
        <v>3</v>
      </c>
      <c r="EY195" s="26"/>
      <c r="EZ195" s="26" t="n">
        <v>4</v>
      </c>
      <c r="FA195" s="26"/>
      <c r="FB195" s="26" t="n">
        <v>18</v>
      </c>
      <c r="FC195" s="26"/>
      <c r="FD195" s="26" t="n">
        <v>1</v>
      </c>
      <c r="FE195" s="26"/>
      <c r="FF195" s="26" t="n">
        <v>11</v>
      </c>
      <c r="FG195" s="26"/>
      <c r="FH195" s="26" t="n">
        <v>5</v>
      </c>
      <c r="FI195" s="26"/>
      <c r="FJ195" s="26" t="n">
        <v>33</v>
      </c>
      <c r="FK195" s="26"/>
      <c r="FL195" s="26" t="n">
        <v>10</v>
      </c>
      <c r="FM195" s="26"/>
      <c r="FN195" s="26" t="n">
        <v>11</v>
      </c>
      <c r="FO195" s="26"/>
      <c r="FP195" s="26" t="n">
        <v>7</v>
      </c>
      <c r="FQ195" s="26"/>
      <c r="FR195" s="26" t="n">
        <v>1</v>
      </c>
      <c r="FS195" s="26"/>
      <c r="FT195" s="26" t="n">
        <v>17</v>
      </c>
      <c r="FU195" s="26"/>
      <c r="FV195" s="26" t="n">
        <v>16</v>
      </c>
      <c r="FW195" s="26"/>
      <c r="FX195" s="26" t="n">
        <v>4</v>
      </c>
      <c r="FY195" s="26"/>
      <c r="FZ195" s="26" t="n">
        <v>2</v>
      </c>
      <c r="GA195" s="26"/>
      <c r="GB195" s="26" t="n">
        <v>1</v>
      </c>
      <c r="GC195" s="26"/>
      <c r="GD195" s="26" t="n">
        <v>2</v>
      </c>
      <c r="GE195" s="26"/>
      <c r="GF195" s="26" t="n">
        <v>10</v>
      </c>
      <c r="GG195" s="26"/>
      <c r="GH195" s="26"/>
      <c r="GI195" s="26"/>
      <c r="GJ195" s="26"/>
      <c r="GK195" s="26" t="n">
        <v>16253</v>
      </c>
      <c r="GL195" s="26" t="n">
        <v>505</v>
      </c>
      <c r="GM195" s="26" t="n">
        <v>191</v>
      </c>
      <c r="GN195" s="33"/>
      <c r="GO195" s="27" t="n">
        <f aca="false">SUM(EH195:GI195)</f>
        <v>191</v>
      </c>
      <c r="GP195" s="18" t="s">
        <v>398</v>
      </c>
      <c r="GQ195" s="33"/>
      <c r="GR195" s="26" t="n">
        <v>5</v>
      </c>
      <c r="GS195" s="26"/>
      <c r="GT195" s="26" t="n">
        <v>1</v>
      </c>
      <c r="GU195" s="26"/>
      <c r="GV195" s="26" t="n">
        <v>3</v>
      </c>
      <c r="GW195" s="26"/>
      <c r="GX195" s="26" t="n">
        <v>1</v>
      </c>
      <c r="GY195" s="26"/>
      <c r="GZ195" s="26" t="n">
        <v>61</v>
      </c>
      <c r="HA195" s="26"/>
      <c r="HB195" s="26" t="n">
        <v>0</v>
      </c>
      <c r="HC195" s="26"/>
      <c r="HD195" s="26" t="n">
        <v>23</v>
      </c>
      <c r="HE195" s="26"/>
      <c r="HF195" s="26" t="n">
        <v>1</v>
      </c>
      <c r="HG195" s="26"/>
      <c r="HH195" s="26" t="n">
        <v>0</v>
      </c>
      <c r="HI195" s="26"/>
      <c r="HJ195" s="26" t="n">
        <v>26</v>
      </c>
      <c r="HK195" s="26"/>
      <c r="HL195" s="26" t="n">
        <v>13</v>
      </c>
      <c r="HM195" s="26"/>
      <c r="HN195" s="26" t="n">
        <v>4</v>
      </c>
      <c r="HO195" s="26"/>
      <c r="HP195" s="26" t="n">
        <v>60</v>
      </c>
      <c r="HQ195" s="26"/>
      <c r="HR195" s="26" t="n">
        <v>29</v>
      </c>
      <c r="HS195" s="26"/>
      <c r="HT195" s="26" t="n">
        <v>18</v>
      </c>
      <c r="HU195" s="26"/>
      <c r="HV195" s="26" t="n">
        <v>54</v>
      </c>
      <c r="HW195" s="26"/>
      <c r="HX195" s="26" t="n">
        <v>57</v>
      </c>
      <c r="HY195" s="26"/>
      <c r="HZ195" s="26" t="n">
        <v>1</v>
      </c>
      <c r="IA195" s="26"/>
      <c r="IB195" s="26" t="n">
        <v>14</v>
      </c>
      <c r="IC195" s="26"/>
      <c r="ID195" s="26"/>
      <c r="IE195" s="26" t="n">
        <v>10767</v>
      </c>
      <c r="IF195" s="26" t="n">
        <v>773</v>
      </c>
      <c r="IG195" s="26" t="n">
        <v>371</v>
      </c>
      <c r="IH195" s="26" t="n">
        <f aca="false">SUM(GR195:ID195)</f>
        <v>371</v>
      </c>
      <c r="II195" s="26"/>
      <c r="IJ195" s="26" t="n">
        <v>51108</v>
      </c>
      <c r="IK195" s="26" t="n">
        <v>8620</v>
      </c>
      <c r="IL195" s="26" t="n">
        <v>5199</v>
      </c>
      <c r="IM195" s="33"/>
      <c r="IN195" s="26" t="n">
        <f aca="false">SUM(AT195,EA195,GK195,IE195,)</f>
        <v>51108</v>
      </c>
      <c r="IO195" s="26" t="n">
        <f aca="false">SUM(AU195,EB195,GL195,IF195,)</f>
        <v>8620</v>
      </c>
      <c r="IP195" s="26" t="n">
        <f aca="false">SUM(AV195,EC195,GM195,IG195,)</f>
        <v>5205</v>
      </c>
      <c r="IQ195" s="33"/>
      <c r="IR195" s="33"/>
      <c r="IS195" s="26" t="n">
        <f aca="false">SUM(AX195,EE195,GO195,IH195,)</f>
        <v>5205</v>
      </c>
      <c r="IT195" s="18" t="s">
        <v>398</v>
      </c>
      <c r="IU195" s="46" t="s">
        <v>230</v>
      </c>
      <c r="IV195" s="46" t="s">
        <v>230</v>
      </c>
    </row>
    <row r="196" s="9" customFormat="true" ht="20.1" hidden="false" customHeight="true" outlineLevel="0" collapsed="false">
      <c r="A196" s="14" t="s">
        <v>399</v>
      </c>
      <c r="B196" s="0"/>
      <c r="C196" s="33" t="n">
        <f aca="false">SUM(C184:C195)</f>
        <v>9</v>
      </c>
      <c r="D196" s="33"/>
      <c r="E196" s="33" t="n">
        <f aca="false">SUM(E184:E195)</f>
        <v>115</v>
      </c>
      <c r="F196" s="33"/>
      <c r="G196" s="33" t="n">
        <f aca="false">SUM(G184:G195)</f>
        <v>13</v>
      </c>
      <c r="H196" s="33"/>
      <c r="I196" s="33" t="n">
        <f aca="false">SUM(I184:I195)</f>
        <v>0</v>
      </c>
      <c r="J196" s="33"/>
      <c r="K196" s="33" t="n">
        <f aca="false">SUM(K184:K195)</f>
        <v>200</v>
      </c>
      <c r="L196" s="33"/>
      <c r="M196" s="33" t="n">
        <f aca="false">SUM(M184:M195)</f>
        <v>130</v>
      </c>
      <c r="N196" s="33"/>
      <c r="O196" s="33" t="n">
        <f aca="false">SUM(O184:O195)</f>
        <v>32</v>
      </c>
      <c r="P196" s="33"/>
      <c r="Q196" s="33" t="n">
        <f aca="false">SUM(Q184:Q195)</f>
        <v>56</v>
      </c>
      <c r="R196" s="33"/>
      <c r="S196" s="33" t="n">
        <f aca="false">SUM(S184:S195)</f>
        <v>21</v>
      </c>
      <c r="T196" s="33"/>
      <c r="U196" s="33" t="n">
        <f aca="false">SUM(U184:U195)</f>
        <v>46</v>
      </c>
      <c r="V196" s="33"/>
      <c r="W196" s="33" t="n">
        <f aca="false">SUM(W184:W195)</f>
        <v>38</v>
      </c>
      <c r="X196" s="33"/>
      <c r="Y196" s="33" t="n">
        <f aca="false">SUM(Y184:Y195)</f>
        <v>1595</v>
      </c>
      <c r="Z196" s="33"/>
      <c r="AA196" s="33" t="n">
        <f aca="false">SUM(AA184:AA195)</f>
        <v>22</v>
      </c>
      <c r="AB196" s="33"/>
      <c r="AC196" s="33" t="n">
        <f aca="false">SUM(AC184:AC192)*1.333</f>
        <v>0</v>
      </c>
      <c r="AD196" s="33"/>
      <c r="AE196" s="33" t="n">
        <f aca="false">SUM(AE184:AE195)</f>
        <v>1581</v>
      </c>
      <c r="AF196" s="33"/>
      <c r="AG196" s="33" t="n">
        <f aca="false">SUM(AG184:AG195)</f>
        <v>637</v>
      </c>
      <c r="AH196" s="33"/>
      <c r="AI196" s="33" t="n">
        <f aca="false">SUM(AI184:AI195)</f>
        <v>72</v>
      </c>
      <c r="AJ196" s="33"/>
      <c r="AK196" s="33" t="n">
        <f aca="false">SUM(AK184:AK195)</f>
        <v>400</v>
      </c>
      <c r="AL196" s="33"/>
      <c r="AM196" s="33" t="n">
        <f aca="false">SUM(AM184:AM195)</f>
        <v>36</v>
      </c>
      <c r="AN196" s="33"/>
      <c r="AO196" s="33" t="n">
        <f aca="false">SUM(AO184:AO195)</f>
        <v>137</v>
      </c>
      <c r="AP196" s="33"/>
      <c r="AQ196" s="33" t="n">
        <f aca="false">SUM(AQ184:AQ195)</f>
        <v>349</v>
      </c>
      <c r="AR196" s="33"/>
      <c r="AS196" s="33"/>
      <c r="AT196" s="33" t="n">
        <f aca="false">SUM(AT184:AT195)</f>
        <v>68294</v>
      </c>
      <c r="AU196" s="33" t="n">
        <f aca="false">SUM(AU184:AU195)</f>
        <v>9496</v>
      </c>
      <c r="AV196" s="33" t="n">
        <f aca="false">SUM(AV184:AV195)</f>
        <v>5489</v>
      </c>
      <c r="AW196" s="33"/>
      <c r="AX196" s="42" t="n">
        <f aca="false">SUM(AX184:AX195)</f>
        <v>5489</v>
      </c>
      <c r="AY196" s="33" t="n">
        <v>2019</v>
      </c>
      <c r="AZ196" s="33"/>
      <c r="BA196" s="33" t="n">
        <f aca="false">SUM(BA184:BA195)</f>
        <v>1020</v>
      </c>
      <c r="BB196" s="33"/>
      <c r="BC196" s="33" t="n">
        <f aca="false">SUM(BC184:BC195)</f>
        <v>244</v>
      </c>
      <c r="BD196" s="33"/>
      <c r="BE196" s="33" t="n">
        <f aca="false">SUM(BE184:BE195)</f>
        <v>1057</v>
      </c>
      <c r="BF196" s="33"/>
      <c r="BG196" s="33" t="n">
        <f aca="false">SUM(BG184:BG195)</f>
        <v>852</v>
      </c>
      <c r="BH196" s="33"/>
      <c r="BI196" s="33" t="n">
        <f aca="false">SUM(BI184:BI195)</f>
        <v>385</v>
      </c>
      <c r="BJ196" s="33"/>
      <c r="BK196" s="33" t="n">
        <f aca="false">SUM(BK184:BK195)</f>
        <v>1596</v>
      </c>
      <c r="BL196" s="33"/>
      <c r="BM196" s="33" t="n">
        <f aca="false">SUM(BM184:BM195)</f>
        <v>398</v>
      </c>
      <c r="BN196" s="33"/>
      <c r="BO196" s="33" t="n">
        <f aca="false">SUM(BO184:BO195)</f>
        <v>1398</v>
      </c>
      <c r="BP196" s="33"/>
      <c r="BQ196" s="33" t="n">
        <f aca="false">SUM(BQ184:BQ195)</f>
        <v>2018</v>
      </c>
      <c r="BR196" s="33"/>
      <c r="BS196" s="33" t="n">
        <f aca="false">SUM(BS184:BS195)</f>
        <v>1366</v>
      </c>
      <c r="BT196" s="33"/>
      <c r="BU196" s="33" t="n">
        <f aca="false">SUM(BU184:BU195)</f>
        <v>1938</v>
      </c>
      <c r="BV196" s="33"/>
      <c r="BW196" s="33" t="n">
        <f aca="false">SUM(BW184:BW195)</f>
        <v>1689</v>
      </c>
      <c r="BX196" s="33"/>
      <c r="BY196" s="33" t="n">
        <f aca="false">SUM(BY184:BY195)</f>
        <v>1144</v>
      </c>
      <c r="BZ196" s="33"/>
      <c r="CA196" s="33" t="n">
        <f aca="false">SUM(CA184:CA195)</f>
        <v>790</v>
      </c>
      <c r="CB196" s="33"/>
      <c r="CC196" s="33" t="n">
        <f aca="false">SUM(CC184:CC195)</f>
        <v>427</v>
      </c>
      <c r="CD196" s="33"/>
      <c r="CE196" s="33" t="n">
        <f aca="false">SUM(CE184:CE195)</f>
        <v>1356</v>
      </c>
      <c r="CF196" s="33"/>
      <c r="CG196" s="33" t="n">
        <f aca="false">SUM(CG184:CG195)</f>
        <v>2256</v>
      </c>
      <c r="CH196" s="33"/>
      <c r="CI196" s="33" t="n">
        <f aca="false">SUM(CI184:CI195)</f>
        <v>280</v>
      </c>
      <c r="CJ196" s="33"/>
      <c r="CK196" s="33" t="n">
        <f aca="false">SUM(CK184:CK195)</f>
        <v>976</v>
      </c>
      <c r="CL196" s="33"/>
      <c r="CM196" s="33" t="n">
        <f aca="false">SUM(CM184:CM195)</f>
        <v>131</v>
      </c>
      <c r="CN196" s="33"/>
      <c r="CO196" s="33" t="n">
        <f aca="false">SUM(CO184:CO195)</f>
        <v>1769</v>
      </c>
      <c r="CP196" s="33"/>
      <c r="CQ196" s="33" t="n">
        <f aca="false">SUM(CQ184:CQ195)</f>
        <v>631</v>
      </c>
      <c r="CR196" s="33"/>
      <c r="CS196" s="33" t="n">
        <f aca="false">SUM(CS184:CS195)</f>
        <v>1899</v>
      </c>
      <c r="CT196" s="33"/>
      <c r="CU196" s="33" t="n">
        <f aca="false">SUM(CU184:CU195)</f>
        <v>1891</v>
      </c>
      <c r="CV196" s="33"/>
      <c r="CW196" s="33" t="n">
        <f aca="false">SUM(CW184:CW195)</f>
        <v>674</v>
      </c>
      <c r="CX196" s="33" t="n">
        <f aca="false">SUM(CX184:CX195)</f>
        <v>6785</v>
      </c>
      <c r="CY196" s="33" t="n">
        <f aca="false">SUM(CY184:CY195)</f>
        <v>4481</v>
      </c>
      <c r="CZ196" s="33"/>
      <c r="DA196" s="33" t="n">
        <f aca="false">SUM(DA184:DA195)</f>
        <v>182</v>
      </c>
      <c r="DB196" s="33" t="n">
        <f aca="false">SUM(DB184:DB195)</f>
        <v>5887</v>
      </c>
      <c r="DC196" s="33" t="n">
        <f aca="false">SUM(DC184:DC195)</f>
        <v>2564</v>
      </c>
      <c r="DD196" s="33"/>
      <c r="DE196" s="33" t="n">
        <f aca="false">SUM(DE184:DE195)</f>
        <v>285</v>
      </c>
      <c r="DF196" s="33" t="n">
        <f aca="false">SUM(DF184:DF195)</f>
        <v>525</v>
      </c>
      <c r="DG196" s="33" t="n">
        <f aca="false">SUM(DG184:DG195)</f>
        <v>336</v>
      </c>
      <c r="DH196" s="33"/>
      <c r="DI196" s="33" t="n">
        <f aca="false">SUM(DI184:DI195)</f>
        <v>620</v>
      </c>
      <c r="DJ196" s="33" t="n">
        <f aca="false">SUM(DJ184:DJ195)</f>
        <v>3380</v>
      </c>
      <c r="DK196" s="33" t="n">
        <f aca="false">SUM(DK184:DK195)</f>
        <v>2388</v>
      </c>
      <c r="DL196" s="33"/>
      <c r="DM196" s="33" t="n">
        <f aca="false">SUM(DM184:DM195)</f>
        <v>742</v>
      </c>
      <c r="DN196" s="33" t="n">
        <f aca="false">SUM(DN184:DN195)</f>
        <v>4457</v>
      </c>
      <c r="DO196" s="33" t="n">
        <f aca="false">SUM(DO184:DO195)</f>
        <v>2728</v>
      </c>
      <c r="DP196" s="33"/>
      <c r="DQ196" s="33" t="n">
        <f aca="false">SUM(DQ184:DQ195)</f>
        <v>196</v>
      </c>
      <c r="DR196" s="33" t="n">
        <f aca="false">SUM(DR184:DR195)</f>
        <v>2842</v>
      </c>
      <c r="DS196" s="33" t="n">
        <f aca="false">SUM(DS184:DS195)</f>
        <v>1645</v>
      </c>
      <c r="DT196" s="33"/>
      <c r="DU196" s="33" t="n">
        <f aca="false">SUM(DU184:DU195)</f>
        <v>957</v>
      </c>
      <c r="DV196" s="33" t="n">
        <f aca="false">SUM(DV184:DV195)</f>
        <v>3557</v>
      </c>
      <c r="DW196" s="33" t="n">
        <f aca="false">SUM(DW184:DW195)</f>
        <v>2425</v>
      </c>
      <c r="DX196" s="33"/>
      <c r="DY196" s="33" t="n">
        <f aca="false">SUM(DY184:DY195)</f>
        <v>27433</v>
      </c>
      <c r="DZ196" s="33" t="n">
        <f aca="false">SUM(DZ184:DZ195)</f>
        <v>16567</v>
      </c>
      <c r="EA196" s="33" t="n">
        <f aca="false">SUM(EA184:EA195)</f>
        <v>185722</v>
      </c>
      <c r="EB196" s="33" t="n">
        <f aca="false">SUM(EB184:EB195)</f>
        <v>76397</v>
      </c>
      <c r="EC196" s="33" t="n">
        <f aca="false">SUM(EC184:EC195)</f>
        <v>47734</v>
      </c>
      <c r="ED196" s="33"/>
      <c r="EE196" s="42" t="n">
        <f aca="false">SUM(EE184:EE195)</f>
        <v>47734</v>
      </c>
      <c r="EF196" s="47" t="s">
        <v>399</v>
      </c>
      <c r="EG196" s="33"/>
      <c r="EH196" s="33" t="n">
        <f aca="false">SUM(EH184:EH195)</f>
        <v>75</v>
      </c>
      <c r="EI196" s="33"/>
      <c r="EJ196" s="33" t="n">
        <f aca="false">SUM(EJ184:EJ195)</f>
        <v>150</v>
      </c>
      <c r="EK196" s="33"/>
      <c r="EL196" s="33" t="n">
        <f aca="false">SUM(EL184:EL195)</f>
        <v>69</v>
      </c>
      <c r="EM196" s="33"/>
      <c r="EN196" s="33" t="n">
        <f aca="false">SUM(EN184:EN195)</f>
        <v>33</v>
      </c>
      <c r="EO196" s="33"/>
      <c r="EP196" s="33" t="n">
        <f aca="false">SUM(EP184:EP195)</f>
        <v>37</v>
      </c>
      <c r="EQ196" s="33"/>
      <c r="ER196" s="33" t="n">
        <f aca="false">SUM(ER184:ER195)</f>
        <v>22</v>
      </c>
      <c r="ES196" s="33"/>
      <c r="ET196" s="33" t="n">
        <f aca="false">SUM(ET184:ET195)</f>
        <v>139</v>
      </c>
      <c r="EU196" s="33"/>
      <c r="EV196" s="33" t="n">
        <f aca="false">SUM(EV184:EV195)</f>
        <v>22</v>
      </c>
      <c r="EW196" s="33"/>
      <c r="EX196" s="33" t="n">
        <f aca="false">SUM(EX184:EX195)</f>
        <v>36</v>
      </c>
      <c r="EY196" s="33"/>
      <c r="EZ196" s="33" t="n">
        <f aca="false">SUM(EZ184:EZ195)</f>
        <v>54</v>
      </c>
      <c r="FA196" s="33"/>
      <c r="FB196" s="33" t="n">
        <f aca="false">SUM(FB184:FB195)</f>
        <v>218</v>
      </c>
      <c r="FC196" s="33"/>
      <c r="FD196" s="33" t="n">
        <f aca="false">SUM(FD184:FD195)</f>
        <v>110</v>
      </c>
      <c r="FE196" s="33"/>
      <c r="FF196" s="33" t="n">
        <f aca="false">SUM(FF184:FF195)</f>
        <v>86</v>
      </c>
      <c r="FG196" s="33"/>
      <c r="FH196" s="33" t="n">
        <f aca="false">SUM(FH184:FH195)</f>
        <v>52</v>
      </c>
      <c r="FI196" s="33"/>
      <c r="FJ196" s="33" t="n">
        <f aca="false">SUM(FJ184:FJ195)</f>
        <v>238</v>
      </c>
      <c r="FK196" s="33"/>
      <c r="FL196" s="33" t="n">
        <f aca="false">SUM(FL184:FL195)</f>
        <v>176</v>
      </c>
      <c r="FM196" s="33"/>
      <c r="FN196" s="33" t="n">
        <f aca="false">SUM(FN184:FN195)</f>
        <v>146</v>
      </c>
      <c r="FO196" s="33"/>
      <c r="FP196" s="33" t="n">
        <f aca="false">SUM(FP184:FP195)</f>
        <v>130</v>
      </c>
      <c r="FQ196" s="33"/>
      <c r="FR196" s="33" t="n">
        <f aca="false">SUM(FR184:FR195)</f>
        <v>57</v>
      </c>
      <c r="FS196" s="33"/>
      <c r="FT196" s="33" t="n">
        <f aca="false">SUM(FT184:FT195)</f>
        <v>140</v>
      </c>
      <c r="FU196" s="33"/>
      <c r="FV196" s="33" t="n">
        <f aca="false">SUM(FV184:FV195)</f>
        <v>135</v>
      </c>
      <c r="FW196" s="33"/>
      <c r="FX196" s="33" t="n">
        <f aca="false">SUM(FX184:FX195)</f>
        <v>38</v>
      </c>
      <c r="FY196" s="33"/>
      <c r="FZ196" s="33" t="n">
        <f aca="false">SUM(FZ184:FZ195)</f>
        <v>32</v>
      </c>
      <c r="GA196" s="33"/>
      <c r="GB196" s="33" t="n">
        <f aca="false">SUM(GB184:GB195)</f>
        <v>502</v>
      </c>
      <c r="GC196" s="33"/>
      <c r="GD196" s="33" t="n">
        <f aca="false">SUM(GD184:GD195)</f>
        <v>66</v>
      </c>
      <c r="GE196" s="33"/>
      <c r="GF196" s="33" t="n">
        <f aca="false">SUM(GF184:GF195)</f>
        <v>88</v>
      </c>
      <c r="GG196" s="33"/>
      <c r="GH196" s="33"/>
      <c r="GI196" s="33"/>
      <c r="GJ196" s="33"/>
      <c r="GK196" s="33" t="n">
        <f aca="false">SUM(GK184:GK195)</f>
        <v>205943</v>
      </c>
      <c r="GL196" s="33" t="n">
        <f aca="false">SUM(GL184:GL195)</f>
        <v>6290</v>
      </c>
      <c r="GM196" s="33" t="n">
        <f aca="false">SUM(GM184:GM195)</f>
        <v>2851</v>
      </c>
      <c r="GN196" s="33"/>
      <c r="GO196" s="42" t="n">
        <f aca="false">SUM(GO184:GO195)</f>
        <v>2851</v>
      </c>
      <c r="GP196" s="47" t="s">
        <v>399</v>
      </c>
      <c r="GQ196" s="33"/>
      <c r="GR196" s="33" t="n">
        <f aca="false">SUM(GR184:GR195)</f>
        <v>74</v>
      </c>
      <c r="GS196" s="33"/>
      <c r="GT196" s="33" t="n">
        <f aca="false">SUM(GT184:GT195)</f>
        <v>23</v>
      </c>
      <c r="GU196" s="33"/>
      <c r="GV196" s="33" t="n">
        <f aca="false">SUM(GV184:GV195)</f>
        <v>7</v>
      </c>
      <c r="GW196" s="33"/>
      <c r="GX196" s="33" t="n">
        <f aca="false">SUM(GX184:GX195)</f>
        <v>8</v>
      </c>
      <c r="GY196" s="33"/>
      <c r="GZ196" s="33" t="n">
        <f aca="false">SUM(GZ184:GZ195)</f>
        <v>827</v>
      </c>
      <c r="HA196" s="33"/>
      <c r="HB196" s="33" t="n">
        <f aca="false">SUM(HB184:HB195)</f>
        <v>16</v>
      </c>
      <c r="HC196" s="33"/>
      <c r="HD196" s="33" t="n">
        <f aca="false">SUM(HD184:HD195)</f>
        <v>184</v>
      </c>
      <c r="HE196" s="33"/>
      <c r="HF196" s="33" t="n">
        <f aca="false">SUM(HF184:HF195)</f>
        <v>19</v>
      </c>
      <c r="HG196" s="33"/>
      <c r="HH196" s="33" t="n">
        <f aca="false">SUM(HH184:HH195)</f>
        <v>60</v>
      </c>
      <c r="HI196" s="33"/>
      <c r="HJ196" s="33" t="n">
        <f aca="false">SUM(HJ184:HJ195)</f>
        <v>415</v>
      </c>
      <c r="HK196" s="33"/>
      <c r="HL196" s="33" t="n">
        <f aca="false">SUM(HL184:HL195)</f>
        <v>167</v>
      </c>
      <c r="HM196" s="33"/>
      <c r="HN196" s="33" t="n">
        <f aca="false">SUM(HN184:HN195)</f>
        <v>54</v>
      </c>
      <c r="HO196" s="33"/>
      <c r="HP196" s="33" t="n">
        <f aca="false">SUM(HP184:HP195)</f>
        <v>860</v>
      </c>
      <c r="HQ196" s="33"/>
      <c r="HR196" s="33" t="n">
        <f aca="false">SUM(HR184:HR195)</f>
        <v>344</v>
      </c>
      <c r="HS196" s="33"/>
      <c r="HT196" s="33" t="n">
        <f aca="false">SUM(HT184:HT195)</f>
        <v>202</v>
      </c>
      <c r="HU196" s="33"/>
      <c r="HV196" s="33" t="n">
        <f aca="false">SUM(HV184:HV195)</f>
        <v>485</v>
      </c>
      <c r="HW196" s="33"/>
      <c r="HX196" s="33" t="n">
        <f aca="false">SUM(HX184:HX195)</f>
        <v>777</v>
      </c>
      <c r="HY196" s="33"/>
      <c r="HZ196" s="33" t="n">
        <f aca="false">SUM(HZ184:HZ195)</f>
        <v>36</v>
      </c>
      <c r="IA196" s="33"/>
      <c r="IB196" s="33" t="n">
        <f aca="false">SUM(IB184:IB195)</f>
        <v>164</v>
      </c>
      <c r="IC196" s="33"/>
      <c r="ID196" s="33"/>
      <c r="IE196" s="33" t="n">
        <f aca="false">SUM(IE184:IE195)</f>
        <v>157807</v>
      </c>
      <c r="IF196" s="33" t="n">
        <f aca="false">SUM(IF184:IF195)</f>
        <v>10230</v>
      </c>
      <c r="IG196" s="33" t="n">
        <f aca="false">SUM(IG184:IG195)</f>
        <v>4723</v>
      </c>
      <c r="IH196" s="42" t="n">
        <f aca="false">SUM(IH184:IH195)</f>
        <v>4722</v>
      </c>
      <c r="II196" s="33"/>
      <c r="IJ196" s="33" t="n">
        <f aca="false">SUM(IJ184:IJ195)</f>
        <v>619072</v>
      </c>
      <c r="IK196" s="33" t="n">
        <f aca="false">SUM(IK184:IK195)</f>
        <v>102660</v>
      </c>
      <c r="IL196" s="33" t="n">
        <f aca="false">SUM(IL184:IL195)</f>
        <v>60789</v>
      </c>
      <c r="IM196" s="33"/>
      <c r="IN196" s="33" t="n">
        <f aca="false">SUM(IN184:IN195)</f>
        <v>617766</v>
      </c>
      <c r="IO196" s="33" t="n">
        <f aca="false">SUM(IO184:IO195)</f>
        <v>102413</v>
      </c>
      <c r="IP196" s="33" t="n">
        <f aca="false">SUM(IP184:IP195)</f>
        <v>60797</v>
      </c>
      <c r="IQ196" s="33" t="n">
        <f aca="false">SUM(IQ184:IQ192)*1.333</f>
        <v>0</v>
      </c>
      <c r="IR196" s="33"/>
      <c r="IS196" s="43" t="n">
        <f aca="false">SUM(IS184:IS195)</f>
        <v>60796</v>
      </c>
      <c r="IT196" s="47" t="s">
        <v>399</v>
      </c>
      <c r="IU196" s="24" t="n">
        <v>2070</v>
      </c>
      <c r="IV196" s="11" t="n">
        <f aca="false">SUM(IU196/IS196*1000)</f>
        <v>34.0482926508323</v>
      </c>
    </row>
    <row r="197" s="9" customFormat="true" ht="20.1" hidden="false" customHeight="true" outlineLevel="0" collapsed="false">
      <c r="A197" s="14"/>
      <c r="B197" s="0"/>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42"/>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26"/>
      <c r="DZ197" s="33"/>
      <c r="EA197" s="33"/>
      <c r="EB197" s="33"/>
      <c r="EC197" s="33"/>
      <c r="ED197" s="33"/>
      <c r="EE197" s="42"/>
      <c r="EF197" s="47"/>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42"/>
      <c r="GP197" s="47"/>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42"/>
      <c r="II197" s="33"/>
      <c r="IJ197" s="33"/>
      <c r="IK197" s="33"/>
      <c r="IL197" s="33"/>
      <c r="IM197" s="33"/>
      <c r="IN197" s="33"/>
      <c r="IO197" s="33"/>
      <c r="IP197" s="33"/>
      <c r="IQ197" s="33"/>
      <c r="IR197" s="33"/>
      <c r="IS197" s="43"/>
      <c r="IT197" s="47"/>
      <c r="IU197" s="24"/>
      <c r="IV197" s="11"/>
    </row>
    <row r="198" s="9" customFormat="true" ht="12.75" hidden="false" customHeight="true" outlineLevel="0" collapsed="false">
      <c r="A198" s="28" t="s">
        <v>400</v>
      </c>
      <c r="B198" s="1"/>
      <c r="C198" s="26" t="n">
        <v>0</v>
      </c>
      <c r="D198" s="26"/>
      <c r="E198" s="26" t="n">
        <v>6</v>
      </c>
      <c r="F198" s="26"/>
      <c r="G198" s="26" t="n">
        <v>0</v>
      </c>
      <c r="H198" s="26"/>
      <c r="I198" s="26" t="n">
        <v>0</v>
      </c>
      <c r="J198" s="26"/>
      <c r="K198" s="26" t="n">
        <v>2</v>
      </c>
      <c r="L198" s="26"/>
      <c r="M198" s="26" t="n">
        <v>29</v>
      </c>
      <c r="N198" s="26"/>
      <c r="O198" s="26" t="n">
        <v>5</v>
      </c>
      <c r="P198" s="26"/>
      <c r="Q198" s="26" t="n">
        <v>6</v>
      </c>
      <c r="R198" s="26"/>
      <c r="S198" s="26" t="n">
        <v>0</v>
      </c>
      <c r="T198" s="26"/>
      <c r="U198" s="26" t="n">
        <v>7</v>
      </c>
      <c r="V198" s="26"/>
      <c r="W198" s="26" t="n">
        <v>4</v>
      </c>
      <c r="X198" s="26"/>
      <c r="Y198" s="26" t="n">
        <v>43</v>
      </c>
      <c r="Z198" s="26"/>
      <c r="AA198" s="26" t="n">
        <v>1</v>
      </c>
      <c r="AB198" s="26"/>
      <c r="AC198" s="26"/>
      <c r="AD198" s="26"/>
      <c r="AE198" s="26" t="n">
        <v>83</v>
      </c>
      <c r="AF198" s="26"/>
      <c r="AG198" s="26" t="n">
        <v>14</v>
      </c>
      <c r="AH198" s="26"/>
      <c r="AI198" s="26" t="n">
        <v>1</v>
      </c>
      <c r="AJ198" s="26"/>
      <c r="AK198" s="26" t="n">
        <v>11</v>
      </c>
      <c r="AL198" s="26"/>
      <c r="AM198" s="26" t="n">
        <v>3</v>
      </c>
      <c r="AN198" s="26"/>
      <c r="AO198" s="26" t="n">
        <v>3</v>
      </c>
      <c r="AP198" s="26"/>
      <c r="AQ198" s="26" t="n">
        <v>12</v>
      </c>
      <c r="AR198" s="26"/>
      <c r="AS198" s="26"/>
      <c r="AT198" s="26" t="n">
        <v>7338</v>
      </c>
      <c r="AU198" s="26" t="n">
        <v>545</v>
      </c>
      <c r="AV198" s="26" t="n">
        <v>230</v>
      </c>
      <c r="AW198" s="26"/>
      <c r="AX198" s="26" t="n">
        <f aca="false">SUM(C198:AS198)</f>
        <v>230</v>
      </c>
      <c r="AY198" s="28" t="s">
        <v>400</v>
      </c>
      <c r="AZ198" s="26"/>
      <c r="BA198" s="26" t="n">
        <v>37</v>
      </c>
      <c r="BB198" s="26"/>
      <c r="BC198" s="26" t="n">
        <v>11</v>
      </c>
      <c r="BD198" s="26"/>
      <c r="BE198" s="26" t="n">
        <v>46</v>
      </c>
      <c r="BF198" s="26"/>
      <c r="BG198" s="26" t="n">
        <v>37</v>
      </c>
      <c r="BH198" s="26"/>
      <c r="BI198" s="26" t="n">
        <v>24</v>
      </c>
      <c r="BJ198" s="26"/>
      <c r="BK198" s="26" t="n">
        <v>126</v>
      </c>
      <c r="BL198" s="26"/>
      <c r="BM198" s="26" t="n">
        <v>24</v>
      </c>
      <c r="BN198" s="26"/>
      <c r="BO198" s="26" t="n">
        <v>72</v>
      </c>
      <c r="BP198" s="26"/>
      <c r="BQ198" s="26" t="n">
        <v>160</v>
      </c>
      <c r="BR198" s="26"/>
      <c r="BS198" s="26" t="n">
        <v>86</v>
      </c>
      <c r="BT198" s="26"/>
      <c r="BU198" s="26" t="n">
        <v>92</v>
      </c>
      <c r="BV198" s="26"/>
      <c r="BW198" s="26" t="n">
        <v>91</v>
      </c>
      <c r="BX198" s="26"/>
      <c r="BY198" s="26" t="n">
        <v>71</v>
      </c>
      <c r="BZ198" s="26"/>
      <c r="CA198" s="26" t="n">
        <v>49</v>
      </c>
      <c r="CB198" s="26"/>
      <c r="CC198" s="26" t="n">
        <v>49</v>
      </c>
      <c r="CD198" s="26"/>
      <c r="CE198" s="26" t="n">
        <v>78</v>
      </c>
      <c r="CF198" s="26"/>
      <c r="CG198" s="26" t="n">
        <v>102</v>
      </c>
      <c r="CH198" s="26"/>
      <c r="CI198" s="26" t="n">
        <v>19</v>
      </c>
      <c r="CJ198" s="26"/>
      <c r="CK198" s="26" t="n">
        <v>44</v>
      </c>
      <c r="CL198" s="26"/>
      <c r="CM198" s="26" t="n">
        <v>8</v>
      </c>
      <c r="CN198" s="26"/>
      <c r="CO198" s="26" t="n">
        <v>74</v>
      </c>
      <c r="CP198" s="26"/>
      <c r="CQ198" s="26" t="n">
        <v>49</v>
      </c>
      <c r="CR198" s="26"/>
      <c r="CS198" s="26" t="n">
        <v>94</v>
      </c>
      <c r="CT198" s="26"/>
      <c r="CU198" s="26" t="n">
        <v>102</v>
      </c>
      <c r="CV198" s="26"/>
      <c r="CW198" s="26" t="n">
        <v>46</v>
      </c>
      <c r="CX198" s="26" t="n">
        <v>411</v>
      </c>
      <c r="CY198" s="26" t="n">
        <v>221</v>
      </c>
      <c r="CZ198" s="26"/>
      <c r="DA198" s="26" t="n">
        <v>5</v>
      </c>
      <c r="DB198" s="26" t="n">
        <v>482</v>
      </c>
      <c r="DC198" s="26" t="n">
        <v>172</v>
      </c>
      <c r="DD198" s="26"/>
      <c r="DE198" s="26" t="n">
        <v>13</v>
      </c>
      <c r="DF198" s="26" t="n">
        <v>43</v>
      </c>
      <c r="DG198" s="26" t="n">
        <v>15</v>
      </c>
      <c r="DH198" s="26"/>
      <c r="DI198" s="26" t="n">
        <v>32</v>
      </c>
      <c r="DJ198" s="26" t="n">
        <v>170</v>
      </c>
      <c r="DK198" s="26" t="n">
        <v>108</v>
      </c>
      <c r="DL198" s="26"/>
      <c r="DM198" s="26" t="n">
        <v>32</v>
      </c>
      <c r="DN198" s="26" t="n">
        <v>241</v>
      </c>
      <c r="DO198" s="26" t="n">
        <v>124</v>
      </c>
      <c r="DP198" s="26"/>
      <c r="DQ198" s="26" t="n">
        <v>0</v>
      </c>
      <c r="DR198" s="26" t="n">
        <v>195</v>
      </c>
      <c r="DS198" s="26" t="n">
        <v>100</v>
      </c>
      <c r="DT198" s="26"/>
      <c r="DU198" s="26" t="n">
        <v>63</v>
      </c>
      <c r="DV198" s="26" t="n">
        <v>324</v>
      </c>
      <c r="DW198" s="26" t="n">
        <v>192</v>
      </c>
      <c r="DX198" s="26"/>
      <c r="DY198" s="26" t="n">
        <f aca="false">SUM(CX198,DB198,DF198,DJ198,DN198,DR198,DV198,)</f>
        <v>1866</v>
      </c>
      <c r="DZ198" s="26" t="n">
        <f aca="false">SUM(CY198,DC198,DG198,DK198,DO198,DS198,DW198,)</f>
        <v>932</v>
      </c>
      <c r="EA198" s="26" t="n">
        <v>13851</v>
      </c>
      <c r="EB198" s="26" t="n">
        <v>4881</v>
      </c>
      <c r="EC198" s="26" t="n">
        <v>2668</v>
      </c>
      <c r="ED198" s="26"/>
      <c r="EE198" s="26" t="n">
        <f aca="false">SUM(BA198:CU198,CW198,CY198,DA198,DC198,DE198,DG198,DI198,DK198,DM198,DO198,DQ198,DS198,DU198,DW198,DX198,)</f>
        <v>2668</v>
      </c>
      <c r="EF198" s="28" t="s">
        <v>400</v>
      </c>
      <c r="EG198" s="26"/>
      <c r="EH198" s="26" t="n">
        <v>1</v>
      </c>
      <c r="EI198" s="26"/>
      <c r="EJ198" s="26" t="n">
        <v>7</v>
      </c>
      <c r="EK198" s="26"/>
      <c r="EL198" s="26" t="n">
        <v>6</v>
      </c>
      <c r="EM198" s="26"/>
      <c r="EN198" s="26" t="n">
        <v>5</v>
      </c>
      <c r="EO198" s="26"/>
      <c r="EP198" s="26" t="n">
        <v>2</v>
      </c>
      <c r="EQ198" s="26"/>
      <c r="ER198" s="26" t="n">
        <v>2</v>
      </c>
      <c r="ES198" s="26"/>
      <c r="ET198" s="26" t="n">
        <v>0</v>
      </c>
      <c r="EU198" s="26"/>
      <c r="EV198" s="26" t="n">
        <v>3</v>
      </c>
      <c r="EW198" s="26"/>
      <c r="EX198" s="26" t="n">
        <v>2</v>
      </c>
      <c r="EY198" s="26"/>
      <c r="EZ198" s="26" t="n">
        <v>7</v>
      </c>
      <c r="FA198" s="26"/>
      <c r="FB198" s="26" t="n">
        <v>3</v>
      </c>
      <c r="FC198" s="26"/>
      <c r="FD198" s="26" t="n">
        <v>2</v>
      </c>
      <c r="FE198" s="26"/>
      <c r="FF198" s="26" t="n">
        <v>2</v>
      </c>
      <c r="FG198" s="26"/>
      <c r="FH198" s="26" t="n">
        <v>2</v>
      </c>
      <c r="FI198" s="26"/>
      <c r="FJ198" s="26" t="n">
        <v>27</v>
      </c>
      <c r="FK198" s="26"/>
      <c r="FL198" s="26" t="n">
        <v>3</v>
      </c>
      <c r="FM198" s="26"/>
      <c r="FN198" s="26" t="n">
        <v>16</v>
      </c>
      <c r="FO198" s="26"/>
      <c r="FP198" s="26" t="n">
        <v>4</v>
      </c>
      <c r="FQ198" s="26"/>
      <c r="FR198" s="26" t="n">
        <v>3</v>
      </c>
      <c r="FS198" s="26"/>
      <c r="FT198" s="26" t="n">
        <v>3</v>
      </c>
      <c r="FU198" s="26"/>
      <c r="FV198" s="26" t="n">
        <v>6</v>
      </c>
      <c r="FW198" s="26"/>
      <c r="FX198" s="26" t="n">
        <v>6</v>
      </c>
      <c r="FY198" s="26"/>
      <c r="FZ198" s="26" t="n">
        <v>1</v>
      </c>
      <c r="GA198" s="26"/>
      <c r="GB198" s="26" t="n">
        <v>0</v>
      </c>
      <c r="GC198" s="26"/>
      <c r="GD198" s="26" t="n">
        <v>3</v>
      </c>
      <c r="GE198" s="26"/>
      <c r="GF198" s="26" t="n">
        <v>4</v>
      </c>
      <c r="GG198" s="26"/>
      <c r="GH198" s="26"/>
      <c r="GI198" s="26"/>
      <c r="GJ198" s="26"/>
      <c r="GK198" s="26" t="n">
        <v>16342</v>
      </c>
      <c r="GL198" s="26" t="n">
        <v>425</v>
      </c>
      <c r="GM198" s="26" t="n">
        <v>120</v>
      </c>
      <c r="GN198" s="26"/>
      <c r="GO198" s="27" t="n">
        <f aca="false">SUM(EH198:GI198)</f>
        <v>120</v>
      </c>
      <c r="GP198" s="28" t="s">
        <v>400</v>
      </c>
      <c r="GQ198" s="26"/>
      <c r="GR198" s="26" t="n">
        <v>0</v>
      </c>
      <c r="GS198" s="26"/>
      <c r="GT198" s="26" t="n">
        <v>0</v>
      </c>
      <c r="GU198" s="26"/>
      <c r="GV198" s="26" t="n">
        <v>1</v>
      </c>
      <c r="GW198" s="26"/>
      <c r="GX198" s="26" t="n">
        <v>0</v>
      </c>
      <c r="GY198" s="26"/>
      <c r="GZ198" s="26" t="n">
        <v>35</v>
      </c>
      <c r="HA198" s="26"/>
      <c r="HB198" s="26" t="n">
        <v>0</v>
      </c>
      <c r="HC198" s="26"/>
      <c r="HD198" s="26" t="n">
        <v>7</v>
      </c>
      <c r="HE198" s="26"/>
      <c r="HF198" s="26" t="n">
        <v>0</v>
      </c>
      <c r="HG198" s="26"/>
      <c r="HH198" s="26" t="n">
        <v>1</v>
      </c>
      <c r="HI198" s="26"/>
      <c r="HJ198" s="26" t="n">
        <v>17</v>
      </c>
      <c r="HK198" s="26"/>
      <c r="HL198" s="26" t="n">
        <v>10</v>
      </c>
      <c r="HM198" s="26"/>
      <c r="HN198" s="26" t="n">
        <v>0</v>
      </c>
      <c r="HO198" s="26"/>
      <c r="HP198" s="26" t="n">
        <v>14</v>
      </c>
      <c r="HQ198" s="26"/>
      <c r="HR198" s="26" t="n">
        <v>9</v>
      </c>
      <c r="HS198" s="26"/>
      <c r="HT198" s="26" t="n">
        <v>7</v>
      </c>
      <c r="HU198" s="26"/>
      <c r="HV198" s="26" t="n">
        <v>27</v>
      </c>
      <c r="HW198" s="26"/>
      <c r="HX198" s="26" t="n">
        <v>19</v>
      </c>
      <c r="HY198" s="26"/>
      <c r="HZ198" s="26" t="n">
        <v>2</v>
      </c>
      <c r="IA198" s="26"/>
      <c r="IB198" s="26" t="n">
        <v>11</v>
      </c>
      <c r="IC198" s="33"/>
      <c r="ID198" s="33"/>
      <c r="IE198" s="26" t="n">
        <v>10326</v>
      </c>
      <c r="IF198" s="26" t="n">
        <v>517</v>
      </c>
      <c r="IG198" s="26" t="n">
        <v>160</v>
      </c>
      <c r="IH198" s="26" t="n">
        <f aca="false">SUM(GR198:ID198)</f>
        <v>160</v>
      </c>
      <c r="II198" s="26"/>
      <c r="IJ198" s="26" t="n">
        <v>49316</v>
      </c>
      <c r="IK198" s="26" t="n">
        <v>6629</v>
      </c>
      <c r="IL198" s="26" t="n">
        <v>3511</v>
      </c>
      <c r="IM198" s="30" t="s">
        <v>401</v>
      </c>
      <c r="IN198" s="26" t="n">
        <f aca="false">SUM(AT198,EA198,GK198,IE198,)</f>
        <v>47857</v>
      </c>
      <c r="IO198" s="26" t="n">
        <f aca="false">SUM(AU198,EB198,GL198,IF198,)</f>
        <v>6368</v>
      </c>
      <c r="IP198" s="26" t="n">
        <f aca="false">SUM(AV198,EC198,GM198,IG198,)</f>
        <v>3178</v>
      </c>
      <c r="IQ198" s="26"/>
      <c r="IR198" s="26"/>
      <c r="IS198" s="26" t="n">
        <f aca="false">SUM(AX198,EE198,GO198,IH198,)</f>
        <v>3178</v>
      </c>
      <c r="IT198" s="28" t="s">
        <v>400</v>
      </c>
      <c r="IU198" s="24"/>
      <c r="IV198" s="11"/>
    </row>
    <row r="199" s="9" customFormat="true" ht="12.75" hidden="false" customHeight="true" outlineLevel="0" collapsed="false">
      <c r="A199" s="28" t="s">
        <v>402</v>
      </c>
      <c r="B199" s="1"/>
      <c r="C199" s="26" t="n">
        <v>0</v>
      </c>
      <c r="D199" s="26"/>
      <c r="E199" s="26" t="n">
        <v>14</v>
      </c>
      <c r="F199" s="26"/>
      <c r="G199" s="26" t="n">
        <v>0</v>
      </c>
      <c r="H199" s="26"/>
      <c r="I199" s="26" t="n">
        <v>0</v>
      </c>
      <c r="J199" s="26"/>
      <c r="K199" s="26" t="n">
        <v>8</v>
      </c>
      <c r="L199" s="26"/>
      <c r="M199" s="26" t="n">
        <v>42</v>
      </c>
      <c r="N199" s="26"/>
      <c r="O199" s="26" t="n">
        <v>4</v>
      </c>
      <c r="P199" s="26"/>
      <c r="Q199" s="26" t="n">
        <v>6</v>
      </c>
      <c r="R199" s="26"/>
      <c r="S199" s="26" t="n">
        <v>2</v>
      </c>
      <c r="T199" s="26"/>
      <c r="U199" s="26" t="n">
        <v>14</v>
      </c>
      <c r="V199" s="26"/>
      <c r="W199" s="26" t="n">
        <v>10</v>
      </c>
      <c r="X199" s="26"/>
      <c r="Y199" s="26" t="n">
        <v>100</v>
      </c>
      <c r="Z199" s="26"/>
      <c r="AA199" s="26" t="n">
        <v>0</v>
      </c>
      <c r="AB199" s="26"/>
      <c r="AC199" s="26"/>
      <c r="AD199" s="26"/>
      <c r="AE199" s="26" t="n">
        <v>215</v>
      </c>
      <c r="AF199" s="26"/>
      <c r="AG199" s="26" t="n">
        <v>46</v>
      </c>
      <c r="AH199" s="26"/>
      <c r="AI199" s="26" t="n">
        <v>1</v>
      </c>
      <c r="AJ199" s="26"/>
      <c r="AK199" s="26" t="n">
        <v>41</v>
      </c>
      <c r="AL199" s="26"/>
      <c r="AM199" s="26" t="n">
        <v>6</v>
      </c>
      <c r="AN199" s="26"/>
      <c r="AO199" s="26" t="n">
        <v>20</v>
      </c>
      <c r="AP199" s="26"/>
      <c r="AQ199" s="26" t="n">
        <v>26</v>
      </c>
      <c r="AR199" s="26"/>
      <c r="AS199" s="26"/>
      <c r="AT199" s="26" t="n">
        <v>6949</v>
      </c>
      <c r="AU199" s="26" t="n">
        <v>908</v>
      </c>
      <c r="AV199" s="26" t="n">
        <v>555</v>
      </c>
      <c r="AW199" s="26"/>
      <c r="AX199" s="26" t="n">
        <f aca="false">SUM(C199:AS199)</f>
        <v>555</v>
      </c>
      <c r="AY199" s="28" t="s">
        <v>402</v>
      </c>
      <c r="AZ199" s="26"/>
      <c r="BA199" s="26" t="n">
        <v>83</v>
      </c>
      <c r="BB199" s="26"/>
      <c r="BC199" s="26" t="n">
        <v>18</v>
      </c>
      <c r="BD199" s="26"/>
      <c r="BE199" s="26" t="n">
        <v>64</v>
      </c>
      <c r="BF199" s="26"/>
      <c r="BG199" s="26" t="n">
        <v>49</v>
      </c>
      <c r="BH199" s="26"/>
      <c r="BI199" s="26" t="n">
        <v>37</v>
      </c>
      <c r="BJ199" s="26"/>
      <c r="BK199" s="26" t="n">
        <v>129</v>
      </c>
      <c r="BL199" s="26"/>
      <c r="BM199" s="26" t="n">
        <v>34</v>
      </c>
      <c r="BN199" s="26"/>
      <c r="BO199" s="26" t="n">
        <v>153</v>
      </c>
      <c r="BP199" s="26"/>
      <c r="BQ199" s="26" t="n">
        <v>186</v>
      </c>
      <c r="BR199" s="26"/>
      <c r="BS199" s="26" t="n">
        <v>131</v>
      </c>
      <c r="BT199" s="26"/>
      <c r="BU199" s="26" t="n">
        <v>150</v>
      </c>
      <c r="BV199" s="26"/>
      <c r="BW199" s="26" t="n">
        <v>159</v>
      </c>
      <c r="BX199" s="26"/>
      <c r="BY199" s="26" t="n">
        <v>81</v>
      </c>
      <c r="BZ199" s="26"/>
      <c r="CA199" s="26" t="n">
        <v>83</v>
      </c>
      <c r="CB199" s="26"/>
      <c r="CC199" s="26" t="n">
        <v>32</v>
      </c>
      <c r="CD199" s="26"/>
      <c r="CE199" s="26" t="n">
        <v>138</v>
      </c>
      <c r="CF199" s="26"/>
      <c r="CG199" s="26" t="n">
        <v>177</v>
      </c>
      <c r="CH199" s="26"/>
      <c r="CI199" s="26" t="n">
        <v>32</v>
      </c>
      <c r="CJ199" s="26"/>
      <c r="CK199" s="26" t="n">
        <v>107</v>
      </c>
      <c r="CL199" s="26"/>
      <c r="CM199" s="26" t="n">
        <v>7</v>
      </c>
      <c r="CN199" s="26"/>
      <c r="CO199" s="26" t="n">
        <v>141</v>
      </c>
      <c r="CP199" s="26"/>
      <c r="CQ199" s="26" t="n">
        <v>79</v>
      </c>
      <c r="CR199" s="26"/>
      <c r="CS199" s="26" t="n">
        <v>183</v>
      </c>
      <c r="CT199" s="26"/>
      <c r="CU199" s="26" t="n">
        <v>189</v>
      </c>
      <c r="CV199" s="26"/>
      <c r="CW199" s="26" t="n">
        <v>59</v>
      </c>
      <c r="CX199" s="26" t="n">
        <v>554</v>
      </c>
      <c r="CY199" s="26" t="n">
        <v>388</v>
      </c>
      <c r="CZ199" s="26"/>
      <c r="DA199" s="26" t="n">
        <v>17</v>
      </c>
      <c r="DB199" s="26" t="n">
        <v>595</v>
      </c>
      <c r="DC199" s="26" t="n">
        <v>278</v>
      </c>
      <c r="DD199" s="26"/>
      <c r="DE199" s="26" t="n">
        <v>23</v>
      </c>
      <c r="DF199" s="26" t="n">
        <v>58</v>
      </c>
      <c r="DG199" s="26" t="n">
        <v>49</v>
      </c>
      <c r="DH199" s="26"/>
      <c r="DI199" s="26" t="n">
        <v>64</v>
      </c>
      <c r="DJ199" s="26" t="n">
        <v>292</v>
      </c>
      <c r="DK199" s="26" t="n">
        <v>234</v>
      </c>
      <c r="DL199" s="26"/>
      <c r="DM199" s="26" t="n">
        <v>66</v>
      </c>
      <c r="DN199" s="26" t="n">
        <v>381</v>
      </c>
      <c r="DO199" s="26" t="n">
        <v>266</v>
      </c>
      <c r="DP199" s="26"/>
      <c r="DQ199" s="26" t="n">
        <v>21</v>
      </c>
      <c r="DR199" s="26" t="n">
        <v>255</v>
      </c>
      <c r="DS199" s="26" t="n">
        <v>135</v>
      </c>
      <c r="DT199" s="26"/>
      <c r="DU199" s="26" t="n">
        <v>75</v>
      </c>
      <c r="DV199" s="26" t="n">
        <v>526</v>
      </c>
      <c r="DW199" s="26" t="n">
        <v>368</v>
      </c>
      <c r="DX199" s="26"/>
      <c r="DY199" s="26" t="n">
        <f aca="false">SUM(CX199,DB199,DF199,DJ199,DN199,DR199,DV199,)</f>
        <v>2661</v>
      </c>
      <c r="DZ199" s="26" t="n">
        <f aca="false">SUM(CY199,DC199,DG199,DK199,DO199,DS199,DW199,)</f>
        <v>1718</v>
      </c>
      <c r="EA199" s="26" t="n">
        <v>16030</v>
      </c>
      <c r="EB199" s="26" t="n">
        <v>6837</v>
      </c>
      <c r="EC199" s="26" t="n">
        <v>4485</v>
      </c>
      <c r="ED199" s="26"/>
      <c r="EE199" s="26" t="n">
        <f aca="false">SUM(BA199:CU199,CW199,CY199,DA199,DC199,DE199,DG199,DI199,DK199,DM199,DO199,DQ199,DS199,DU199,DW199,DX199,)</f>
        <v>4485</v>
      </c>
      <c r="EF199" s="28" t="s">
        <v>402</v>
      </c>
      <c r="EG199" s="26"/>
      <c r="EH199" s="26" t="n">
        <v>31</v>
      </c>
      <c r="EI199" s="26"/>
      <c r="EJ199" s="26" t="n">
        <v>13</v>
      </c>
      <c r="EK199" s="26"/>
      <c r="EL199" s="26" t="n">
        <v>15</v>
      </c>
      <c r="EM199" s="26"/>
      <c r="EN199" s="26" t="n">
        <v>7</v>
      </c>
      <c r="EO199" s="26"/>
      <c r="EP199" s="26" t="n">
        <v>4</v>
      </c>
      <c r="EQ199" s="26"/>
      <c r="ER199" s="26" t="n">
        <v>1</v>
      </c>
      <c r="ES199" s="26"/>
      <c r="ET199" s="26" t="n">
        <v>4</v>
      </c>
      <c r="EU199" s="26"/>
      <c r="EV199" s="26" t="n">
        <v>7</v>
      </c>
      <c r="EW199" s="26"/>
      <c r="EX199" s="26" t="n">
        <v>2</v>
      </c>
      <c r="EY199" s="26"/>
      <c r="EZ199" s="26" t="n">
        <v>5</v>
      </c>
      <c r="FA199" s="26"/>
      <c r="FB199" s="26" t="n">
        <v>20</v>
      </c>
      <c r="FC199" s="26"/>
      <c r="FD199" s="26" t="n">
        <v>3</v>
      </c>
      <c r="FE199" s="26"/>
      <c r="FF199" s="26" t="n">
        <v>6</v>
      </c>
      <c r="FG199" s="26"/>
      <c r="FH199" s="26" t="n">
        <v>2</v>
      </c>
      <c r="FI199" s="26"/>
      <c r="FJ199" s="26" t="n">
        <v>53</v>
      </c>
      <c r="FK199" s="26"/>
      <c r="FL199" s="26" t="n">
        <v>7</v>
      </c>
      <c r="FM199" s="26"/>
      <c r="FN199" s="26" t="n">
        <v>15</v>
      </c>
      <c r="FO199" s="26"/>
      <c r="FP199" s="26" t="n">
        <v>8</v>
      </c>
      <c r="FQ199" s="26"/>
      <c r="FR199" s="26" t="n">
        <v>8</v>
      </c>
      <c r="FS199" s="26"/>
      <c r="FT199" s="26" t="n">
        <v>10</v>
      </c>
      <c r="FU199" s="26"/>
      <c r="FV199" s="26" t="n">
        <v>22</v>
      </c>
      <c r="FW199" s="26"/>
      <c r="FX199" s="26" t="n">
        <v>5</v>
      </c>
      <c r="FY199" s="26"/>
      <c r="FZ199" s="26" t="n">
        <v>4</v>
      </c>
      <c r="GA199" s="26"/>
      <c r="GB199" s="26" t="n">
        <v>0</v>
      </c>
      <c r="GC199" s="26"/>
      <c r="GD199" s="26" t="n">
        <v>13</v>
      </c>
      <c r="GE199" s="26"/>
      <c r="GF199" s="26" t="n">
        <v>51</v>
      </c>
      <c r="GG199" s="26"/>
      <c r="GH199" s="26"/>
      <c r="GI199" s="26"/>
      <c r="GJ199" s="26"/>
      <c r="GK199" s="26" t="n">
        <v>17033</v>
      </c>
      <c r="GL199" s="26" t="n">
        <v>691</v>
      </c>
      <c r="GM199" s="26" t="n">
        <v>316</v>
      </c>
      <c r="GN199" s="26"/>
      <c r="GO199" s="27" t="n">
        <f aca="false">SUM(EH199:GI199)</f>
        <v>316</v>
      </c>
      <c r="GP199" s="28" t="s">
        <v>402</v>
      </c>
      <c r="GQ199" s="26"/>
      <c r="GR199" s="26" t="n">
        <v>4</v>
      </c>
      <c r="GS199" s="26"/>
      <c r="GT199" s="26" t="n">
        <v>3</v>
      </c>
      <c r="GU199" s="26"/>
      <c r="GV199" s="26" t="n">
        <v>3</v>
      </c>
      <c r="GW199" s="26"/>
      <c r="GX199" s="26" t="n">
        <v>0</v>
      </c>
      <c r="GY199" s="26"/>
      <c r="GZ199" s="26" t="n">
        <v>63</v>
      </c>
      <c r="HA199" s="26"/>
      <c r="HB199" s="26" t="n">
        <v>0</v>
      </c>
      <c r="HC199" s="26"/>
      <c r="HD199" s="26" t="n">
        <v>23</v>
      </c>
      <c r="HE199" s="26"/>
      <c r="HF199" s="26" t="n">
        <v>1</v>
      </c>
      <c r="HG199" s="26"/>
      <c r="HH199" s="26" t="n">
        <v>1</v>
      </c>
      <c r="HI199" s="26"/>
      <c r="HJ199" s="26" t="n">
        <v>18</v>
      </c>
      <c r="HK199" s="26"/>
      <c r="HL199" s="26" t="n">
        <v>11</v>
      </c>
      <c r="HM199" s="26"/>
      <c r="HN199" s="26" t="n">
        <v>4</v>
      </c>
      <c r="HO199" s="26"/>
      <c r="HP199" s="26" t="n">
        <v>25</v>
      </c>
      <c r="HQ199" s="26"/>
      <c r="HR199" s="26" t="n">
        <v>7</v>
      </c>
      <c r="HS199" s="26"/>
      <c r="HT199" s="26" t="n">
        <v>24</v>
      </c>
      <c r="HU199" s="26"/>
      <c r="HV199" s="26" t="n">
        <v>40</v>
      </c>
      <c r="HW199" s="26"/>
      <c r="HX199" s="26" t="n">
        <v>70</v>
      </c>
      <c r="HY199" s="26"/>
      <c r="HZ199" s="26" t="n">
        <v>2</v>
      </c>
      <c r="IA199" s="26"/>
      <c r="IB199" s="26" t="n">
        <v>17</v>
      </c>
      <c r="IC199" s="33"/>
      <c r="ID199" s="33"/>
      <c r="IE199" s="26" t="n">
        <v>11802</v>
      </c>
      <c r="IF199" s="26" t="n">
        <v>724</v>
      </c>
      <c r="IG199" s="26" t="n">
        <v>316</v>
      </c>
      <c r="IH199" s="26" t="n">
        <f aca="false">SUM(GR199:ID199)</f>
        <v>316</v>
      </c>
      <c r="II199" s="26"/>
      <c r="IJ199" s="26" t="n">
        <v>52538</v>
      </c>
      <c r="IK199" s="26" t="n">
        <v>9600</v>
      </c>
      <c r="IL199" s="26" t="n">
        <v>6080</v>
      </c>
      <c r="IM199" s="30" t="s">
        <v>401</v>
      </c>
      <c r="IN199" s="26" t="n">
        <f aca="false">SUM(AT199,EA199,GK199,IE199,)</f>
        <v>51814</v>
      </c>
      <c r="IO199" s="26" t="n">
        <f aca="false">SUM(AU199,EB199,GL199,IF199,)</f>
        <v>9160</v>
      </c>
      <c r="IP199" s="26" t="n">
        <f aca="false">SUM(AV199,EC199,GM199,IG199,)</f>
        <v>5672</v>
      </c>
      <c r="IQ199" s="26"/>
      <c r="IR199" s="26"/>
      <c r="IS199" s="26" t="n">
        <f aca="false">SUM(AX199,EE199,GO199,IH199,)</f>
        <v>5672</v>
      </c>
      <c r="IT199" s="28" t="s">
        <v>402</v>
      </c>
      <c r="IU199" s="24"/>
      <c r="IV199" s="11"/>
    </row>
    <row r="200" s="9" customFormat="true" ht="12.75" hidden="false" customHeight="true" outlineLevel="0" collapsed="false">
      <c r="A200" s="28" t="s">
        <v>403</v>
      </c>
      <c r="B200" s="0"/>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42"/>
      <c r="AY200" s="28" t="s">
        <v>403</v>
      </c>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42"/>
      <c r="EF200" s="28" t="s">
        <v>403</v>
      </c>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42"/>
      <c r="GP200" s="28" t="s">
        <v>403</v>
      </c>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42"/>
      <c r="II200" s="33"/>
      <c r="IJ200" s="33"/>
      <c r="IK200" s="33"/>
      <c r="IL200" s="33"/>
      <c r="IM200" s="33"/>
      <c r="IN200" s="33"/>
      <c r="IO200" s="33"/>
      <c r="IP200" s="33"/>
      <c r="IQ200" s="33"/>
      <c r="IR200" s="33"/>
      <c r="IS200" s="43"/>
      <c r="IT200" s="28" t="s">
        <v>403</v>
      </c>
      <c r="IU200" s="24"/>
      <c r="IV200" s="11"/>
    </row>
    <row r="201" s="9" customFormat="true" ht="8.45" hidden="false" customHeight="true" outlineLevel="0" collapsed="false">
      <c r="A201" s="28" t="s">
        <v>404</v>
      </c>
      <c r="B201" s="0"/>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42"/>
      <c r="AY201" s="28" t="s">
        <v>404</v>
      </c>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42"/>
      <c r="EF201" s="28" t="s">
        <v>404</v>
      </c>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42"/>
      <c r="GP201" s="28" t="s">
        <v>404</v>
      </c>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42"/>
      <c r="II201" s="33"/>
      <c r="IJ201" s="33"/>
      <c r="IK201" s="33"/>
      <c r="IL201" s="33"/>
      <c r="IM201" s="33"/>
      <c r="IN201" s="33"/>
      <c r="IO201" s="33"/>
      <c r="IP201" s="33"/>
      <c r="IQ201" s="33"/>
      <c r="IR201" s="33"/>
      <c r="IS201" s="43"/>
      <c r="IT201" s="28" t="s">
        <v>404</v>
      </c>
      <c r="IU201" s="24"/>
      <c r="IV201" s="11"/>
    </row>
    <row r="202" s="9" customFormat="true" ht="8.45" hidden="false" customHeight="true" outlineLevel="0" collapsed="false">
      <c r="A202" s="28" t="s">
        <v>405</v>
      </c>
      <c r="B202" s="0"/>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42"/>
      <c r="AY202" s="28" t="s">
        <v>405</v>
      </c>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42"/>
      <c r="EF202" s="28" t="s">
        <v>405</v>
      </c>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42"/>
      <c r="GP202" s="28" t="s">
        <v>405</v>
      </c>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42"/>
      <c r="II202" s="33"/>
      <c r="IJ202" s="33"/>
      <c r="IK202" s="33"/>
      <c r="IL202" s="33"/>
      <c r="IM202" s="33"/>
      <c r="IN202" s="33"/>
      <c r="IO202" s="33"/>
      <c r="IP202" s="33"/>
      <c r="IQ202" s="33"/>
      <c r="IR202" s="33"/>
      <c r="IS202" s="43"/>
      <c r="IT202" s="28" t="s">
        <v>405</v>
      </c>
      <c r="IU202" s="24"/>
      <c r="IV202" s="11"/>
    </row>
    <row r="203" s="9" customFormat="true" ht="8.45" hidden="false" customHeight="true" outlineLevel="0" collapsed="false">
      <c r="A203" s="28" t="s">
        <v>406</v>
      </c>
      <c r="B203" s="0"/>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42"/>
      <c r="AY203" s="28" t="s">
        <v>406</v>
      </c>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42"/>
      <c r="EF203" s="28" t="s">
        <v>406</v>
      </c>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42"/>
      <c r="GP203" s="28" t="s">
        <v>406</v>
      </c>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42"/>
      <c r="II203" s="33"/>
      <c r="IJ203" s="33"/>
      <c r="IK203" s="33"/>
      <c r="IL203" s="33"/>
      <c r="IM203" s="33"/>
      <c r="IN203" s="33"/>
      <c r="IO203" s="33"/>
      <c r="IP203" s="33"/>
      <c r="IQ203" s="33"/>
      <c r="IR203" s="33"/>
      <c r="IS203" s="43"/>
      <c r="IT203" s="28" t="s">
        <v>406</v>
      </c>
      <c r="IU203" s="24"/>
      <c r="IV203" s="11"/>
    </row>
    <row r="204" s="9" customFormat="true" ht="8.45" hidden="false" customHeight="true" outlineLevel="0" collapsed="false">
      <c r="A204" s="28" t="s">
        <v>407</v>
      </c>
      <c r="B204" s="0"/>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42"/>
      <c r="AY204" s="28" t="s">
        <v>407</v>
      </c>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42"/>
      <c r="EF204" s="28" t="s">
        <v>407</v>
      </c>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42"/>
      <c r="GP204" s="28" t="s">
        <v>407</v>
      </c>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42"/>
      <c r="II204" s="33"/>
      <c r="IJ204" s="33"/>
      <c r="IK204" s="33"/>
      <c r="IL204" s="33"/>
      <c r="IM204" s="33"/>
      <c r="IN204" s="33"/>
      <c r="IO204" s="33"/>
      <c r="IP204" s="33"/>
      <c r="IQ204" s="33"/>
      <c r="IR204" s="33"/>
      <c r="IS204" s="43"/>
      <c r="IT204" s="28" t="s">
        <v>407</v>
      </c>
      <c r="IU204" s="24"/>
      <c r="IV204" s="11"/>
    </row>
    <row r="205" s="9" customFormat="true" ht="8.45" hidden="false" customHeight="true" outlineLevel="0" collapsed="false">
      <c r="A205" s="28" t="s">
        <v>408</v>
      </c>
      <c r="B205" s="0"/>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42"/>
      <c r="AY205" s="28" t="s">
        <v>408</v>
      </c>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42"/>
      <c r="EF205" s="28" t="s">
        <v>408</v>
      </c>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42"/>
      <c r="GP205" s="28" t="s">
        <v>408</v>
      </c>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42"/>
      <c r="II205" s="33"/>
      <c r="IJ205" s="33"/>
      <c r="IK205" s="33"/>
      <c r="IL205" s="33"/>
      <c r="IM205" s="33"/>
      <c r="IN205" s="33"/>
      <c r="IO205" s="33"/>
      <c r="IP205" s="33"/>
      <c r="IQ205" s="33"/>
      <c r="IR205" s="33"/>
      <c r="IS205" s="43"/>
      <c r="IT205" s="28" t="s">
        <v>408</v>
      </c>
      <c r="IU205" s="24"/>
      <c r="IV205" s="11"/>
    </row>
    <row r="206" s="9" customFormat="true" ht="8.45" hidden="false" customHeight="true" outlineLevel="0" collapsed="false">
      <c r="A206" s="28" t="s">
        <v>409</v>
      </c>
      <c r="B206" s="0"/>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42"/>
      <c r="AY206" s="28" t="s">
        <v>409</v>
      </c>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42"/>
      <c r="EF206" s="28" t="s">
        <v>409</v>
      </c>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42"/>
      <c r="GP206" s="28" t="s">
        <v>409</v>
      </c>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42"/>
      <c r="II206" s="33"/>
      <c r="IJ206" s="33"/>
      <c r="IK206" s="33"/>
      <c r="IL206" s="33"/>
      <c r="IM206" s="33"/>
      <c r="IN206" s="33"/>
      <c r="IO206" s="33"/>
      <c r="IP206" s="33"/>
      <c r="IQ206" s="33"/>
      <c r="IR206" s="33"/>
      <c r="IS206" s="43"/>
      <c r="IT206" s="28" t="s">
        <v>409</v>
      </c>
      <c r="IU206" s="24"/>
      <c r="IV206" s="11"/>
    </row>
    <row r="207" s="9" customFormat="true" ht="8.45" hidden="false" customHeight="true" outlineLevel="0" collapsed="false">
      <c r="A207" s="28" t="s">
        <v>410</v>
      </c>
      <c r="B207" s="0"/>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42"/>
      <c r="AY207" s="28" t="s">
        <v>410</v>
      </c>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42"/>
      <c r="EF207" s="28" t="s">
        <v>410</v>
      </c>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42"/>
      <c r="GP207" s="28" t="s">
        <v>410</v>
      </c>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42"/>
      <c r="II207" s="33"/>
      <c r="IJ207" s="33"/>
      <c r="IK207" s="33"/>
      <c r="IL207" s="33"/>
      <c r="IM207" s="33"/>
      <c r="IN207" s="33"/>
      <c r="IO207" s="33"/>
      <c r="IP207" s="33"/>
      <c r="IQ207" s="33"/>
      <c r="IR207" s="33"/>
      <c r="IS207" s="43"/>
      <c r="IT207" s="28" t="s">
        <v>410</v>
      </c>
      <c r="IU207" s="24"/>
      <c r="IV207" s="11"/>
    </row>
    <row r="208" s="9" customFormat="true" ht="8.45" hidden="false" customHeight="true" outlineLevel="0" collapsed="false">
      <c r="A208" s="28" t="s">
        <v>411</v>
      </c>
      <c r="B208" s="0"/>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42"/>
      <c r="AY208" s="28" t="s">
        <v>411</v>
      </c>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42"/>
      <c r="EF208" s="28" t="s">
        <v>411</v>
      </c>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42"/>
      <c r="GP208" s="28" t="s">
        <v>411</v>
      </c>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42"/>
      <c r="II208" s="33"/>
      <c r="IJ208" s="33"/>
      <c r="IK208" s="33"/>
      <c r="IL208" s="33"/>
      <c r="IM208" s="33"/>
      <c r="IN208" s="33"/>
      <c r="IO208" s="33"/>
      <c r="IP208" s="33"/>
      <c r="IQ208" s="33"/>
      <c r="IR208" s="33"/>
      <c r="IS208" s="43"/>
      <c r="IT208" s="28" t="s">
        <v>411</v>
      </c>
      <c r="IU208" s="24"/>
      <c r="IV208" s="11"/>
    </row>
    <row r="209" s="9" customFormat="true" ht="8.45" hidden="false" customHeight="true" outlineLevel="0" collapsed="false">
      <c r="A209" s="28" t="s">
        <v>412</v>
      </c>
      <c r="B209" s="0"/>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42"/>
      <c r="AY209" s="28" t="s">
        <v>412</v>
      </c>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42"/>
      <c r="EF209" s="28" t="s">
        <v>412</v>
      </c>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42"/>
      <c r="GP209" s="28" t="s">
        <v>412</v>
      </c>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42"/>
      <c r="II209" s="33"/>
      <c r="IJ209" s="33"/>
      <c r="IK209" s="33"/>
      <c r="IL209" s="33"/>
      <c r="IM209" s="33"/>
      <c r="IN209" s="33"/>
      <c r="IO209" s="33"/>
      <c r="IP209" s="33"/>
      <c r="IQ209" s="33"/>
      <c r="IR209" s="33"/>
      <c r="IS209" s="43"/>
      <c r="IT209" s="28" t="s">
        <v>412</v>
      </c>
      <c r="IU209" s="24"/>
      <c r="IV209" s="11"/>
    </row>
    <row r="210" s="9" customFormat="true" ht="20.1" hidden="false" customHeight="true" outlineLevel="0" collapsed="false">
      <c r="A210" s="14" t="s">
        <v>413</v>
      </c>
      <c r="B210" s="0"/>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42"/>
      <c r="AY210" s="14" t="s">
        <v>413</v>
      </c>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42"/>
      <c r="EF210" s="14" t="s">
        <v>413</v>
      </c>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42"/>
      <c r="GP210" s="14" t="s">
        <v>413</v>
      </c>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42"/>
      <c r="II210" s="33"/>
      <c r="IJ210" s="33"/>
      <c r="IK210" s="33"/>
      <c r="IL210" s="33"/>
      <c r="IM210" s="33"/>
      <c r="IN210" s="33"/>
      <c r="IO210" s="33"/>
      <c r="IP210" s="33"/>
      <c r="IQ210" s="33"/>
      <c r="IR210" s="33"/>
      <c r="IS210" s="43"/>
      <c r="IT210" s="14" t="s">
        <v>413</v>
      </c>
      <c r="IU210" s="24"/>
      <c r="IV210" s="11"/>
    </row>
    <row r="211" s="9" customFormat="true" ht="20.1" hidden="false" customHeight="true" outlineLevel="0" collapsed="false">
      <c r="A211" s="14"/>
      <c r="B211" s="0"/>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26"/>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44"/>
      <c r="IU211" s="36"/>
      <c r="IV211" s="36"/>
    </row>
    <row r="212" customFormat="false" ht="20.1" hidden="false" customHeight="true" outlineLevel="0" collapsed="false">
      <c r="A212" s="48"/>
      <c r="C212" s="0" t="s">
        <v>414</v>
      </c>
      <c r="E212" s="49" t="n">
        <f aca="false">SUM(E154/E140)-1</f>
        <v>72</v>
      </c>
      <c r="G212" s="49" t="n">
        <f aca="false">SUM(G154/G140)-1</f>
        <v>10</v>
      </c>
      <c r="I212" s="49" t="n">
        <f aca="false">SUM(I154/I140)-1</f>
        <v>20.9117647058824</v>
      </c>
      <c r="K212" s="49" t="n">
        <f aca="false">SUM(K154/K140)-1</f>
        <v>16.0769230769231</v>
      </c>
      <c r="M212" s="49" t="n">
        <f aca="false">SUM(M154/M140)-1</f>
        <v>11.4</v>
      </c>
      <c r="O212" s="49" t="n">
        <f aca="false">SUM(O154/O140)-1</f>
        <v>21.5</v>
      </c>
      <c r="Q212" s="49" t="n">
        <f aca="false">SUM(Q154/Q140)-1</f>
        <v>39</v>
      </c>
      <c r="S212" s="49" t="n">
        <f aca="false">SUM(S154/S140)-1</f>
        <v>1.16666666666667</v>
      </c>
      <c r="U212" s="49" t="n">
        <f aca="false">SUM(U154/U140)-1</f>
        <v>23</v>
      </c>
      <c r="W212" s="49" t="n">
        <f aca="false">SUM(W154/W140)-1</f>
        <v>2.52941176470588</v>
      </c>
      <c r="Y212" s="49" t="n">
        <f aca="false">SUM(Y154/Y140)-1</f>
        <v>3.71130434782609</v>
      </c>
      <c r="AA212" s="49" t="n">
        <f aca="false">SUM(AA154/AA140)-1</f>
        <v>5.5</v>
      </c>
      <c r="AE212" s="49" t="n">
        <f aca="false">SUM(AE154/AE140)-1</f>
        <v>6.98224852071006</v>
      </c>
      <c r="AG212" s="49" t="n">
        <f aca="false">SUM(AG154/AG140)-1</f>
        <v>2.0859375</v>
      </c>
      <c r="AI212" s="49" t="n">
        <f aca="false">SUM(AI154/AI140)-1</f>
        <v>2.51063829787234</v>
      </c>
      <c r="AK212" s="49" t="n">
        <f aca="false">SUM(AK154/AK140)-1</f>
        <v>2.62264150943396</v>
      </c>
      <c r="AM212" s="49" t="n">
        <f aca="false">SUM(AM154/AM140)-1</f>
        <v>2.04960835509138</v>
      </c>
      <c r="AO212" s="49" t="n">
        <f aca="false">SUM(AO154/AO140)-1</f>
        <v>1.19230769230769</v>
      </c>
      <c r="AQ212" s="49" t="n">
        <f aca="false">SUM(AQ154/AQ140)-1</f>
        <v>0.942446043165468</v>
      </c>
      <c r="AV212" s="49"/>
      <c r="AX212" s="49" t="n">
        <f aca="false">SUM(AX154/AX140)-1</f>
        <v>3.47208121827411</v>
      </c>
      <c r="BA212" s="49" t="n">
        <f aca="false">SUM(BA154/BA140)-1</f>
        <v>-0.666666666666667</v>
      </c>
      <c r="BC212" s="49" t="n">
        <f aca="false">SUM(BC154/BC140)-1</f>
        <v>-0.666666666666667</v>
      </c>
      <c r="BE212" s="49" t="n">
        <f aca="false">SUM(BE154/BE140)-1</f>
        <v>-0.628787878787879</v>
      </c>
      <c r="BG212" s="49" t="n">
        <f aca="false">SUM(BG154/BG140)-1</f>
        <v>-0.699386503067485</v>
      </c>
      <c r="BI212" s="49" t="n">
        <f aca="false">SUM(BI154/BI140)-1</f>
        <v>-0.592592592592593</v>
      </c>
      <c r="BK212" s="49" t="n">
        <f aca="false">SUM(BK154/BK140)-1</f>
        <v>-0.296052631578947</v>
      </c>
      <c r="BM212" s="49" t="n">
        <f aca="false">SUM(BM154/BM140)-1</f>
        <v>-0.533333333333333</v>
      </c>
      <c r="BO212" s="49" t="n">
        <f aca="false">SUM(BO154/BO140)-1</f>
        <v>-0.832386363636364</v>
      </c>
      <c r="BQ212" s="49"/>
      <c r="BS212" s="49"/>
      <c r="BU212" s="49" t="n">
        <f aca="false">SUM(BU154/BU140)-1</f>
        <v>-0.644808743169399</v>
      </c>
      <c r="BW212" s="49" t="n">
        <f aca="false">SUM(BW154/BW140)-1</f>
        <v>-0.848552338530067</v>
      </c>
      <c r="CA212" s="49"/>
      <c r="CC212" s="49"/>
      <c r="CE212" s="49"/>
      <c r="CG212" s="49" t="n">
        <f aca="false">SUM(CG154/CG140)-1</f>
        <v>-0.706070287539936</v>
      </c>
      <c r="CI212" s="49" t="n">
        <f aca="false">SUM(CI154/CI140)-1</f>
        <v>11.4615384615385</v>
      </c>
      <c r="CK212" s="49" t="n">
        <f aca="false">SUM(CK154/CK140)-1</f>
        <v>-0.850948509485095</v>
      </c>
      <c r="CM212" s="49" t="n">
        <f aca="false">SUM(CM154/CM140)-1</f>
        <v>-0.709677419354839</v>
      </c>
      <c r="CO212" s="49" t="n">
        <f aca="false">SUM(CO154/CO140)-1</f>
        <v>-0.812138728323699</v>
      </c>
      <c r="CQ212" s="49" t="n">
        <f aca="false">SUM(CQ154/CQ140)-1</f>
        <v>1.36683417085427</v>
      </c>
      <c r="CS212" s="49" t="n">
        <f aca="false">SUM(CS154/CS140)-1</f>
        <v>-0.822857142857143</v>
      </c>
      <c r="CU212" s="49" t="n">
        <f aca="false">SUM(CU154/CU140)-1</f>
        <v>-0.647222222222222</v>
      </c>
      <c r="CW212" s="49" t="n">
        <f aca="false">SUM(CW154/CW140)-1</f>
        <v>5.77941176470588</v>
      </c>
      <c r="CX212" s="49" t="n">
        <f aca="false">SUM(CX154/CX140)-1</f>
        <v>0.0958643034114732</v>
      </c>
      <c r="CY212" s="49" t="n">
        <f aca="false">SUM(CY154/CY140)-1</f>
        <v>0.197328244274809</v>
      </c>
      <c r="DA212" s="49" t="n">
        <f aca="false">SUM(DA154/DA140)-1</f>
        <v>-0.351351351351351</v>
      </c>
      <c r="DB212" s="49" t="n">
        <f aca="false">SUM(DB154/DB140)-1</f>
        <v>-0.0988455052535997</v>
      </c>
      <c r="DC212" s="49" t="n">
        <f aca="false">SUM(DC154/DC140)-1</f>
        <v>0.0786127167630057</v>
      </c>
      <c r="DE212" s="49" t="n">
        <f aca="false">SUM(DE154/DE140)-1</f>
        <v>-0.682242990654206</v>
      </c>
      <c r="DF212" s="49" t="n">
        <f aca="false">SUM(DF154/DF140)-1</f>
        <v>0.114754098360656</v>
      </c>
      <c r="DG212" s="49" t="n">
        <f aca="false">SUM(DG154/DG140)-1</f>
        <v>0.148409893992933</v>
      </c>
      <c r="DI212" s="49" t="n">
        <f aca="false">SUM(DI154/DI140)-1</f>
        <v>-0.67816091954023</v>
      </c>
      <c r="DJ212" s="49" t="n">
        <f aca="false">SUM(DJ154/DJ140)-1</f>
        <v>0.700114025085519</v>
      </c>
      <c r="DK212" s="49" t="n">
        <f aca="false">SUM(DK154/DK140)-1</f>
        <v>0.536266349583829</v>
      </c>
      <c r="DM212" s="49" t="n">
        <f aca="false">SUM(DM154/DM140)-1</f>
        <v>-0.461538461538462</v>
      </c>
      <c r="DN212" s="49" t="n">
        <f aca="false">SUM(DN154/DN140)-1</f>
        <v>-0.219738880283249</v>
      </c>
      <c r="DO212" s="49" t="n">
        <f aca="false">SUM(DO154/DO140)-1</f>
        <v>-0.364934323243861</v>
      </c>
      <c r="DQ212" s="49" t="n">
        <f aca="false">SUM(DQ154/DQ140)-1</f>
        <v>-0.452830188679245</v>
      </c>
      <c r="DR212" s="49" t="n">
        <f aca="false">SUM(DR154/DR140)-1</f>
        <v>0.412234042553191</v>
      </c>
      <c r="DS212" s="49" t="n">
        <f aca="false">SUM(DS154/DS140)-1</f>
        <v>1.04494382022472</v>
      </c>
      <c r="DU212" s="49" t="n">
        <f aca="false">SUM(DU154/DU140)-1</f>
        <v>-0.716666666666667</v>
      </c>
      <c r="DV212" s="49" t="n">
        <f aca="false">SUM(DV154/DV140)-1</f>
        <v>0.239515652687537</v>
      </c>
      <c r="DW212" s="49" t="n">
        <f aca="false">SUM(DW154/DW140)-1</f>
        <v>0.4762348555452</v>
      </c>
      <c r="DY212" s="49" t="n">
        <f aca="false">SUM(DY154/DY140)-1</f>
        <v>0.0594546267322307</v>
      </c>
      <c r="DZ212" s="49" t="n">
        <f aca="false">SUM(DZ154/DZ140)-1</f>
        <v>0.169536970196968</v>
      </c>
      <c r="EE212" s="49" t="n">
        <f aca="false">SUM(EE154/EE140)-1</f>
        <v>-0.0373571229439643</v>
      </c>
      <c r="EH212" s="49" t="n">
        <f aca="false">SUM(EH154/EH140)-1</f>
        <v>2.16666666666667</v>
      </c>
      <c r="EJ212" s="49" t="n">
        <f aca="false">SUM(EJ154/EJ140)-1</f>
        <v>0.310810810810811</v>
      </c>
      <c r="EL212" s="49" t="n">
        <f aca="false">SUM(EL154/EL140)-1</f>
        <v>0.666666666666667</v>
      </c>
      <c r="EN212" s="49" t="n">
        <f aca="false">SUM(EN154/EN140)-1</f>
        <v>1.16666666666667</v>
      </c>
      <c r="EP212" s="49" t="n">
        <f aca="false">SUM(EP154/EP140)-1</f>
        <v>-0.193877551020408</v>
      </c>
      <c r="ER212" s="49" t="n">
        <f aca="false">SUM(ER154/ER140)-1</f>
        <v>0.939393939393939</v>
      </c>
      <c r="ET212" s="49" t="n">
        <f aca="false">SUM(ET154/ET140)-1</f>
        <v>1.8780487804878</v>
      </c>
      <c r="EV212" s="49" t="n">
        <f aca="false">SUM(EV154/EV140)-1</f>
        <v>0.886363636363637</v>
      </c>
      <c r="EX212" s="49" t="n">
        <f aca="false">SUM(EX154/EX140)-1</f>
        <v>0.237113402061856</v>
      </c>
      <c r="EZ212" s="49" t="n">
        <f aca="false">SUM(EZ154/EZ140)-1</f>
        <v>0.76</v>
      </c>
      <c r="FB212" s="49" t="n">
        <f aca="false">SUM(FB154/FB140)-1</f>
        <v>0.442477876106195</v>
      </c>
      <c r="FD212" s="49" t="n">
        <f aca="false">SUM(FD154/FD140)-1</f>
        <v>5.175</v>
      </c>
      <c r="FF212" s="49" t="n">
        <f aca="false">SUM(FF154/FF140)-1</f>
        <v>0.135922330097087</v>
      </c>
      <c r="FH212" s="49" t="n">
        <f aca="false">SUM(FH154/FH140)-1</f>
        <v>0.0204081632653061</v>
      </c>
      <c r="FJ212" s="49" t="n">
        <f aca="false">SUM(FJ154/FJ140)-1</f>
        <v>0.15</v>
      </c>
      <c r="FL212" s="49" t="n">
        <f aca="false">SUM(FL154/FL140)-1</f>
        <v>0.402985074626866</v>
      </c>
      <c r="FN212" s="49" t="n">
        <f aca="false">SUM(FN154/FN140)-1</f>
        <v>0.898550724637681</v>
      </c>
      <c r="FP212" s="49" t="n">
        <f aca="false">SUM(FP154/FP140)-1</f>
        <v>2.85714285714286</v>
      </c>
      <c r="FR212" s="49" t="n">
        <f aca="false">SUM(FR154/FR140)-1</f>
        <v>1.07575757575758</v>
      </c>
      <c r="FT212" s="49" t="n">
        <f aca="false">SUM(FT154/FT140)-1</f>
        <v>0.0833333333333333</v>
      </c>
      <c r="FV212" s="49" t="n">
        <f aca="false">SUM(FV154/FV140)-1</f>
        <v>1.83333333333333</v>
      </c>
      <c r="FX212" s="49" t="n">
        <f aca="false">SUM(FX154/FX140)-1</f>
        <v>2</v>
      </c>
      <c r="FZ212" s="49" t="n">
        <f aca="false">SUM(FZ154/FZ140)-1</f>
        <v>6</v>
      </c>
      <c r="GB212" s="49" t="n">
        <f aca="false">SUM(GB154/GB140)-1</f>
        <v>1.2621359223301</v>
      </c>
      <c r="GD212" s="49" t="n">
        <f aca="false">SUM(GD154/GD140)-1</f>
        <v>1.71428571428571</v>
      </c>
      <c r="GF212" s="49" t="n">
        <f aca="false">SUM(GF154/GF140)-1</f>
        <v>-0.363636363636364</v>
      </c>
      <c r="GM212" s="49"/>
      <c r="GO212" s="49" t="n">
        <f aca="false">SUM(GO154/GO140)-1</f>
        <v>0.707523667164923</v>
      </c>
      <c r="GR212" s="49" t="n">
        <f aca="false">SUM(GR154/GR140)-1</f>
        <v>2.35714285714286</v>
      </c>
      <c r="GT212" s="49" t="n">
        <f aca="false">SUM(GT154/GT140)-1</f>
        <v>0.0285714285714285</v>
      </c>
      <c r="GV212" s="49" t="n">
        <f aca="false">SUM(GV154/GV140)-1</f>
        <v>0.333333333333333</v>
      </c>
      <c r="GX212" s="49" t="n">
        <f aca="false">SUM(GX154/GX140)-1</f>
        <v>16</v>
      </c>
      <c r="GZ212" s="49" t="n">
        <f aca="false">SUM(GZ154/GZ140)-1</f>
        <v>2.13114754098361</v>
      </c>
      <c r="HB212" s="49" t="n">
        <f aca="false">SUM(HB154/HB140)-1</f>
        <v>-0.0769230769230769</v>
      </c>
      <c r="HD212" s="49" t="n">
        <f aca="false">SUM(HD154/HD140)-1</f>
        <v>0.63768115942029</v>
      </c>
      <c r="HF212" s="49" t="n">
        <f aca="false">SUM(HF154/HF140)-1</f>
        <v>6.33333333333333</v>
      </c>
      <c r="HH212" s="49" t="n">
        <f aca="false">SUM(HH154/HH140)-1</f>
        <v>0.344827586206897</v>
      </c>
      <c r="HJ212" s="49" t="n">
        <f aca="false">SUM(HJ154/HJ140)-1</f>
        <v>1.07692307692308</v>
      </c>
      <c r="HL212" s="49" t="n">
        <f aca="false">SUM(HL154/HL140)-1</f>
        <v>0.419354838709678</v>
      </c>
      <c r="HN212" s="49" t="n">
        <f aca="false">SUM(HN154/HN140)-1</f>
        <v>2.11111111111111</v>
      </c>
      <c r="HP212" s="49" t="n">
        <f aca="false">SUM(HP154/HP140)-1</f>
        <v>4.34375</v>
      </c>
      <c r="HR212" s="49" t="n">
        <f aca="false">SUM(HR154/HR140)-1</f>
        <v>0.689265536723164</v>
      </c>
      <c r="HT212" s="49" t="n">
        <f aca="false">SUM(HT154/HT140)-1</f>
        <v>1.84444444444444</v>
      </c>
      <c r="HV212" s="49" t="n">
        <f aca="false">SUM(HV154/HV140)-1</f>
        <v>2.81456953642384</v>
      </c>
      <c r="HX212" s="49" t="n">
        <f aca="false">SUM(HX154/HX140)-1</f>
        <v>1.08012820512821</v>
      </c>
      <c r="HZ212" s="49" t="n">
        <f aca="false">SUM(HZ154/HZ140)-1</f>
        <v>0.612903225806452</v>
      </c>
      <c r="IB212" s="49" t="s">
        <v>414</v>
      </c>
      <c r="IG212" s="49"/>
      <c r="IH212" s="49" t="n">
        <f aca="false">SUM(IH154/IH140)-1</f>
        <v>1.37250996015936</v>
      </c>
      <c r="IL212" s="49"/>
      <c r="IS212" s="49" t="n">
        <f aca="false">SUM(IS154/IS140)-1</f>
        <v>0.463838239788123</v>
      </c>
      <c r="IT212" s="8" t="s">
        <v>415</v>
      </c>
      <c r="IU212" s="49" t="n">
        <f aca="false">SUM(IU154/IU140)-1</f>
        <v>-0.231167337550316</v>
      </c>
      <c r="IV212" s="49" t="n">
        <f aca="false">SUM(IV154/IV140)-1</f>
        <v>-0.474783045317244</v>
      </c>
    </row>
    <row r="213" customFormat="false" ht="20.1" hidden="false" customHeight="true" outlineLevel="0" collapsed="false">
      <c r="A213" s="50" t="s">
        <v>416</v>
      </c>
      <c r="B213" s="49"/>
      <c r="C213" s="49" t="n">
        <f aca="false">SUM(C168/C154)-1</f>
        <v>0.851388888888889</v>
      </c>
      <c r="D213" s="49"/>
      <c r="E213" s="49" t="n">
        <f aca="false">SUM(E168/E154)-1</f>
        <v>1.17297260273973</v>
      </c>
      <c r="F213" s="49"/>
      <c r="G213" s="49" t="n">
        <f aca="false">SUM(G168/G154)-1</f>
        <v>-0.0709393939393939</v>
      </c>
      <c r="H213" s="49"/>
      <c r="I213" s="49" t="n">
        <f aca="false">SUM(I168/I154)-1</f>
        <v>-0.924851006711409</v>
      </c>
      <c r="J213" s="49"/>
      <c r="K213" s="49" t="n">
        <f aca="false">SUM(K168/K154)-1</f>
        <v>0.351013513513514</v>
      </c>
      <c r="L213" s="49"/>
      <c r="M213" s="49" t="n">
        <f aca="false">SUM(M168/M154)-1</f>
        <v>4.762</v>
      </c>
      <c r="N213" s="49"/>
      <c r="O213" s="49" t="n">
        <f aca="false">SUM(O168/O154)-1</f>
        <v>2.56947777777778</v>
      </c>
      <c r="P213" s="49"/>
      <c r="Q213" s="49" t="n">
        <f aca="false">SUM(Q168/Q154)-1</f>
        <v>4.66525</v>
      </c>
      <c r="R213" s="49"/>
      <c r="S213" s="49" t="n">
        <f aca="false">SUM(S168/S154)-1</f>
        <v>1.59764102564103</v>
      </c>
      <c r="T213" s="49"/>
      <c r="U213" s="49" t="n">
        <f aca="false">SUM(U168/U154)-1</f>
        <v>4.62822222222222</v>
      </c>
      <c r="V213" s="49"/>
      <c r="W213" s="49" t="n">
        <f aca="false">SUM(W168/W154)-1</f>
        <v>1.7993</v>
      </c>
      <c r="X213" s="49"/>
      <c r="Y213" s="49" t="n">
        <f aca="false">SUM(Y168/Y154)-1</f>
        <v>0.223761904761905</v>
      </c>
      <c r="Z213" s="49"/>
      <c r="AA213" s="49" t="n">
        <f aca="false">SUM(AA168/AA154)-1</f>
        <v>-0.359134615384615</v>
      </c>
      <c r="AB213" s="49"/>
      <c r="AC213" s="49"/>
      <c r="AD213" s="49"/>
      <c r="AE213" s="49" t="n">
        <f aca="false">SUM(AE168/AE154)-1</f>
        <v>-0.133401779095626</v>
      </c>
      <c r="AF213" s="49"/>
      <c r="AG213" s="49" t="n">
        <f aca="false">SUM(AG168/AG154)-1</f>
        <v>-0.217073417721519</v>
      </c>
      <c r="AH213" s="49"/>
      <c r="AI213" s="49" t="n">
        <f aca="false">SUM(AI168/AI154)-1</f>
        <v>-0.402169696969697</v>
      </c>
      <c r="AJ213" s="49"/>
      <c r="AK213" s="49" t="n">
        <f aca="false">SUM(AK168/AK154)-1</f>
        <v>-0.0141354166666666</v>
      </c>
      <c r="AL213" s="49"/>
      <c r="AM213" s="49" t="n">
        <f aca="false">SUM(AM168/AM154)-1</f>
        <v>-0.365455479452055</v>
      </c>
      <c r="AN213" s="49"/>
      <c r="AO213" s="49" t="n">
        <f aca="false">SUM(AO168/AO154)-1</f>
        <v>-0.204877192982456</v>
      </c>
      <c r="AP213" s="49"/>
      <c r="AQ213" s="49" t="n">
        <f aca="false">SUM(AQ168/AQ154)-1</f>
        <v>0.38237037037037</v>
      </c>
      <c r="AR213" s="49"/>
      <c r="AS213" s="49"/>
      <c r="AT213" s="49"/>
      <c r="AU213" s="49"/>
      <c r="AV213" s="49"/>
      <c r="AW213" s="49"/>
      <c r="AX213" s="49" t="n">
        <f aca="false">SUM(AX168/AX154)-1</f>
        <v>0.075444696683062</v>
      </c>
      <c r="AY213" s="49"/>
      <c r="AZ213" s="49"/>
      <c r="BA213" s="49" t="n">
        <f aca="false">SUM(BA168/BA154)-1</f>
        <v>-1</v>
      </c>
      <c r="BB213" s="49"/>
      <c r="BC213" s="49" t="n">
        <f aca="false">SUM(BC168/BC154)-1</f>
        <v>-1</v>
      </c>
      <c r="BD213" s="49"/>
      <c r="BE213" s="49" t="n">
        <f aca="false">SUM(BE168/BE154)-1</f>
        <v>-1</v>
      </c>
      <c r="BF213" s="49"/>
      <c r="BG213" s="49" t="n">
        <f aca="false">SUM(BG168/BG154)-1</f>
        <v>-1</v>
      </c>
      <c r="BH213" s="49"/>
      <c r="BI213" s="49" t="n">
        <f aca="false">SUM(BI168/BI154)-1</f>
        <v>-1</v>
      </c>
      <c r="BJ213" s="49"/>
      <c r="BK213" s="49" t="n">
        <f aca="false">SUM(BK168/BK154)-1</f>
        <v>-1</v>
      </c>
      <c r="BL213" s="49"/>
      <c r="BM213" s="49" t="n">
        <f aca="false">SUM(BM168/BM154)-1</f>
        <v>-1</v>
      </c>
      <c r="BN213" s="49"/>
      <c r="BO213" s="49" t="n">
        <f aca="false">SUM(BO168/BO154)-1</f>
        <v>-1</v>
      </c>
      <c r="BP213" s="49"/>
      <c r="BQ213" s="49" t="n">
        <f aca="false">SUM(BQ168/BQ154)-1</f>
        <v>-1</v>
      </c>
      <c r="BR213" s="49"/>
      <c r="BS213" s="49" t="n">
        <f aca="false">SUM(BS168/BS154)-1</f>
        <v>-1</v>
      </c>
      <c r="BT213" s="49"/>
      <c r="BU213" s="49" t="n">
        <f aca="false">SUM(BU168/BU154)-1</f>
        <v>-1</v>
      </c>
      <c r="BV213" s="49"/>
      <c r="BW213" s="49" t="n">
        <f aca="false">SUM(BW168/BW154)-1</f>
        <v>-1</v>
      </c>
      <c r="BX213" s="49"/>
      <c r="BY213" s="49" t="n">
        <f aca="false">SUM(BY168/BY154)-1</f>
        <v>-1</v>
      </c>
      <c r="BZ213" s="49"/>
      <c r="CA213" s="49" t="n">
        <f aca="false">SUM(CA168/CA154)-1</f>
        <v>-1</v>
      </c>
      <c r="CB213" s="49"/>
      <c r="CC213" s="49" t="n">
        <f aca="false">SUM(CC168/CC154)-1</f>
        <v>-1</v>
      </c>
      <c r="CD213" s="49"/>
      <c r="CE213" s="49" t="n">
        <f aca="false">SUM(CE168/CE154)-1</f>
        <v>-1</v>
      </c>
      <c r="CF213" s="49"/>
      <c r="CG213" s="49" t="n">
        <f aca="false">SUM(CG168/CG154)-1</f>
        <v>-1</v>
      </c>
      <c r="CH213" s="49"/>
      <c r="CI213" s="49" t="n">
        <f aca="false">SUM(CI168/CI154)-1</f>
        <v>0.814814814814815</v>
      </c>
      <c r="CJ213" s="49"/>
      <c r="CK213" s="49" t="n">
        <f aca="false">SUM(CK168/CK154)-1</f>
        <v>-1</v>
      </c>
      <c r="CL213" s="49"/>
      <c r="CM213" s="49" t="n">
        <f aca="false">SUM(CM168/CM154)-1</f>
        <v>-0.888888888888889</v>
      </c>
      <c r="CN213" s="49"/>
      <c r="CO213" s="49" t="n">
        <f aca="false">SUM(CO168/CO154)-1</f>
        <v>-1</v>
      </c>
      <c r="CP213" s="49"/>
      <c r="CQ213" s="49" t="n">
        <f aca="false">SUM(CQ168/CQ154)-1</f>
        <v>0.335456475583864</v>
      </c>
      <c r="CR213" s="49"/>
      <c r="CS213" s="49" t="n">
        <f aca="false">SUM(CS168/CS154)-1</f>
        <v>-1</v>
      </c>
      <c r="CT213" s="49"/>
      <c r="CU213" s="49" t="n">
        <f aca="false">SUM(CU168/CU154)-1</f>
        <v>-0.989503937007874</v>
      </c>
      <c r="CV213" s="49"/>
      <c r="CW213" s="49" t="n">
        <f aca="false">SUM(CW168/CW154)-1</f>
        <v>0.373101952277657</v>
      </c>
      <c r="CX213" s="49" t="n">
        <f aca="false">SUM(CX168/CX154)-1</f>
        <v>0.117739130434783</v>
      </c>
      <c r="CY213" s="49" t="n">
        <f aca="false">SUM(CY168/CY154)-1</f>
        <v>0.108065030283711</v>
      </c>
      <c r="CZ213" s="49"/>
      <c r="DA213" s="49" t="n">
        <f aca="false">SUM(DA168/DA154)-1</f>
        <v>-1</v>
      </c>
      <c r="DB213" s="49" t="n">
        <f aca="false">SUM(DB168/DB154)-1</f>
        <v>0.091694256513603</v>
      </c>
      <c r="DC213" s="49" t="n">
        <f aca="false">SUM(DC168/DC154)-1</f>
        <v>-0.271525544837442</v>
      </c>
      <c r="DD213" s="49"/>
      <c r="DE213" s="49" t="n">
        <f aca="false">SUM(DE168/DE154)-1</f>
        <v>-1</v>
      </c>
      <c r="DF213" s="49" t="n">
        <f aca="false">SUM(DF168/DF154)-1</f>
        <v>0.0165441176470589</v>
      </c>
      <c r="DG213" s="49" t="n">
        <f aca="false">SUM(DG168/DG154)-1</f>
        <v>-0.166153846153846</v>
      </c>
      <c r="DH213" s="49"/>
      <c r="DI213" s="49" t="n">
        <f aca="false">SUM(DI168/DI154)-1</f>
        <v>-1</v>
      </c>
      <c r="DJ213" s="49" t="n">
        <f aca="false">SUM(DJ168/DJ154)-1</f>
        <v>-0.0328638497652582</v>
      </c>
      <c r="DK213" s="49" t="n">
        <f aca="false">SUM(DK168/DK154)-1</f>
        <v>-0.0603715170278638</v>
      </c>
      <c r="DL213" s="49"/>
      <c r="DM213" s="49" t="n">
        <f aca="false">SUM(DM168/DM154)-1</f>
        <v>-1</v>
      </c>
      <c r="DN213" s="49" t="n">
        <f aca="false">SUM(DN168/DN154)-1</f>
        <v>0.238797504254112</v>
      </c>
      <c r="DO213" s="49" t="n">
        <f aca="false">SUM(DO168/DO154)-1</f>
        <v>0.709532374100719</v>
      </c>
      <c r="DP213" s="49"/>
      <c r="DQ213" s="49" t="n">
        <f aca="false">SUM(DQ168/DQ154)-1</f>
        <v>-1</v>
      </c>
      <c r="DR213" s="49" t="n">
        <f aca="false">SUM(DR168/DR154)-1</f>
        <v>0.267419962335217</v>
      </c>
      <c r="DS213" s="49" t="n">
        <f aca="false">SUM(DS168/DS154)-1</f>
        <v>0.0228937728937728</v>
      </c>
      <c r="DT213" s="49"/>
      <c r="DU213" s="49" t="n">
        <f aca="false">SUM(DU168/DU154)-1</f>
        <v>-1</v>
      </c>
      <c r="DV213" s="49" t="n">
        <f aca="false">SUM(DV168/DV154)-1</f>
        <v>0.0657612580414582</v>
      </c>
      <c r="DW213" s="49" t="n">
        <f aca="false">SUM(DW168/DW154)-1</f>
        <v>-0.0233585858585859</v>
      </c>
      <c r="DX213" s="49"/>
      <c r="DY213" s="49" t="n">
        <f aca="false">SUM(DY168/DY154)-1</f>
        <v>0.111660912926736</v>
      </c>
      <c r="DZ213" s="49" t="n">
        <f aca="false">SUM(DZ168/DZ154)-1</f>
        <v>0.0197513446785997</v>
      </c>
      <c r="EA213" s="49"/>
      <c r="EB213" s="49"/>
      <c r="EC213" s="49"/>
      <c r="ED213" s="49"/>
      <c r="EE213" s="49" t="n">
        <f aca="false">SUM(EE168/EE154)-1</f>
        <v>-0.0498600492325514</v>
      </c>
      <c r="EF213" s="49"/>
      <c r="EG213" s="49"/>
      <c r="EH213" s="49" t="n">
        <f aca="false">SUM(EH168/EH154)-1</f>
        <v>-0.105263157894737</v>
      </c>
      <c r="EI213" s="49"/>
      <c r="EJ213" s="49" t="n">
        <f aca="false">SUM(EJ168/EJ154)-1</f>
        <v>-0.0876288659793815</v>
      </c>
      <c r="EK213" s="49"/>
      <c r="EL213" s="49" t="n">
        <f aca="false">SUM(EL168/EL154)-1</f>
        <v>0</v>
      </c>
      <c r="EM213" s="49"/>
      <c r="EN213" s="49" t="n">
        <f aca="false">SUM(EN168/EN154)-1</f>
        <v>-0.423076923076923</v>
      </c>
      <c r="EO213" s="49"/>
      <c r="EP213" s="49" t="n">
        <f aca="false">SUM(EP168/EP154)-1</f>
        <v>-0.354430379746835</v>
      </c>
      <c r="EQ213" s="49"/>
      <c r="ER213" s="49" t="n">
        <f aca="false">SUM(ER168/ER154)-1</f>
        <v>-0.5546875</v>
      </c>
      <c r="ES213" s="49"/>
      <c r="ET213" s="49" t="n">
        <f aca="false">SUM(ET168/ET154)-1</f>
        <v>0.0169491525423728</v>
      </c>
      <c r="EU213" s="49"/>
      <c r="EV213" s="49" t="n">
        <f aca="false">SUM(EV168/EV154)-1</f>
        <v>-0.58433734939759</v>
      </c>
      <c r="EW213" s="49"/>
      <c r="EX213" s="49" t="n">
        <f aca="false">SUM(EX168/EX154)-1</f>
        <v>0.3625</v>
      </c>
      <c r="EY213" s="49"/>
      <c r="EZ213" s="49" t="n">
        <f aca="false">SUM(EZ168/EZ154)-1</f>
        <v>-0.147727272727273</v>
      </c>
      <c r="FA213" s="49"/>
      <c r="FB213" s="49" t="n">
        <f aca="false">SUM(FB168/FB154)-1</f>
        <v>-0.355828220858896</v>
      </c>
      <c r="FC213" s="49"/>
      <c r="FD213" s="49" t="n">
        <f aca="false">SUM(FD168/FD154)-1</f>
        <v>-0.811740890688259</v>
      </c>
      <c r="FE213" s="49"/>
      <c r="FF213" s="49" t="n">
        <f aca="false">SUM(FF168/FF154)-1</f>
        <v>-0.961538461538462</v>
      </c>
      <c r="FG213" s="49"/>
      <c r="FH213" s="49" t="n">
        <f aca="false">SUM(FH168/FH154)-1</f>
        <v>-0.25</v>
      </c>
      <c r="FI213" s="49"/>
      <c r="FJ213" s="49" t="n">
        <f aca="false">SUM(FJ168/FJ154)-1</f>
        <v>-0.644927536231884</v>
      </c>
      <c r="FK213" s="49"/>
      <c r="FL213" s="49" t="n">
        <f aca="false">SUM(FL168/FL154)-1</f>
        <v>0.0372340425531914</v>
      </c>
      <c r="FM213" s="49"/>
      <c r="FN213" s="49" t="n">
        <f aca="false">SUM(FN168/FN154)-1</f>
        <v>-0.187022900763359</v>
      </c>
      <c r="FO213" s="49"/>
      <c r="FP213" s="49" t="n">
        <f aca="false">SUM(FP168/FP154)-1</f>
        <v>-0.0833333333333334</v>
      </c>
      <c r="FQ213" s="49"/>
      <c r="FR213" s="49" t="n">
        <f aca="false">SUM(FR168/FR154)-1</f>
        <v>-0.156934306569343</v>
      </c>
      <c r="FS213" s="49"/>
      <c r="FT213" s="49" t="n">
        <f aca="false">SUM(FT168/FT154)-1</f>
        <v>0.269230769230769</v>
      </c>
      <c r="FU213" s="49"/>
      <c r="FV213" s="49" t="n">
        <f aca="false">SUM(FV168/FV154)-1</f>
        <v>-0.220588235294118</v>
      </c>
      <c r="FW213" s="49"/>
      <c r="FX213" s="49" t="n">
        <f aca="false">SUM(FX168/FX154)-1</f>
        <v>1.625</v>
      </c>
      <c r="FY213" s="49"/>
      <c r="FZ213" s="49" t="n">
        <f aca="false">SUM(FZ168/FZ154)-1</f>
        <v>-0.196428571428571</v>
      </c>
      <c r="GA213" s="49"/>
      <c r="GB213" s="49" t="n">
        <f aca="false">SUM(GB168/GB154)-1</f>
        <v>0.360515021459227</v>
      </c>
      <c r="GC213" s="49"/>
      <c r="GD213" s="49" t="n">
        <f aca="false">SUM(GD168/GD154)-1</f>
        <v>0.184210526315789</v>
      </c>
      <c r="GE213" s="49"/>
      <c r="GF213" s="49" t="n">
        <f aca="false">SUM(GF168/GF154)-1</f>
        <v>19.7857142857143</v>
      </c>
      <c r="GG213" s="49"/>
      <c r="GH213" s="49"/>
      <c r="GI213" s="49"/>
      <c r="GJ213" s="49"/>
      <c r="GK213" s="49"/>
      <c r="GL213" s="49"/>
      <c r="GM213" s="49"/>
      <c r="GN213" s="49"/>
      <c r="GO213" s="49" t="n">
        <f aca="false">SUM(GO168/GO154)-1</f>
        <v>-0.144733002626204</v>
      </c>
      <c r="GP213" s="49"/>
      <c r="GQ213" s="49"/>
      <c r="GR213" s="49" t="n">
        <f aca="false">SUM(GR168/GR154)-1</f>
        <v>-0.417553191489362</v>
      </c>
      <c r="GS213" s="49"/>
      <c r="GT213" s="49" t="n">
        <f aca="false">SUM(GT168/GT154)-1</f>
        <v>0.0208333333333333</v>
      </c>
      <c r="GU213" s="49"/>
      <c r="GV213" s="49" t="n">
        <f aca="false">SUM(GV168/GV154)-1</f>
        <v>-0.25</v>
      </c>
      <c r="GW213" s="49"/>
      <c r="GX213" s="49" t="n">
        <f aca="false">SUM(GX168/GX154)-1</f>
        <v>-0.647058823529412</v>
      </c>
      <c r="GY213" s="49"/>
      <c r="GZ213" s="49" t="n">
        <f aca="false">SUM(GZ168/GZ154)-1</f>
        <v>-0.100785340314136</v>
      </c>
      <c r="HA213" s="49"/>
      <c r="HB213" s="49" t="n">
        <f aca="false">SUM(HB168/HB154)-1</f>
        <v>0.9375</v>
      </c>
      <c r="HC213" s="49"/>
      <c r="HD213" s="49" t="n">
        <f aca="false">SUM(HD168/HD154)-1</f>
        <v>0.141592920353982</v>
      </c>
      <c r="HE213" s="49"/>
      <c r="HF213" s="49" t="n">
        <f aca="false">SUM(HF168/HF154)-1</f>
        <v>-0.522727272727273</v>
      </c>
      <c r="HG213" s="49"/>
      <c r="HH213" s="49" t="n">
        <f aca="false">SUM(HH168/HH154)-1</f>
        <v>0.346153846153846</v>
      </c>
      <c r="HI213" s="49"/>
      <c r="HJ213" s="49" t="n">
        <f aca="false">SUM(HJ168/HJ154)-1</f>
        <v>-0.166666666666667</v>
      </c>
      <c r="HK213" s="49"/>
      <c r="HL213" s="49" t="n">
        <f aca="false">SUM(HL168/HL154)-1</f>
        <v>0.295454545454545</v>
      </c>
      <c r="HM213" s="49"/>
      <c r="HN213" s="49" t="n">
        <f aca="false">SUM(HN168/HN154)-1</f>
        <v>-0.410714285714286</v>
      </c>
      <c r="HO213" s="49"/>
      <c r="HP213" s="49" t="n">
        <f aca="false">SUM(HP168/HP154)-1</f>
        <v>1.93421052631579</v>
      </c>
      <c r="HQ213" s="49"/>
      <c r="HR213" s="49" t="n">
        <f aca="false">SUM(HR168/HR154)-1</f>
        <v>0.740802675585284</v>
      </c>
      <c r="HS213" s="49"/>
      <c r="HT213" s="49" t="n">
        <f aca="false">SUM(HT168/HT154)-1</f>
        <v>0.4765625</v>
      </c>
      <c r="HU213" s="49"/>
      <c r="HV213" s="49" t="n">
        <f aca="false">SUM(HV168/HV154)-1</f>
        <v>-0.0729166666666666</v>
      </c>
      <c r="HW213" s="49"/>
      <c r="HX213" s="49" t="n">
        <f aca="false">SUM(HX168/HX154)-1</f>
        <v>-0.202619414483821</v>
      </c>
      <c r="HY213" s="49"/>
      <c r="HZ213" s="49" t="n">
        <f aca="false">SUM(HZ168/HZ154)-1</f>
        <v>-0.46</v>
      </c>
      <c r="IA213" s="49"/>
      <c r="IB213" s="49" t="n">
        <f aca="false">SUM(IB168/IB154)-1</f>
        <v>-0.25</v>
      </c>
      <c r="IC213" s="49"/>
      <c r="ID213" s="49"/>
      <c r="IE213" s="49"/>
      <c r="IF213" s="49"/>
      <c r="IG213" s="49"/>
      <c r="IH213" s="49" t="n">
        <f aca="false">SUM(IH168/IH154)-1</f>
        <v>0.164147774979009</v>
      </c>
      <c r="II213" s="49"/>
      <c r="IJ213" s="49"/>
      <c r="IK213" s="49"/>
      <c r="IL213" s="49"/>
      <c r="IM213" s="49"/>
      <c r="IN213" s="49"/>
      <c r="IO213" s="49"/>
      <c r="IP213" s="49"/>
      <c r="IQ213" s="49" t="n">
        <f aca="false">SUM(IQ154/IQ140)-1</f>
        <v>-1</v>
      </c>
      <c r="IR213" s="49"/>
      <c r="IS213" s="49" t="n">
        <f aca="false">SUM(IS168/IS154)-1</f>
        <v>-0.156327198079399</v>
      </c>
      <c r="IT213" s="8" t="s">
        <v>416</v>
      </c>
      <c r="IU213" s="49" t="n">
        <f aca="false">SUM(IU168/IU154)-1</f>
        <v>0.635003739715782</v>
      </c>
      <c r="IV213" s="49" t="n">
        <f aca="false">SUM(IV168/IV154)-1</f>
        <v>0.937959521740815</v>
      </c>
    </row>
    <row r="214" customFormat="false" ht="20.1" hidden="false" customHeight="true" outlineLevel="0" collapsed="false">
      <c r="A214" s="50" t="s">
        <v>417</v>
      </c>
      <c r="B214" s="49"/>
      <c r="C214" s="49" t="n">
        <f aca="false">SUM(C182/C168)-1</f>
        <v>-0.339834958739685</v>
      </c>
      <c r="D214" s="49"/>
      <c r="E214" s="49" t="n">
        <f aca="false">SUM(E182/E168)-1</f>
        <v>-0.218291967949971</v>
      </c>
      <c r="F214" s="49"/>
      <c r="G214" s="49" t="n">
        <f aca="false">SUM(G182/G168)-1</f>
        <v>0.48950281048523</v>
      </c>
      <c r="H214" s="49"/>
      <c r="I214" s="49" t="n">
        <f aca="false">SUM(I182/I168)-1</f>
        <v>-1</v>
      </c>
      <c r="J214" s="49"/>
      <c r="K214" s="49" t="n">
        <f aca="false">SUM(K182/K168)-1</f>
        <v>0.146953405017921</v>
      </c>
      <c r="L214" s="49"/>
      <c r="M214" s="49" t="n">
        <f aca="false">SUM(M182/M168)-1</f>
        <v>1.02102764497094</v>
      </c>
      <c r="N214" s="49"/>
      <c r="O214" s="49" t="n">
        <f aca="false">SUM(O182/O168)-1</f>
        <v>-0.159540922575042</v>
      </c>
      <c r="P214" s="49"/>
      <c r="Q214" s="49" t="n">
        <f aca="false">SUM(Q182/Q168)-1</f>
        <v>-0.196858038038921</v>
      </c>
      <c r="R214" s="49"/>
      <c r="S214" s="49" t="n">
        <f aca="false">SUM(S182/S168)-1</f>
        <v>0.105539542780432</v>
      </c>
      <c r="T214" s="49"/>
      <c r="U214" s="49" t="n">
        <f aca="false">SUM(U182/U168)-1</f>
        <v>-0.521261894420974</v>
      </c>
      <c r="V214" s="49"/>
      <c r="W214" s="49" t="n">
        <f aca="false">SUM(W182/W168)-1</f>
        <v>-0.297443408471165</v>
      </c>
      <c r="X214" s="49"/>
      <c r="Y214" s="49" t="n">
        <f aca="false">SUM(Y182/Y168)-1</f>
        <v>-0.46156623594982</v>
      </c>
      <c r="Z214" s="49"/>
      <c r="AA214" s="49" t="n">
        <f aca="false">SUM(AA182/AA168)-1</f>
        <v>-0.489872468117029</v>
      </c>
      <c r="AB214" s="49"/>
      <c r="AC214" s="49"/>
      <c r="AD214" s="49"/>
      <c r="AE214" s="49" t="n">
        <f aca="false">SUM(AE182/AE168)-1</f>
        <v>-0.119791350346138</v>
      </c>
      <c r="AF214" s="49"/>
      <c r="AG214" s="49" t="n">
        <f aca="false">SUM(AG182/AG168)-1</f>
        <v>0.109113485267869</v>
      </c>
      <c r="AH214" s="49"/>
      <c r="AI214" s="49" t="n">
        <f aca="false">SUM(AI182/AI168)-1</f>
        <v>-0.53366720058393</v>
      </c>
      <c r="AJ214" s="49"/>
      <c r="AK214" s="49" t="n">
        <f aca="false">SUM(AK182/AK168)-1</f>
        <v>0.458111006624896</v>
      </c>
      <c r="AL214" s="49"/>
      <c r="AM214" s="49" t="n">
        <f aca="false">SUM(AM182/AM168)-1</f>
        <v>-0.928489316573748</v>
      </c>
      <c r="AN214" s="49"/>
      <c r="AO214" s="49" t="n">
        <f aca="false">SUM(AO182/AO168)-1</f>
        <v>1.40501301796037</v>
      </c>
      <c r="AP214" s="49"/>
      <c r="AQ214" s="49" t="n">
        <f aca="false">SUM(AQ182/AQ168)-1</f>
        <v>-0.198906869574537</v>
      </c>
      <c r="AR214" s="49"/>
      <c r="AS214" s="49"/>
      <c r="AT214" s="49"/>
      <c r="AU214" s="49"/>
      <c r="AV214" s="49"/>
      <c r="AW214" s="49"/>
      <c r="AX214" s="49" t="n">
        <f aca="false">SUM(AX182/AX168)-1</f>
        <v>-0.273032264631735</v>
      </c>
      <c r="AY214" s="49"/>
      <c r="AZ214" s="49"/>
      <c r="BA214" s="49" t="s">
        <v>414</v>
      </c>
      <c r="BB214" s="49"/>
      <c r="BC214" s="49" t="s">
        <v>414</v>
      </c>
      <c r="BD214" s="49"/>
      <c r="BE214" s="49" t="s">
        <v>414</v>
      </c>
      <c r="BF214" s="49"/>
      <c r="BG214" s="49" t="s">
        <v>414</v>
      </c>
      <c r="BH214" s="49"/>
      <c r="BI214" s="49" t="s">
        <v>414</v>
      </c>
      <c r="BJ214" s="49"/>
      <c r="BK214" s="49" t="s">
        <v>414</v>
      </c>
      <c r="BL214" s="49"/>
      <c r="BM214" s="49" t="s">
        <v>414</v>
      </c>
      <c r="BN214" s="49"/>
      <c r="BO214" s="49" t="s">
        <v>414</v>
      </c>
      <c r="BP214" s="49"/>
      <c r="BQ214" s="49" t="s">
        <v>414</v>
      </c>
      <c r="BR214" s="49"/>
      <c r="BS214" s="49" t="s">
        <v>414</v>
      </c>
      <c r="BT214" s="49"/>
      <c r="BU214" s="49" t="s">
        <v>414</v>
      </c>
      <c r="BV214" s="49"/>
      <c r="BW214" s="49" t="s">
        <v>414</v>
      </c>
      <c r="BX214" s="49"/>
      <c r="BY214" s="49" t="s">
        <v>414</v>
      </c>
      <c r="BZ214" s="49"/>
      <c r="CA214" s="49" t="s">
        <v>414</v>
      </c>
      <c r="CB214" s="49"/>
      <c r="CC214" s="49" t="s">
        <v>414</v>
      </c>
      <c r="CD214" s="49"/>
      <c r="CE214" s="49" t="s">
        <v>414</v>
      </c>
      <c r="CF214" s="49"/>
      <c r="CG214" s="49" t="s">
        <v>414</v>
      </c>
      <c r="CH214" s="49"/>
      <c r="CI214" s="49" t="n">
        <f aca="false">SUM(CI182/CI168)-1</f>
        <v>0.00340136054421758</v>
      </c>
      <c r="CJ214" s="49"/>
      <c r="CK214" s="49" t="s">
        <v>414</v>
      </c>
      <c r="CL214" s="49"/>
      <c r="CM214" s="49" t="n">
        <f aca="false">SUM(CM182/CM168)-1</f>
        <v>61</v>
      </c>
      <c r="CN214" s="49"/>
      <c r="CO214" s="49" t="s">
        <v>414</v>
      </c>
      <c r="CP214" s="49"/>
      <c r="CQ214" s="49" t="n">
        <f aca="false">SUM(CQ182/CQ168)-1</f>
        <v>-0.565977742448331</v>
      </c>
      <c r="CR214" s="49"/>
      <c r="CS214" s="49" t="s">
        <v>414</v>
      </c>
      <c r="CT214" s="49"/>
      <c r="CU214" s="49" t="n">
        <f aca="false">SUM(CU182/CU168)-1</f>
        <v>870.717929482371</v>
      </c>
      <c r="CV214" s="49"/>
      <c r="CW214" s="49" t="n">
        <f aca="false">SUM(CW182/CW168)-1</f>
        <v>-0.484992101105845</v>
      </c>
      <c r="CX214" s="49" t="n">
        <f aca="false">SUM(CX182/CX168)-1</f>
        <v>0.0155593589544112</v>
      </c>
      <c r="CY214" s="49" t="n">
        <f aca="false">SUM(CY182/CY168)-1</f>
        <v>0.0638665132336018</v>
      </c>
      <c r="CZ214" s="49"/>
      <c r="DA214" s="49" t="s">
        <v>414</v>
      </c>
      <c r="DB214" s="49" t="n">
        <f aca="false">SUM(DB182/DB168)-1</f>
        <v>-0.0970464135021097</v>
      </c>
      <c r="DC214" s="49" t="n">
        <f aca="false">SUM(DC182/DC168)-1</f>
        <v>0.309465424227563</v>
      </c>
      <c r="DD214" s="49"/>
      <c r="DE214" s="49" t="s">
        <v>414</v>
      </c>
      <c r="DF214" s="49" t="n">
        <f aca="false">SUM(DF182/DF168)-1</f>
        <v>0.0560578661844484</v>
      </c>
      <c r="DG214" s="49" t="n">
        <f aca="false">SUM(DG182/DG168)-1</f>
        <v>0.369003690036901</v>
      </c>
      <c r="DH214" s="49"/>
      <c r="DI214" s="49" t="s">
        <v>414</v>
      </c>
      <c r="DJ214" s="49" t="n">
        <f aca="false">SUM(DJ182/DJ168)-1</f>
        <v>0.0194174757281553</v>
      </c>
      <c r="DK214" s="49" t="n">
        <f aca="false">SUM(DK182/DK168)-1</f>
        <v>0.420922570016475</v>
      </c>
      <c r="DL214" s="49"/>
      <c r="DM214" s="49" t="s">
        <v>414</v>
      </c>
      <c r="DN214" s="49" t="n">
        <f aca="false">SUM(DN182/DN168)-1</f>
        <v>-0.100961538461538</v>
      </c>
      <c r="DO214" s="49" t="n">
        <f aca="false">SUM(DO182/DO168)-1</f>
        <v>0.0215675960021042</v>
      </c>
      <c r="DP214" s="49"/>
      <c r="DQ214" s="49" t="s">
        <v>414</v>
      </c>
      <c r="DR214" s="49" t="n">
        <f aca="false">SUM(DR182/DR168)-1</f>
        <v>-0.0401188707280832</v>
      </c>
      <c r="DS214" s="49" t="n">
        <f aca="false">SUM(DS182/DS168)-1</f>
        <v>0.120859444941808</v>
      </c>
      <c r="DT214" s="49"/>
      <c r="DU214" s="49" t="s">
        <v>414</v>
      </c>
      <c r="DV214" s="49" t="n">
        <f aca="false">SUM(DV182/DV168)-1</f>
        <v>-0.106863402638051</v>
      </c>
      <c r="DW214" s="49" t="n">
        <f aca="false">SUM(DW182/DW168)-1</f>
        <v>0.566903684550743</v>
      </c>
      <c r="DX214" s="49"/>
      <c r="DY214" s="49" t="n">
        <f aca="false">SUM(DY182/DY168)-1</f>
        <v>-0.054380456160933</v>
      </c>
      <c r="DZ214" s="49" t="n">
        <f aca="false">SUM(DZ182/DZ168)-1</f>
        <v>0.217639429312581</v>
      </c>
      <c r="EA214" s="49" t="n">
        <f aca="false">SUM(EA182/EA168)-1</f>
        <v>0.0144757718636295</v>
      </c>
      <c r="EB214" s="49" t="n">
        <f aca="false">SUM(EB182/EB168)-1</f>
        <v>0.0414970294640973</v>
      </c>
      <c r="EC214" s="49" t="n">
        <f aca="false">SUM(EC182/EC168)-1</f>
        <v>1.57143970691402</v>
      </c>
      <c r="ED214" s="49"/>
      <c r="EE214" s="49" t="n">
        <f aca="false">SUM(EE182/EE168)-1</f>
        <v>1.51376689138346</v>
      </c>
      <c r="EF214" s="49"/>
      <c r="EG214" s="49"/>
      <c r="EH214" s="49" t="n">
        <f aca="false">SUM(EH182/EH168)-1</f>
        <v>0.0588235294117647</v>
      </c>
      <c r="EI214" s="49"/>
      <c r="EJ214" s="49" t="n">
        <f aca="false">SUM(EJ182/EJ168)-1</f>
        <v>-0.259887005649718</v>
      </c>
      <c r="EK214" s="49"/>
      <c r="EL214" s="49" t="n">
        <f aca="false">SUM(EL182/EL168)-1</f>
        <v>-0.64</v>
      </c>
      <c r="EM214" s="49"/>
      <c r="EN214" s="49" t="n">
        <f aca="false">SUM(EN182/EN168)-1</f>
        <v>-0.155555555555556</v>
      </c>
      <c r="EO214" s="49"/>
      <c r="EP214" s="49" t="n">
        <f aca="false">SUM(EP182/EP168)-1</f>
        <v>-0.254901960784314</v>
      </c>
      <c r="EQ214" s="49"/>
      <c r="ER214" s="49" t="n">
        <f aca="false">SUM(ER182/ER168)-1</f>
        <v>-0.263157894736842</v>
      </c>
      <c r="ES214" s="49"/>
      <c r="ET214" s="49" t="n">
        <f aca="false">SUM(ET182/ET168)-1</f>
        <v>-0.308333333333333</v>
      </c>
      <c r="EU214" s="49"/>
      <c r="EV214" s="49" t="n">
        <f aca="false">SUM(EV182/EV168)-1</f>
        <v>-0.101449275362319</v>
      </c>
      <c r="EW214" s="49"/>
      <c r="EX214" s="49" t="n">
        <f aca="false">SUM(EX182/EX168)-1</f>
        <v>-0.63302752293578</v>
      </c>
      <c r="EY214" s="49"/>
      <c r="EZ214" s="49" t="n">
        <f aca="false">SUM(EZ182/EZ168)-1</f>
        <v>0.466666666666667</v>
      </c>
      <c r="FA214" s="49"/>
      <c r="FB214" s="49" t="n">
        <f aca="false">SUM(FB182/FB168)-1</f>
        <v>-0.280952380952381</v>
      </c>
      <c r="FC214" s="49"/>
      <c r="FD214" s="49" t="n">
        <f aca="false">SUM(FD182/FD168)-1</f>
        <v>-0.655913978494624</v>
      </c>
      <c r="FE214" s="49"/>
      <c r="FF214" s="49" t="n">
        <f aca="false">SUM(FF182/FF168)-1</f>
        <v>0.333333333333333</v>
      </c>
      <c r="FG214" s="49"/>
      <c r="FH214" s="49" t="n">
        <f aca="false">SUM(FH182/FH168)-1</f>
        <v>-0.56</v>
      </c>
      <c r="FI214" s="49"/>
      <c r="FJ214" s="49" t="n">
        <f aca="false">SUM(FJ182/FJ168)-1</f>
        <v>-0.129251700680272</v>
      </c>
      <c r="FK214" s="49"/>
      <c r="FL214" s="49" t="n">
        <f aca="false">SUM(FL182/FL168)-1</f>
        <v>0.61025641025641</v>
      </c>
      <c r="FM214" s="49"/>
      <c r="FN214" s="49" t="n">
        <f aca="false">SUM(FN182/FN168)-1</f>
        <v>-0.00469483568075113</v>
      </c>
      <c r="FO214" s="49"/>
      <c r="FP214" s="49" t="n">
        <f aca="false">SUM(FP182/FP168)-1</f>
        <v>-0.242424242424242</v>
      </c>
      <c r="FQ214" s="49"/>
      <c r="FR214" s="49" t="n">
        <f aca="false">SUM(FR182/FR168)-1</f>
        <v>0.0389610389610389</v>
      </c>
      <c r="FS214" s="49"/>
      <c r="FT214" s="49" t="n">
        <f aca="false">SUM(FT182/FT168)-1</f>
        <v>-0.575757575757576</v>
      </c>
      <c r="FU214" s="49"/>
      <c r="FV214" s="49" t="n">
        <f aca="false">SUM(FV182/FV168)-1</f>
        <v>0.132075471698113</v>
      </c>
      <c r="FW214" s="49"/>
      <c r="FX214" s="49" t="n">
        <f aca="false">SUM(FX182/FX168)-1</f>
        <v>-0.142857142857143</v>
      </c>
      <c r="FY214" s="49"/>
      <c r="FZ214" s="49" t="n">
        <f aca="false">SUM(FZ182/FZ168)-1</f>
        <v>-0.6</v>
      </c>
      <c r="GA214" s="49"/>
      <c r="GB214" s="49" t="n">
        <f aca="false">SUM(GB182/GB168)-1</f>
        <v>-0.278654048370137</v>
      </c>
      <c r="GC214" s="49"/>
      <c r="GD214" s="49" t="n">
        <f aca="false">SUM(GD182/GD168)-1</f>
        <v>0.644444444444444</v>
      </c>
      <c r="GE214" s="49"/>
      <c r="GF214" s="49" t="n">
        <f aca="false">SUM(GF182/GF168)-1</f>
        <v>-0.47766323024055</v>
      </c>
      <c r="GG214" s="49"/>
      <c r="GH214" s="49"/>
      <c r="GI214" s="49"/>
      <c r="GJ214" s="49"/>
      <c r="GK214" s="49"/>
      <c r="GL214" s="49"/>
      <c r="GM214" s="49"/>
      <c r="GN214" s="49"/>
      <c r="GO214" s="49" t="n">
        <f aca="false">SUM(GO182/GO168)-1</f>
        <v>-0.234732173319686</v>
      </c>
      <c r="GP214" s="49"/>
      <c r="GQ214" s="49"/>
      <c r="GR214" s="49" t="n">
        <f aca="false">SUM(GR182/GR168)-1</f>
        <v>0.223744292237443</v>
      </c>
      <c r="GS214" s="49"/>
      <c r="GT214" s="49" t="n">
        <f aca="false">SUM(GT182/GT168)-1</f>
        <v>-0.306122448979592</v>
      </c>
      <c r="GU214" s="49"/>
      <c r="GV214" s="49" t="n">
        <f aca="false">SUM(GV182/GV168)-1</f>
        <v>0.444444444444444</v>
      </c>
      <c r="GW214" s="49"/>
      <c r="GX214" s="49" t="n">
        <f aca="false">SUM(GX182/GX168)-1</f>
        <v>0.666666666666667</v>
      </c>
      <c r="GY214" s="49"/>
      <c r="GZ214" s="49" t="n">
        <f aca="false">SUM(GZ182/GZ168)-1</f>
        <v>0.330422125181951</v>
      </c>
      <c r="HA214" s="49"/>
      <c r="HB214" s="49" t="n">
        <f aca="false">SUM(HB182/HB168)-1</f>
        <v>-0.56989247311828</v>
      </c>
      <c r="HC214" s="49"/>
      <c r="HD214" s="49" t="n">
        <f aca="false">SUM(HD182/HD168)-1</f>
        <v>0.341085271317829</v>
      </c>
      <c r="HE214" s="49"/>
      <c r="HF214" s="49" t="n">
        <f aca="false">SUM(HF182/HF168)-1</f>
        <v>1.85714285714286</v>
      </c>
      <c r="HG214" s="49"/>
      <c r="HH214" s="49" t="n">
        <f aca="false">SUM(HH182/HH168)-1</f>
        <v>0.276190476190476</v>
      </c>
      <c r="HI214" s="49"/>
      <c r="HJ214" s="49" t="n">
        <f aca="false">SUM(HJ182/HJ168)-1</f>
        <v>-0.202777777777778</v>
      </c>
      <c r="HK214" s="49"/>
      <c r="HL214" s="49" t="n">
        <f aca="false">SUM(HL182/HL168)-1</f>
        <v>0.304093567251462</v>
      </c>
      <c r="HM214" s="49"/>
      <c r="HN214" s="49" t="n">
        <f aca="false">SUM(HN182/HN168)-1</f>
        <v>1.78787878787879</v>
      </c>
      <c r="HO214" s="49"/>
      <c r="HP214" s="49" t="n">
        <f aca="false">SUM(HP182/HP168)-1</f>
        <v>0.0543099152964623</v>
      </c>
      <c r="HQ214" s="49"/>
      <c r="HR214" s="49" t="n">
        <f aca="false">SUM(HR182/HR168)-1</f>
        <v>-0.18924111431316</v>
      </c>
      <c r="HS214" s="49"/>
      <c r="HT214" s="49" t="n">
        <f aca="false">SUM(HT182/HT168)-1</f>
        <v>0</v>
      </c>
      <c r="HU214" s="49"/>
      <c r="HV214" s="49" t="n">
        <f aca="false">SUM(HV182/HV168)-1</f>
        <v>-0.224719101123596</v>
      </c>
      <c r="HW214" s="49"/>
      <c r="HX214" s="49" t="n">
        <f aca="false">SUM(HX182/HX168)-1</f>
        <v>0.0705314009661835</v>
      </c>
      <c r="HY214" s="49"/>
      <c r="HZ214" s="49" t="n">
        <f aca="false">SUM(HZ182/HZ168)-1</f>
        <v>-0.148148148148148</v>
      </c>
      <c r="IA214" s="49"/>
      <c r="IB214" s="49" t="n">
        <f aca="false">SUM(IB182/IB168)-1</f>
        <v>-0.0370370370370371</v>
      </c>
      <c r="IC214" s="49"/>
      <c r="ID214" s="49"/>
      <c r="IE214" s="49"/>
      <c r="IF214" s="49"/>
      <c r="IG214" s="49"/>
      <c r="IH214" s="49" t="n">
        <f aca="false">SUM(IH182/IH168)-1</f>
        <v>0.0114196417838683</v>
      </c>
      <c r="II214" s="49"/>
      <c r="IJ214" s="49"/>
      <c r="IK214" s="49"/>
      <c r="IL214" s="49"/>
      <c r="IM214" s="49"/>
      <c r="IN214" s="49"/>
      <c r="IO214" s="49"/>
      <c r="IP214" s="49"/>
      <c r="IQ214" s="49"/>
      <c r="IR214" s="49"/>
      <c r="IS214" s="49" t="n">
        <f aca="false">SUM(IS182/IS168)-1</f>
        <v>0.882134609039921</v>
      </c>
      <c r="IT214" s="8" t="s">
        <v>417</v>
      </c>
      <c r="IU214" s="49" t="n">
        <f aca="false">SUM(IU182/IU168)-1</f>
        <v>-0.146843549862763</v>
      </c>
      <c r="IV214" s="49" t="n">
        <f aca="false">SUM(IV182/IV168)-1</f>
        <v>-0.546708059009428</v>
      </c>
    </row>
    <row r="215" customFormat="false" ht="20.1" hidden="false" customHeight="true" outlineLevel="0" collapsed="false">
      <c r="A215" s="50" t="s">
        <v>418</v>
      </c>
      <c r="B215" s="49"/>
      <c r="C215" s="49" t="n">
        <f aca="false">SUM(C196/C182)-1</f>
        <v>-0.590909090909091</v>
      </c>
      <c r="D215" s="49"/>
      <c r="E215" s="49" t="n">
        <f aca="false">SUM(E196/E182)-1</f>
        <v>-0.0725806451612904</v>
      </c>
      <c r="F215" s="49"/>
      <c r="G215" s="49" t="n">
        <f aca="false">SUM(G196/G182)-1</f>
        <v>-0.905109489051095</v>
      </c>
      <c r="H215" s="49"/>
      <c r="I215" s="49" t="n">
        <v>0</v>
      </c>
      <c r="J215" s="49"/>
      <c r="K215" s="49" t="n">
        <f aca="false">SUM(K196/K182)-1</f>
        <v>-0.418604651162791</v>
      </c>
      <c r="L215" s="49"/>
      <c r="M215" s="49" t="n">
        <f aca="false">SUM(M196/M182)-1</f>
        <v>-0.81994459833795</v>
      </c>
      <c r="N215" s="49"/>
      <c r="O215" s="49" t="n">
        <f aca="false">SUM(O196/O182)-1</f>
        <v>-0.881481481481482</v>
      </c>
      <c r="P215" s="49"/>
      <c r="Q215" s="49" t="n">
        <f aca="false">SUM(Q196/Q182)-1</f>
        <v>-0.692307692307692</v>
      </c>
      <c r="R215" s="49"/>
      <c r="S215" s="49" t="n">
        <f aca="false">SUM(S196/S182)-1</f>
        <v>-0.8125</v>
      </c>
      <c r="T215" s="49"/>
      <c r="U215" s="49" t="n">
        <f aca="false">SUM(U196/U182)-1</f>
        <v>-0.762886597938144</v>
      </c>
      <c r="V215" s="49"/>
      <c r="W215" s="49" t="n">
        <f aca="false">SUM(W196/W182)-1</f>
        <v>-0.677966101694915</v>
      </c>
      <c r="X215" s="49"/>
      <c r="Y215" s="49" t="n">
        <f aca="false">SUM(Y196/Y182)-1</f>
        <v>-0.106442577030812</v>
      </c>
      <c r="Z215" s="49"/>
      <c r="AA215" s="49" t="n">
        <f aca="false">SUM(AA196/AA182)-1</f>
        <v>-0.352941176470588</v>
      </c>
      <c r="AB215" s="49"/>
      <c r="AC215" s="49"/>
      <c r="AD215" s="49"/>
      <c r="AE215" s="49" t="n">
        <f aca="false">SUM(AE196/AE182)-1</f>
        <v>0.536443148688047</v>
      </c>
      <c r="AF215" s="49"/>
      <c r="AG215" s="49" t="n">
        <f aca="false">SUM(AG196/AG182)-1</f>
        <v>0.857142857142857</v>
      </c>
      <c r="AH215" s="49"/>
      <c r="AI215" s="49" t="n">
        <f aca="false">SUM(AI196/AI182)-1</f>
        <v>0.565217391304348</v>
      </c>
      <c r="AJ215" s="49"/>
      <c r="AK215" s="49" t="n">
        <f aca="false">SUM(AK196/AK182)-1</f>
        <v>0.449275362318841</v>
      </c>
      <c r="AL215" s="49"/>
      <c r="AM215" s="49" t="n">
        <f aca="false">SUM(AM196/AM182)-1</f>
        <v>-0.320754716981132</v>
      </c>
      <c r="AN215" s="49"/>
      <c r="AO215" s="49" t="n">
        <f aca="false">SUM(AO196/AO182)-1</f>
        <v>0.256880733944954</v>
      </c>
      <c r="AP215" s="49"/>
      <c r="AQ215" s="49" t="n">
        <f aca="false">SUM(AQ196/AQ182)-1</f>
        <v>0.167224080267559</v>
      </c>
      <c r="AR215" s="49"/>
      <c r="AS215" s="49"/>
      <c r="AT215" s="49"/>
      <c r="AU215" s="49"/>
      <c r="AV215" s="49"/>
      <c r="AW215" s="49"/>
      <c r="AX215" s="49" t="n">
        <f aca="false">SUM(AX196/AX182)-1</f>
        <v>-0.114534602355219</v>
      </c>
      <c r="AY215" s="49"/>
      <c r="AZ215" s="49"/>
      <c r="BA215" s="49" t="n">
        <f aca="false">SUM(BA196/BA182)-1</f>
        <v>0.578947368421053</v>
      </c>
      <c r="BB215" s="49"/>
      <c r="BC215" s="49" t="n">
        <f aca="false">SUM(BC196/BC182)-1</f>
        <v>1.14035087719298</v>
      </c>
      <c r="BD215" s="49"/>
      <c r="BE215" s="49" t="n">
        <f aca="false">SUM(BE196/BE182)-1</f>
        <v>0.957407407407408</v>
      </c>
      <c r="BF215" s="49"/>
      <c r="BG215" s="49" t="n">
        <f aca="false">SUM(BG196/BG182)-1</f>
        <v>0.949656750572082</v>
      </c>
      <c r="BH215" s="49"/>
      <c r="BI215" s="49" t="n">
        <f aca="false">SUM(BI196/BI182)-1</f>
        <v>0.63135593220339</v>
      </c>
      <c r="BJ215" s="49"/>
      <c r="BK215" s="49" t="n">
        <f aca="false">SUM(BK196/BK182)-1</f>
        <v>0.604020100502513</v>
      </c>
      <c r="BL215" s="49"/>
      <c r="BM215" s="49" t="n">
        <f aca="false">SUM(BM196/BM182)-1</f>
        <v>0.913461538461539</v>
      </c>
      <c r="BN215" s="49"/>
      <c r="BO215" s="49" t="n">
        <f aca="false">SUM(BO196/BO182)-1</f>
        <v>0.570786516853933</v>
      </c>
      <c r="BP215" s="49"/>
      <c r="BQ215" s="49" t="n">
        <f aca="false">SUM(BQ196/BQ182)-1</f>
        <v>0.757839721254356</v>
      </c>
      <c r="BR215" s="49"/>
      <c r="BS215" s="49" t="n">
        <f aca="false">SUM(BS196/BS182)-1</f>
        <v>0.633971291866029</v>
      </c>
      <c r="BT215" s="49"/>
      <c r="BU215" s="49" t="n">
        <f aca="false">SUM(BU196/BU182)-1</f>
        <v>1.02085505735141</v>
      </c>
      <c r="BV215" s="49"/>
      <c r="BW215" s="49" t="n">
        <f aca="false">SUM(BW196/BW182)-1</f>
        <v>0.388980263157895</v>
      </c>
      <c r="BX215" s="49"/>
      <c r="BY215" s="49" t="n">
        <f aca="false">SUM(BY196/BY182)-1</f>
        <v>0.768160741885626</v>
      </c>
      <c r="BZ215" s="49"/>
      <c r="CA215" s="49" t="n">
        <f aca="false">SUM(CA196/CA182)-1</f>
        <v>0.471135940409683</v>
      </c>
      <c r="CB215" s="49"/>
      <c r="CC215" s="49" t="n">
        <f aca="false">SUM(CC196/CC182)-1</f>
        <v>0.0892857142857142</v>
      </c>
      <c r="CD215" s="49"/>
      <c r="CE215" s="49" t="n">
        <f aca="false">SUM(CE196/CE182)-1</f>
        <v>0.674074074074074</v>
      </c>
      <c r="CF215" s="49"/>
      <c r="CG215" s="49" t="n">
        <f aca="false">SUM(CG196/CG182)-1</f>
        <v>0.689887640449438</v>
      </c>
      <c r="CH215" s="49"/>
      <c r="CI215" s="49" t="n">
        <f aca="false">SUM(CI196/CI182)-1</f>
        <v>-0.0508474576271186</v>
      </c>
      <c r="CJ215" s="49"/>
      <c r="CK215" s="49" t="n">
        <f aca="false">SUM(CK196/CK182)-1</f>
        <v>0.400286944045911</v>
      </c>
      <c r="CL215" s="49"/>
      <c r="CM215" s="49" t="n">
        <f aca="false">SUM(CM196/CM182)-1</f>
        <v>1.11290322580645</v>
      </c>
      <c r="CN215" s="49"/>
      <c r="CO215" s="49" t="n">
        <f aca="false">SUM(CO196/CO182)-1</f>
        <v>1.01480637813212</v>
      </c>
      <c r="CP215" s="49"/>
      <c r="CQ215" s="49" t="n">
        <f aca="false">SUM(CQ196/CQ182)-1</f>
        <v>1.31135531135531</v>
      </c>
      <c r="CR215" s="49"/>
      <c r="CS215" s="49" t="n">
        <f aca="false">SUM(CS196/CS182)-1</f>
        <v>0.661417322834646</v>
      </c>
      <c r="CT215" s="49"/>
      <c r="CU215" s="49" t="n">
        <f aca="false">SUM(CU196/CU182)-1</f>
        <v>0.62736660929432</v>
      </c>
      <c r="CV215" s="49"/>
      <c r="CW215" s="49" t="n">
        <f aca="false">SUM(CW196/CW182)-1</f>
        <v>1.06748466257669</v>
      </c>
      <c r="CX215" s="49" t="n">
        <f aca="false">SUM(CX196/CX182)-1</f>
        <v>0.0395281139880497</v>
      </c>
      <c r="CY215" s="49" t="n">
        <f aca="false">SUM(CY196/CY182)-1</f>
        <v>0.211736073553272</v>
      </c>
      <c r="CZ215" s="49"/>
      <c r="DA215" s="49" t="n">
        <f aca="false">SUM(DA196/DA182)-1</f>
        <v>0.348148148148148</v>
      </c>
      <c r="DB215" s="49" t="n">
        <f aca="false">SUM(DB196/DB182)-1</f>
        <v>-0.140332943925234</v>
      </c>
      <c r="DC215" s="49" t="n">
        <f aca="false">SUM(DC196/DC182)-1</f>
        <v>-0.0397003745318352</v>
      </c>
      <c r="DD215" s="49"/>
      <c r="DE215" s="49" t="n">
        <f aca="false">SUM(DE196/DE182)-1</f>
        <v>0.826923076923077</v>
      </c>
      <c r="DF215" s="49" t="n">
        <f aca="false">SUM(DF196/DF182)-1</f>
        <v>-0.101027397260274</v>
      </c>
      <c r="DG215" s="49" t="n">
        <f aca="false">SUM(DG196/DG182)-1</f>
        <v>-0.0943396226415094</v>
      </c>
      <c r="DH215" s="49"/>
      <c r="DI215" s="49" t="n">
        <f aca="false">SUM(DI196/DI182)-1</f>
        <v>0.165413533834587</v>
      </c>
      <c r="DJ215" s="49" t="n">
        <f aca="false">SUM(DJ196/DJ182)-1</f>
        <v>0.149659863945578</v>
      </c>
      <c r="DK215" s="49" t="n">
        <f aca="false">SUM(DK196/DK182)-1</f>
        <v>0.384347826086957</v>
      </c>
      <c r="DL215" s="49"/>
      <c r="DM215" s="49" t="n">
        <f aca="false">SUM(DM196/DM182)-1</f>
        <v>0.568710359408034</v>
      </c>
      <c r="DN215" s="49" t="n">
        <f aca="false">SUM(DN196/DN182)-1</f>
        <v>0.134963076139547</v>
      </c>
      <c r="DO215" s="49" t="n">
        <f aca="false">SUM(DO196/DO182)-1</f>
        <v>0.404737384140062</v>
      </c>
      <c r="DP215" s="49"/>
      <c r="DQ215" s="49" t="n">
        <f aca="false">SUM(DQ196/DQ182)-1</f>
        <v>0.00512820512820511</v>
      </c>
      <c r="DR215" s="49" t="n">
        <f aca="false">SUM(DR196/DR182)-1</f>
        <v>0.0998452012383901</v>
      </c>
      <c r="DS215" s="49" t="n">
        <f aca="false">SUM(DS196/DS182)-1</f>
        <v>0.313897763578275</v>
      </c>
      <c r="DT215" s="49"/>
      <c r="DU215" s="49" t="n">
        <f aca="false">SUM(DU196/DU182)-1</f>
        <v>0.509463722397476</v>
      </c>
      <c r="DV215" s="49" t="n">
        <f aca="false">SUM(DV196/DV182)-1</f>
        <v>-0.109637046307885</v>
      </c>
      <c r="DW215" s="49" t="n">
        <f aca="false">SUM(DW196/DW182)-1</f>
        <v>0.000412541254125376</v>
      </c>
      <c r="DX215" s="49"/>
      <c r="DY215" s="49" t="n">
        <f aca="false">SUM(DY196/DY182)-1</f>
        <v>0.00102171136653895</v>
      </c>
      <c r="DZ215" s="49" t="n">
        <f aca="false">SUM(DZ196/DZ182)-1</f>
        <v>0.176466411021162</v>
      </c>
      <c r="EA215" s="49" t="n">
        <f aca="false">SUM(EA196/EA182)-1</f>
        <v>0.0263775981077541</v>
      </c>
      <c r="EB215" s="49" t="n">
        <f aca="false">SUM(EB196/EB182)-1</f>
        <v>0.106080787606776</v>
      </c>
      <c r="EC215" s="49" t="n">
        <f aca="false">SUM(EC196/EC182)-1</f>
        <v>0.44696717087514</v>
      </c>
      <c r="ED215" s="49"/>
      <c r="EE215" s="49" t="n">
        <f aca="false">SUM(EE196/EE182)-1</f>
        <v>0.44696717087514</v>
      </c>
      <c r="EF215" s="49"/>
      <c r="EG215" s="49"/>
      <c r="EH215" s="49" t="n">
        <f aca="false">SUM(EH196/EH182)-1</f>
        <v>0.388888888888889</v>
      </c>
      <c r="EI215" s="49"/>
      <c r="EJ215" s="49" t="n">
        <f aca="false">SUM(EJ196/EJ182)-1</f>
        <v>0.145038167938931</v>
      </c>
      <c r="EK215" s="49"/>
      <c r="EL215" s="49" t="n">
        <f aca="false">SUM(EL196/EL182)-1</f>
        <v>1.55555555555556</v>
      </c>
      <c r="EM215" s="49"/>
      <c r="EN215" s="49" t="n">
        <f aca="false">SUM(EN196/EN182)-1</f>
        <v>0.736842105263158</v>
      </c>
      <c r="EO215" s="49"/>
      <c r="EP215" s="49" t="n">
        <f aca="false">SUM(EP196/EP182)-1</f>
        <v>-0.0263157894736842</v>
      </c>
      <c r="EQ215" s="49"/>
      <c r="ER215" s="49" t="n">
        <f aca="false">SUM(ER196/ER182)-1</f>
        <v>0.0476190476190477</v>
      </c>
      <c r="ES215" s="49"/>
      <c r="ET215" s="49" t="n">
        <f aca="false">SUM(ET196/ET182)-1</f>
        <v>0.674698795180723</v>
      </c>
      <c r="EU215" s="49"/>
      <c r="EV215" s="49" t="n">
        <f aca="false">SUM(EV196/EV182)-1</f>
        <v>-0.290322580645161</v>
      </c>
      <c r="EW215" s="49"/>
      <c r="EX215" s="49" t="n">
        <f aca="false">SUM(EX196/EX182)-1</f>
        <v>-0.4</v>
      </c>
      <c r="EY215" s="49"/>
      <c r="EZ215" s="49" t="n">
        <f aca="false">SUM(EZ196/EZ182)-1</f>
        <v>-0.0181818181818182</v>
      </c>
      <c r="FA215" s="49"/>
      <c r="FB215" s="49" t="n">
        <f aca="false">SUM(FB196/FB182)-1</f>
        <v>0.443708609271523</v>
      </c>
      <c r="FC215" s="49"/>
      <c r="FD215" s="49" t="n">
        <f aca="false">SUM(FD196/FD182)-1</f>
        <v>5.875</v>
      </c>
      <c r="FE215" s="49"/>
      <c r="FF215" s="49" t="n">
        <f aca="false">SUM(FF196/FF182)-1</f>
        <v>13.3333333333333</v>
      </c>
      <c r="FG215" s="49"/>
      <c r="FH215" s="49" t="n">
        <f aca="false">SUM(FH196/FH182)-1</f>
        <v>0.575757575757576</v>
      </c>
      <c r="FI215" s="49"/>
      <c r="FJ215" s="49" t="n">
        <f aca="false">SUM(FJ196/FJ182)-1</f>
        <v>0.859375</v>
      </c>
      <c r="FK215" s="49"/>
      <c r="FL215" s="49" t="n">
        <f aca="false">SUM(FL196/FL182)-1</f>
        <v>0.121019108280255</v>
      </c>
      <c r="FM215" s="49"/>
      <c r="FN215" s="49" t="n">
        <f aca="false">SUM(FN196/FN182)-1</f>
        <v>0.377358490566038</v>
      </c>
      <c r="FO215" s="49"/>
      <c r="FP215" s="49" t="n">
        <f aca="false">SUM(FP196/FP182)-1</f>
        <v>0.733333333333333</v>
      </c>
      <c r="FQ215" s="49"/>
      <c r="FR215" s="49" t="n">
        <f aca="false">SUM(FR196/FR182)-1</f>
        <v>-0.525</v>
      </c>
      <c r="FS215" s="49"/>
      <c r="FT215" s="49" t="n">
        <f aca="false">SUM(FT196/FT182)-1</f>
        <v>19</v>
      </c>
      <c r="FU215" s="49"/>
      <c r="FV215" s="49" t="n">
        <f aca="false">SUM(FV196/FV182)-1</f>
        <v>0.5</v>
      </c>
      <c r="FW215" s="49"/>
      <c r="FX215" s="49" t="n">
        <f aca="false">SUM(FX196/FX182)-1</f>
        <v>0.407407407407407</v>
      </c>
      <c r="FY215" s="49"/>
      <c r="FZ215" s="49" t="n">
        <f aca="false">SUM(FZ196/FZ182)-1</f>
        <v>2.55555555555556</v>
      </c>
      <c r="GA215" s="49"/>
      <c r="GB215" s="49" t="n">
        <f aca="false">SUM(GB196/GB182)-1</f>
        <v>-0.268221574344023</v>
      </c>
      <c r="GC215" s="49"/>
      <c r="GD215" s="49" t="n">
        <f aca="false">SUM(GD196/GD182)-1</f>
        <v>0.783783783783784</v>
      </c>
      <c r="GE215" s="49"/>
      <c r="GF215" s="49" t="n">
        <f aca="false">SUM(GF196/GF182)-1</f>
        <v>0.157894736842105</v>
      </c>
      <c r="GG215" s="49"/>
      <c r="GH215" s="49"/>
      <c r="GI215" s="49"/>
      <c r="GJ215" s="49"/>
      <c r="GK215" s="49"/>
      <c r="GL215" s="49"/>
      <c r="GM215" s="49"/>
      <c r="GN215" s="49"/>
      <c r="GO215" s="49" t="n">
        <f aca="false">SUM(GO196/GO182)-1</f>
        <v>0.271065537226928</v>
      </c>
      <c r="GP215" s="49"/>
      <c r="GQ215" s="49"/>
      <c r="GR215" s="49" t="n">
        <f aca="false">SUM(GR196/GR182)-1</f>
        <v>-0.447761194029851</v>
      </c>
      <c r="GS215" s="49"/>
      <c r="GT215" s="49" t="n">
        <f aca="false">SUM(GT196/GT182)-1</f>
        <v>-0.549019607843137</v>
      </c>
      <c r="GU215" s="49"/>
      <c r="GV215" s="49" t="n">
        <f aca="false">SUM(GV196/GV182)-1</f>
        <v>-0.461538461538462</v>
      </c>
      <c r="GW215" s="49"/>
      <c r="GX215" s="49" t="n">
        <f aca="false">SUM(GX196/GX182)-1</f>
        <v>-0.2</v>
      </c>
      <c r="GY215" s="49"/>
      <c r="GZ215" s="49" t="n">
        <f aca="false">SUM(GZ196/GZ182)-1</f>
        <v>0.809628008752735</v>
      </c>
      <c r="HA215" s="49"/>
      <c r="HB215" s="49" t="n">
        <f aca="false">SUM(HB196/HB182)-1</f>
        <v>-0.2</v>
      </c>
      <c r="HC215" s="49"/>
      <c r="HD215" s="49" t="n">
        <f aca="false">SUM(HD196/HD182)-1</f>
        <v>0.0635838150289017</v>
      </c>
      <c r="HE215" s="49"/>
      <c r="HF215" s="49" t="n">
        <f aca="false">SUM(HF196/HF182)-1</f>
        <v>-0.366666666666667</v>
      </c>
      <c r="HG215" s="49"/>
      <c r="HH215" s="49" t="n">
        <f aca="false">SUM(HH196/HH182)-1</f>
        <v>-0.104477611940298</v>
      </c>
      <c r="HI215" s="49"/>
      <c r="HJ215" s="49" t="n">
        <f aca="false">SUM(HJ196/HJ182)-1</f>
        <v>0.445993031358885</v>
      </c>
      <c r="HK215" s="49"/>
      <c r="HL215" s="49" t="n">
        <f aca="false">SUM(HL196/HL182)-1</f>
        <v>-0.251121076233184</v>
      </c>
      <c r="HM215" s="49"/>
      <c r="HN215" s="49" t="n">
        <f aca="false">SUM(HN196/HN182)-1</f>
        <v>0.173913043478261</v>
      </c>
      <c r="HO215" s="49"/>
      <c r="HP215" s="49" t="n">
        <f aca="false">SUM(HP196/HP182)-1</f>
        <v>-0.187145557655955</v>
      </c>
      <c r="HQ215" s="49"/>
      <c r="HR215" s="49" t="n">
        <f aca="false">SUM(HR196/HR182)-1</f>
        <v>-0.184834123222749</v>
      </c>
      <c r="HS215" s="49"/>
      <c r="HT215" s="49" t="n">
        <f aca="false">SUM(HT196/HT182)-1</f>
        <v>0.0687830687830688</v>
      </c>
      <c r="HU215" s="49"/>
      <c r="HV215" s="49" t="n">
        <f aca="false">SUM(HV196/HV182)-1</f>
        <v>0.171497584541063</v>
      </c>
      <c r="HW215" s="49"/>
      <c r="HX215" s="49" t="n">
        <f aca="false">SUM(HX196/HX182)-1</f>
        <v>0.402527075812274</v>
      </c>
      <c r="HY215" s="49"/>
      <c r="HZ215" s="49" t="n">
        <f aca="false">SUM(HZ196/HZ182)-1</f>
        <v>-0.217391304347826</v>
      </c>
      <c r="IA215" s="49"/>
      <c r="IB215" s="49" t="n">
        <f aca="false">SUM(IB196/IB182)-1</f>
        <v>11.6153846153846</v>
      </c>
      <c r="IC215" s="49"/>
      <c r="ID215" s="49"/>
      <c r="IE215" s="49"/>
      <c r="IF215" s="49"/>
      <c r="IG215" s="49"/>
      <c r="IH215" s="49" t="n">
        <f aca="false">SUM(IH196/IH182)-1</f>
        <v>0.122415022581412</v>
      </c>
      <c r="II215" s="49"/>
      <c r="IJ215" s="49"/>
      <c r="IK215" s="49"/>
      <c r="IL215" s="49"/>
      <c r="IM215" s="49"/>
      <c r="IN215" s="49"/>
      <c r="IO215" s="49"/>
      <c r="IP215" s="49"/>
      <c r="IQ215" s="49"/>
      <c r="IR215" s="49"/>
      <c r="IS215" s="49" t="n">
        <f aca="false">SUM(IS196/IS182)-1</f>
        <v>0.33213550111749</v>
      </c>
      <c r="IT215" s="8" t="s">
        <v>418</v>
      </c>
      <c r="IU215" s="49" t="n">
        <f aca="false">SUM(IU196/IU182)-1</f>
        <v>0.109919571045576</v>
      </c>
      <c r="IV215" s="49" t="n">
        <f aca="false">SUM(IV196/IV182)-1</f>
        <v>-0.166811806971215</v>
      </c>
    </row>
    <row r="216" customFormat="false" ht="20.1" hidden="false" customHeight="true" outlineLevel="0" collapsed="false">
      <c r="A216" s="50"/>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8"/>
      <c r="IU216" s="8"/>
      <c r="IV216" s="49"/>
    </row>
    <row r="217" customFormat="false" ht="12.75" hidden="false" customHeight="false" outlineLevel="0" collapsed="false">
      <c r="A217" s="50"/>
      <c r="IT217" s="8"/>
      <c r="IU217" s="8"/>
    </row>
    <row r="218" customFormat="false" ht="15" hidden="false" customHeight="false" outlineLevel="0" collapsed="false">
      <c r="A218" s="0" t="s">
        <v>100</v>
      </c>
      <c r="B218" s="7" t="s">
        <v>101</v>
      </c>
      <c r="C218" s="7"/>
      <c r="D218" s="7" t="s">
        <v>102</v>
      </c>
      <c r="E218" s="7"/>
      <c r="F218" s="7" t="s">
        <v>103</v>
      </c>
      <c r="G218" s="7"/>
      <c r="H218" s="7" t="s">
        <v>104</v>
      </c>
      <c r="I218" s="7"/>
      <c r="J218" s="7" t="s">
        <v>105</v>
      </c>
      <c r="K218" s="7"/>
      <c r="L218" s="7" t="s">
        <v>106</v>
      </c>
      <c r="M218" s="7"/>
      <c r="N218" s="7" t="s">
        <v>107</v>
      </c>
      <c r="O218" s="7"/>
      <c r="P218" s="7" t="s">
        <v>108</v>
      </c>
      <c r="Q218" s="7"/>
      <c r="R218" s="7" t="s">
        <v>109</v>
      </c>
      <c r="S218" s="7"/>
      <c r="T218" s="7" t="s">
        <v>110</v>
      </c>
      <c r="U218" s="7"/>
      <c r="V218" s="7" t="s">
        <v>111</v>
      </c>
      <c r="W218" s="7"/>
      <c r="X218" s="7" t="s">
        <v>112</v>
      </c>
      <c r="Y218" s="7"/>
      <c r="Z218" s="7" t="s">
        <v>113</v>
      </c>
      <c r="AA218" s="7"/>
      <c r="AB218" s="7" t="s">
        <v>114</v>
      </c>
      <c r="AC218" s="7"/>
      <c r="AD218" s="7" t="s">
        <v>115</v>
      </c>
      <c r="AE218" s="7"/>
      <c r="AF218" s="7" t="s">
        <v>116</v>
      </c>
      <c r="AG218" s="7"/>
      <c r="AH218" s="7" t="s">
        <v>117</v>
      </c>
      <c r="AI218" s="7"/>
      <c r="AJ218" s="7" t="s">
        <v>118</v>
      </c>
      <c r="AK218" s="7"/>
      <c r="AL218" s="7" t="s">
        <v>119</v>
      </c>
      <c r="AM218" s="7"/>
      <c r="AN218" s="7" t="s">
        <v>120</v>
      </c>
      <c r="AO218" s="7"/>
      <c r="AP218" s="7" t="s">
        <v>121</v>
      </c>
      <c r="AQ218" s="7"/>
      <c r="AR218" s="7" t="s">
        <v>122</v>
      </c>
      <c r="AS218" s="7"/>
      <c r="AT218" s="7" t="s">
        <v>419</v>
      </c>
      <c r="AU218" s="7"/>
      <c r="AV218" s="7"/>
      <c r="AW218" s="7"/>
      <c r="AX218" s="7"/>
      <c r="AY218" s="6" t="s">
        <v>100</v>
      </c>
      <c r="AZ218" s="7" t="s">
        <v>124</v>
      </c>
      <c r="BA218" s="7"/>
      <c r="BB218" s="7" t="s">
        <v>125</v>
      </c>
      <c r="BC218" s="7"/>
      <c r="BD218" s="7" t="s">
        <v>126</v>
      </c>
      <c r="BE218" s="7"/>
      <c r="BF218" s="7" t="s">
        <v>127</v>
      </c>
      <c r="BG218" s="7"/>
      <c r="BH218" s="7" t="s">
        <v>128</v>
      </c>
      <c r="BI218" s="7"/>
      <c r="BJ218" s="7" t="s">
        <v>129</v>
      </c>
      <c r="BK218" s="7"/>
      <c r="BL218" s="7" t="s">
        <v>130</v>
      </c>
      <c r="BM218" s="7"/>
      <c r="BN218" s="7" t="s">
        <v>131</v>
      </c>
      <c r="BO218" s="7"/>
      <c r="BP218" s="7" t="s">
        <v>132</v>
      </c>
      <c r="BQ218" s="7"/>
      <c r="BR218" s="7" t="s">
        <v>133</v>
      </c>
      <c r="BS218" s="7"/>
      <c r="BT218" s="7" t="s">
        <v>134</v>
      </c>
      <c r="BU218" s="7"/>
      <c r="BV218" s="7" t="s">
        <v>135</v>
      </c>
      <c r="BW218" s="7"/>
      <c r="BX218" s="7" t="s">
        <v>136</v>
      </c>
      <c r="BY218" s="7"/>
      <c r="BZ218" s="7" t="s">
        <v>137</v>
      </c>
      <c r="CA218" s="7"/>
      <c r="CB218" s="7" t="s">
        <v>138</v>
      </c>
      <c r="CC218" s="7"/>
      <c r="CD218" s="7" t="s">
        <v>139</v>
      </c>
      <c r="CE218" s="7"/>
      <c r="CF218" s="7" t="s">
        <v>140</v>
      </c>
      <c r="CG218" s="7"/>
      <c r="CH218" s="7" t="s">
        <v>141</v>
      </c>
      <c r="CI218" s="7"/>
      <c r="CJ218" s="7" t="s">
        <v>142</v>
      </c>
      <c r="CK218" s="7"/>
      <c r="CL218" s="7" t="s">
        <v>143</v>
      </c>
      <c r="CM218" s="7"/>
      <c r="CN218" s="7" t="s">
        <v>144</v>
      </c>
      <c r="CO218" s="7"/>
      <c r="CP218" s="7" t="s">
        <v>145</v>
      </c>
      <c r="CQ218" s="7"/>
      <c r="CR218" s="7" t="s">
        <v>146</v>
      </c>
      <c r="CS218" s="7"/>
      <c r="CT218" s="7" t="s">
        <v>147</v>
      </c>
      <c r="CU218" s="7"/>
      <c r="CV218" s="7" t="s">
        <v>148</v>
      </c>
      <c r="CW218" s="7"/>
      <c r="CX218" s="7" t="s">
        <v>149</v>
      </c>
      <c r="CY218" s="7"/>
      <c r="CZ218" s="7" t="s">
        <v>150</v>
      </c>
      <c r="DA218" s="7"/>
      <c r="DB218" s="7" t="s">
        <v>151</v>
      </c>
      <c r="DC218" s="7"/>
      <c r="DD218" s="7" t="s">
        <v>152</v>
      </c>
      <c r="DE218" s="7"/>
      <c r="DF218" s="7" t="s">
        <v>153</v>
      </c>
      <c r="DG218" s="7"/>
      <c r="DH218" s="7" t="s">
        <v>154</v>
      </c>
      <c r="DI218" s="7"/>
      <c r="DJ218" s="7" t="s">
        <v>155</v>
      </c>
      <c r="DK218" s="7"/>
      <c r="DL218" s="7" t="s">
        <v>156</v>
      </c>
      <c r="DM218" s="7"/>
      <c r="DN218" s="7" t="s">
        <v>157</v>
      </c>
      <c r="DO218" s="7"/>
      <c r="DP218" s="7" t="s">
        <v>158</v>
      </c>
      <c r="DQ218" s="7"/>
      <c r="DR218" s="7" t="s">
        <v>159</v>
      </c>
      <c r="DS218" s="7"/>
      <c r="DT218" s="7" t="s">
        <v>160</v>
      </c>
      <c r="DU218" s="7"/>
      <c r="DV218" s="7" t="s">
        <v>161</v>
      </c>
      <c r="DW218" s="7"/>
      <c r="DX218" s="7" t="s">
        <v>17</v>
      </c>
      <c r="DY218" s="7" t="s">
        <v>420</v>
      </c>
      <c r="DZ218" s="7"/>
      <c r="EA218" s="7" t="s">
        <v>421</v>
      </c>
      <c r="EB218" s="7"/>
      <c r="EC218" s="7"/>
      <c r="ED218" s="7"/>
      <c r="EE218" s="7"/>
      <c r="EF218" s="6" t="s">
        <v>100</v>
      </c>
      <c r="EG218" s="7" t="s">
        <v>163</v>
      </c>
      <c r="EH218" s="7"/>
      <c r="EI218" s="7" t="s">
        <v>164</v>
      </c>
      <c r="EJ218" s="7"/>
      <c r="EK218" s="7" t="s">
        <v>165</v>
      </c>
      <c r="EL218" s="7"/>
      <c r="EM218" s="7" t="s">
        <v>166</v>
      </c>
      <c r="EN218" s="7"/>
      <c r="EO218" s="7" t="s">
        <v>167</v>
      </c>
      <c r="EP218" s="7"/>
      <c r="EQ218" s="7" t="s">
        <v>168</v>
      </c>
      <c r="ER218" s="7"/>
      <c r="ES218" s="7" t="s">
        <v>169</v>
      </c>
      <c r="ET218" s="7"/>
      <c r="EU218" s="7" t="s">
        <v>170</v>
      </c>
      <c r="EV218" s="7"/>
      <c r="EW218" s="7" t="s">
        <v>171</v>
      </c>
      <c r="EX218" s="7"/>
      <c r="EY218" s="7" t="s">
        <v>172</v>
      </c>
      <c r="EZ218" s="7"/>
      <c r="FA218" s="7" t="s">
        <v>173</v>
      </c>
      <c r="FB218" s="7"/>
      <c r="FC218" s="7" t="s">
        <v>174</v>
      </c>
      <c r="FD218" s="7"/>
      <c r="FE218" s="7" t="s">
        <v>175</v>
      </c>
      <c r="FF218" s="7"/>
      <c r="FG218" s="7" t="s">
        <v>176</v>
      </c>
      <c r="FH218" s="7"/>
      <c r="FI218" s="7" t="s">
        <v>177</v>
      </c>
      <c r="FJ218" s="7"/>
      <c r="FK218" s="7" t="s">
        <v>178</v>
      </c>
      <c r="FL218" s="7"/>
      <c r="FM218" s="7" t="s">
        <v>179</v>
      </c>
      <c r="FN218" s="7"/>
      <c r="FO218" s="7" t="s">
        <v>180</v>
      </c>
      <c r="FP218" s="7"/>
      <c r="FQ218" s="7" t="s">
        <v>181</v>
      </c>
      <c r="FR218" s="7"/>
      <c r="FS218" s="7" t="s">
        <v>182</v>
      </c>
      <c r="FT218" s="7"/>
      <c r="FU218" s="7" t="s">
        <v>183</v>
      </c>
      <c r="FV218" s="7"/>
      <c r="FW218" s="7" t="s">
        <v>184</v>
      </c>
      <c r="FX218" s="7"/>
      <c r="FY218" s="7" t="s">
        <v>185</v>
      </c>
      <c r="FZ218" s="7"/>
      <c r="GA218" s="7" t="s">
        <v>186</v>
      </c>
      <c r="GB218" s="7"/>
      <c r="GC218" s="7" t="s">
        <v>187</v>
      </c>
      <c r="GD218" s="7"/>
      <c r="GE218" s="7" t="s">
        <v>188</v>
      </c>
      <c r="GF218" s="7"/>
      <c r="GG218" s="7" t="s">
        <v>122</v>
      </c>
      <c r="GH218" s="7"/>
      <c r="GI218" s="7" t="s">
        <v>122</v>
      </c>
      <c r="GJ218" s="7"/>
      <c r="GK218" s="7" t="s">
        <v>422</v>
      </c>
      <c r="GL218" s="7"/>
      <c r="GM218" s="7"/>
      <c r="GN218" s="7"/>
      <c r="GO218" s="7"/>
      <c r="GP218" s="6" t="s">
        <v>100</v>
      </c>
      <c r="GQ218" s="7" t="s">
        <v>190</v>
      </c>
      <c r="GR218" s="7"/>
      <c r="GS218" s="7" t="s">
        <v>191</v>
      </c>
      <c r="GT218" s="7"/>
      <c r="GU218" s="7" t="s">
        <v>192</v>
      </c>
      <c r="GV218" s="7"/>
      <c r="GW218" s="7" t="s">
        <v>193</v>
      </c>
      <c r="GX218" s="7"/>
      <c r="GY218" s="7" t="s">
        <v>194</v>
      </c>
      <c r="GZ218" s="7"/>
      <c r="HA218" s="7" t="s">
        <v>195</v>
      </c>
      <c r="HB218" s="7"/>
      <c r="HC218" s="7" t="s">
        <v>196</v>
      </c>
      <c r="HD218" s="7"/>
      <c r="HE218" s="7" t="s">
        <v>197</v>
      </c>
      <c r="HF218" s="7"/>
      <c r="HG218" s="7" t="s">
        <v>198</v>
      </c>
      <c r="HH218" s="7"/>
      <c r="HI218" s="7" t="s">
        <v>199</v>
      </c>
      <c r="HJ218" s="7"/>
      <c r="HK218" s="7" t="s">
        <v>200</v>
      </c>
      <c r="HL218" s="7"/>
      <c r="HM218" s="7" t="s">
        <v>201</v>
      </c>
      <c r="HN218" s="7"/>
      <c r="HO218" s="7" t="s">
        <v>202</v>
      </c>
      <c r="HP218" s="7"/>
      <c r="HQ218" s="7" t="s">
        <v>203</v>
      </c>
      <c r="HR218" s="7"/>
      <c r="HS218" s="7" t="s">
        <v>204</v>
      </c>
      <c r="HT218" s="7"/>
      <c r="HU218" s="7" t="s">
        <v>205</v>
      </c>
      <c r="HV218" s="7"/>
      <c r="HW218" s="7" t="s">
        <v>206</v>
      </c>
      <c r="HX218" s="7"/>
      <c r="HY218" s="7" t="s">
        <v>207</v>
      </c>
      <c r="HZ218" s="7"/>
      <c r="IA218" s="7" t="s">
        <v>208</v>
      </c>
      <c r="IB218" s="7"/>
      <c r="IC218" s="7" t="s">
        <v>122</v>
      </c>
      <c r="ID218" s="7"/>
      <c r="IE218" s="7" t="s">
        <v>423</v>
      </c>
      <c r="IF218" s="7"/>
      <c r="IG218" s="7"/>
      <c r="II218" s="6"/>
      <c r="IJ218" s="51" t="s">
        <v>424</v>
      </c>
      <c r="IK218" s="51"/>
      <c r="IL218" s="51"/>
      <c r="IM218" s="7"/>
      <c r="IN218" s="7"/>
      <c r="IO218" s="7"/>
      <c r="IP218" s="7"/>
      <c r="IQ218" s="7"/>
      <c r="IR218" s="7"/>
      <c r="IS218" s="7"/>
      <c r="IT218" s="6" t="s">
        <v>100</v>
      </c>
      <c r="IU218" s="6"/>
    </row>
    <row r="219" customFormat="false" ht="12.75" hidden="false" customHeight="false" outlineLevel="0" collapsed="false">
      <c r="A219" s="0" t="s">
        <v>425</v>
      </c>
      <c r="B219" s="7" t="s">
        <v>426</v>
      </c>
      <c r="C219" s="7"/>
      <c r="D219" s="7" t="s">
        <v>426</v>
      </c>
      <c r="E219" s="7"/>
      <c r="F219" s="7" t="s">
        <v>426</v>
      </c>
      <c r="G219" s="7"/>
      <c r="H219" s="7" t="s">
        <v>426</v>
      </c>
      <c r="I219" s="7"/>
      <c r="J219" s="7" t="s">
        <v>426</v>
      </c>
      <c r="K219" s="7"/>
      <c r="L219" s="7" t="s">
        <v>426</v>
      </c>
      <c r="M219" s="7"/>
      <c r="N219" s="7" t="s">
        <v>426</v>
      </c>
      <c r="O219" s="7"/>
      <c r="P219" s="7" t="s">
        <v>426</v>
      </c>
      <c r="Q219" s="7"/>
      <c r="R219" s="7" t="s">
        <v>426</v>
      </c>
      <c r="S219" s="7"/>
      <c r="T219" s="7" t="s">
        <v>426</v>
      </c>
      <c r="U219" s="7"/>
      <c r="V219" s="7" t="s">
        <v>426</v>
      </c>
      <c r="W219" s="7"/>
      <c r="X219" s="7" t="s">
        <v>427</v>
      </c>
      <c r="Y219" s="7"/>
      <c r="Z219" s="7" t="s">
        <v>427</v>
      </c>
      <c r="AA219" s="7"/>
      <c r="AB219" s="7" t="s">
        <v>427</v>
      </c>
      <c r="AC219" s="7"/>
      <c r="AD219" s="7" t="s">
        <v>427</v>
      </c>
      <c r="AE219" s="7"/>
      <c r="AF219" s="7" t="s">
        <v>427</v>
      </c>
      <c r="AG219" s="7"/>
      <c r="AH219" s="7" t="s">
        <v>427</v>
      </c>
      <c r="AI219" s="7"/>
      <c r="AJ219" s="7" t="s">
        <v>427</v>
      </c>
      <c r="AK219" s="7"/>
      <c r="AL219" s="7" t="s">
        <v>427</v>
      </c>
      <c r="AM219" s="7"/>
      <c r="AN219" s="7" t="s">
        <v>426</v>
      </c>
      <c r="AO219" s="7"/>
      <c r="AP219" s="7" t="s">
        <v>427</v>
      </c>
      <c r="AQ219" s="7"/>
      <c r="AR219" s="7"/>
      <c r="AS219" s="7"/>
      <c r="AT219" s="7"/>
      <c r="AU219" s="7"/>
      <c r="AV219" s="7"/>
      <c r="AW219" s="7"/>
      <c r="AX219" s="7"/>
      <c r="AY219" s="6"/>
      <c r="AZ219" s="7" t="s">
        <v>426</v>
      </c>
      <c r="BA219" s="7"/>
      <c r="BB219" s="7" t="s">
        <v>426</v>
      </c>
      <c r="BC219" s="7"/>
      <c r="BD219" s="7" t="s">
        <v>426</v>
      </c>
      <c r="BE219" s="7"/>
      <c r="BF219" s="7" t="s">
        <v>426</v>
      </c>
      <c r="BG219" s="7"/>
      <c r="BH219" s="7" t="s">
        <v>426</v>
      </c>
      <c r="BI219" s="7"/>
      <c r="BJ219" s="7" t="s">
        <v>426</v>
      </c>
      <c r="BK219" s="7"/>
      <c r="BL219" s="7" t="s">
        <v>426</v>
      </c>
      <c r="BM219" s="7"/>
      <c r="BN219" s="7" t="s">
        <v>426</v>
      </c>
      <c r="BO219" s="7"/>
      <c r="BP219" s="7" t="s">
        <v>426</v>
      </c>
      <c r="BQ219" s="7"/>
      <c r="BR219" s="7" t="s">
        <v>426</v>
      </c>
      <c r="BS219" s="7"/>
      <c r="BT219" s="7" t="s">
        <v>426</v>
      </c>
      <c r="BU219" s="7"/>
      <c r="BV219" s="7" t="s">
        <v>426</v>
      </c>
      <c r="BW219" s="7"/>
      <c r="BX219" s="7" t="s">
        <v>426</v>
      </c>
      <c r="BY219" s="7"/>
      <c r="BZ219" s="7" t="s">
        <v>426</v>
      </c>
      <c r="CA219" s="7"/>
      <c r="CB219" s="7" t="s">
        <v>426</v>
      </c>
      <c r="CC219" s="7"/>
      <c r="CD219" s="7" t="s">
        <v>426</v>
      </c>
      <c r="CE219" s="7"/>
      <c r="CF219" s="7" t="s">
        <v>426</v>
      </c>
      <c r="CG219" s="7"/>
      <c r="CH219" s="7" t="s">
        <v>428</v>
      </c>
      <c r="CI219" s="7"/>
      <c r="CJ219" s="7" t="s">
        <v>426</v>
      </c>
      <c r="CK219" s="7"/>
      <c r="CL219" s="7" t="s">
        <v>426</v>
      </c>
      <c r="CM219" s="7"/>
      <c r="CN219" s="7" t="s">
        <v>426</v>
      </c>
      <c r="CO219" s="7"/>
      <c r="CP219" s="7" t="s">
        <v>428</v>
      </c>
      <c r="CQ219" s="7"/>
      <c r="CR219" s="7" t="s">
        <v>426</v>
      </c>
      <c r="CS219" s="7"/>
      <c r="CT219" s="7" t="s">
        <v>426</v>
      </c>
      <c r="CU219" s="7"/>
      <c r="CV219" s="7" t="s">
        <v>428</v>
      </c>
      <c r="CW219" s="7"/>
      <c r="CX219" s="7" t="s">
        <v>428</v>
      </c>
      <c r="CY219" s="7"/>
      <c r="CZ219" s="7" t="s">
        <v>426</v>
      </c>
      <c r="DA219" s="7"/>
      <c r="DB219" s="7" t="s">
        <v>428</v>
      </c>
      <c r="DC219" s="7"/>
      <c r="DD219" s="7" t="s">
        <v>426</v>
      </c>
      <c r="DE219" s="7"/>
      <c r="DF219" s="7" t="s">
        <v>428</v>
      </c>
      <c r="DG219" s="7"/>
      <c r="DH219" s="7" t="s">
        <v>426</v>
      </c>
      <c r="DI219" s="7"/>
      <c r="DJ219" s="7" t="s">
        <v>428</v>
      </c>
      <c r="DK219" s="7"/>
      <c r="DL219" s="7" t="s">
        <v>426</v>
      </c>
      <c r="DM219" s="7"/>
      <c r="DN219" s="7" t="s">
        <v>428</v>
      </c>
      <c r="DO219" s="7"/>
      <c r="DP219" s="7" t="s">
        <v>426</v>
      </c>
      <c r="DQ219" s="7"/>
      <c r="DR219" s="7" t="s">
        <v>428</v>
      </c>
      <c r="DS219" s="7"/>
      <c r="DT219" s="7" t="s">
        <v>426</v>
      </c>
      <c r="DU219" s="7"/>
      <c r="DV219" s="7" t="s">
        <v>428</v>
      </c>
      <c r="DW219" s="7"/>
      <c r="DX219" s="7"/>
      <c r="DY219" s="7"/>
      <c r="DZ219" s="7"/>
      <c r="EA219" s="7"/>
      <c r="EB219" s="7"/>
      <c r="EC219" s="7"/>
      <c r="ED219" s="7"/>
      <c r="EE219" s="7"/>
      <c r="EF219" s="6"/>
      <c r="EG219" s="7" t="s">
        <v>427</v>
      </c>
      <c r="EH219" s="7"/>
      <c r="EI219" s="7" t="s">
        <v>427</v>
      </c>
      <c r="EJ219" s="7"/>
      <c r="EK219" s="7" t="s">
        <v>427</v>
      </c>
      <c r="EL219" s="7"/>
      <c r="EM219" s="7" t="s">
        <v>427</v>
      </c>
      <c r="EN219" s="7"/>
      <c r="EO219" s="7" t="s">
        <v>427</v>
      </c>
      <c r="EP219" s="7"/>
      <c r="EQ219" s="7" t="s">
        <v>427</v>
      </c>
      <c r="ER219" s="7"/>
      <c r="ES219" s="7" t="s">
        <v>427</v>
      </c>
      <c r="ET219" s="7"/>
      <c r="EU219" s="7" t="s">
        <v>427</v>
      </c>
      <c r="EV219" s="7"/>
      <c r="EW219" s="7" t="s">
        <v>427</v>
      </c>
      <c r="EX219" s="7"/>
      <c r="EY219" s="7" t="s">
        <v>427</v>
      </c>
      <c r="EZ219" s="7"/>
      <c r="FA219" s="7" t="s">
        <v>427</v>
      </c>
      <c r="FB219" s="7"/>
      <c r="FC219" s="7" t="s">
        <v>427</v>
      </c>
      <c r="FD219" s="7"/>
      <c r="FE219" s="7" t="s">
        <v>427</v>
      </c>
      <c r="FF219" s="7"/>
      <c r="FG219" s="7" t="s">
        <v>427</v>
      </c>
      <c r="FH219" s="7"/>
      <c r="FI219" s="7" t="s">
        <v>427</v>
      </c>
      <c r="FJ219" s="7"/>
      <c r="FK219" s="7" t="s">
        <v>427</v>
      </c>
      <c r="FL219" s="7"/>
      <c r="FM219" s="7" t="s">
        <v>427</v>
      </c>
      <c r="FN219" s="7"/>
      <c r="FO219" s="7" t="s">
        <v>427</v>
      </c>
      <c r="FP219" s="7"/>
      <c r="FQ219" s="7" t="s">
        <v>427</v>
      </c>
      <c r="FR219" s="7"/>
      <c r="FS219" s="7" t="s">
        <v>427</v>
      </c>
      <c r="FT219" s="7"/>
      <c r="FU219" s="7" t="s">
        <v>427</v>
      </c>
      <c r="FV219" s="7"/>
      <c r="FW219" s="7" t="s">
        <v>427</v>
      </c>
      <c r="FX219" s="7"/>
      <c r="FY219" s="7" t="s">
        <v>427</v>
      </c>
      <c r="FZ219" s="7"/>
      <c r="GA219" s="7" t="s">
        <v>427</v>
      </c>
      <c r="GB219" s="7"/>
      <c r="GC219" s="7" t="s">
        <v>427</v>
      </c>
      <c r="GD219" s="7"/>
      <c r="GE219" s="7" t="s">
        <v>427</v>
      </c>
      <c r="GF219" s="7"/>
      <c r="GG219" s="7"/>
      <c r="GH219" s="7"/>
      <c r="GI219" s="7"/>
      <c r="GJ219" s="7"/>
      <c r="GK219" s="7"/>
      <c r="GL219" s="7"/>
      <c r="GM219" s="7"/>
      <c r="GN219" s="7"/>
      <c r="GO219" s="7"/>
      <c r="GP219" s="6"/>
      <c r="GQ219" s="7" t="s">
        <v>427</v>
      </c>
      <c r="GR219" s="7"/>
      <c r="GS219" s="7" t="s">
        <v>428</v>
      </c>
      <c r="GT219" s="7"/>
      <c r="GU219" s="7" t="s">
        <v>427</v>
      </c>
      <c r="GV219" s="7"/>
      <c r="GW219" s="7" t="s">
        <v>427</v>
      </c>
      <c r="GX219" s="7"/>
      <c r="GY219" s="7" t="s">
        <v>427</v>
      </c>
      <c r="GZ219" s="7"/>
      <c r="HA219" s="7" t="s">
        <v>427</v>
      </c>
      <c r="HB219" s="7"/>
      <c r="HC219" s="7" t="s">
        <v>427</v>
      </c>
      <c r="HD219" s="7"/>
      <c r="HE219" s="7" t="s">
        <v>427</v>
      </c>
      <c r="HF219" s="7"/>
      <c r="HG219" s="7" t="s">
        <v>427</v>
      </c>
      <c r="HH219" s="7"/>
      <c r="HI219" s="7" t="s">
        <v>427</v>
      </c>
      <c r="HJ219" s="7"/>
      <c r="HK219" s="7" t="s">
        <v>427</v>
      </c>
      <c r="HL219" s="7"/>
      <c r="HM219" s="7" t="s">
        <v>427</v>
      </c>
      <c r="HN219" s="7"/>
      <c r="HO219" s="7" t="s">
        <v>427</v>
      </c>
      <c r="HP219" s="7"/>
      <c r="HQ219" s="7" t="s">
        <v>427</v>
      </c>
      <c r="HR219" s="7"/>
      <c r="HS219" s="7" t="s">
        <v>427</v>
      </c>
      <c r="HT219" s="7"/>
      <c r="HU219" s="7" t="s">
        <v>427</v>
      </c>
      <c r="HV219" s="7"/>
      <c r="HW219" s="7" t="s">
        <v>427</v>
      </c>
      <c r="HX219" s="7"/>
      <c r="HY219" s="7" t="s">
        <v>427</v>
      </c>
      <c r="HZ219" s="7"/>
      <c r="IA219" s="7" t="s">
        <v>428</v>
      </c>
      <c r="IB219" s="7"/>
      <c r="IC219" s="7"/>
      <c r="ID219" s="7"/>
      <c r="IE219" s="7"/>
      <c r="IF219" s="7"/>
      <c r="IG219" s="7"/>
      <c r="IH219" s="7"/>
      <c r="II219" s="6"/>
      <c r="IJ219" s="7"/>
      <c r="IK219" s="7"/>
      <c r="IL219" s="7"/>
      <c r="IM219" s="7"/>
      <c r="IN219" s="7"/>
      <c r="IO219" s="7"/>
      <c r="IP219" s="7"/>
      <c r="IQ219" s="7"/>
      <c r="IR219" s="7"/>
      <c r="IS219" s="7"/>
      <c r="IT219" s="6" t="s">
        <v>429</v>
      </c>
      <c r="IU219" s="6"/>
    </row>
    <row r="220" customFormat="false" ht="12.75" hidden="false" customHeight="false" outlineLevel="0" collapsed="false">
      <c r="A220" s="5"/>
      <c r="IT220" s="5"/>
      <c r="IU220" s="5"/>
    </row>
    <row r="221" customFormat="false" ht="170.1" hidden="false" customHeight="true" outlineLevel="0" collapsed="false">
      <c r="A221" s="2"/>
      <c r="B221" s="3" t="s">
        <v>16</v>
      </c>
      <c r="C221" s="3" t="s">
        <v>17</v>
      </c>
      <c r="D221" s="3" t="s">
        <v>18</v>
      </c>
      <c r="E221" s="3"/>
      <c r="F221" s="3" t="s">
        <v>19</v>
      </c>
      <c r="G221" s="3"/>
      <c r="H221" s="3" t="s">
        <v>20</v>
      </c>
      <c r="I221" s="3"/>
      <c r="J221" s="3" t="s">
        <v>21</v>
      </c>
      <c r="K221" s="3" t="s">
        <v>17</v>
      </c>
      <c r="L221" s="3" t="s">
        <v>22</v>
      </c>
      <c r="M221" s="3"/>
      <c r="N221" s="3" t="s">
        <v>23</v>
      </c>
      <c r="O221" s="3"/>
      <c r="P221" s="3" t="s">
        <v>24</v>
      </c>
      <c r="Q221" s="3"/>
      <c r="R221" s="3" t="s">
        <v>25</v>
      </c>
      <c r="S221" s="3"/>
      <c r="T221" s="3" t="s">
        <v>26</v>
      </c>
      <c r="U221" s="3"/>
      <c r="V221" s="3" t="s">
        <v>27</v>
      </c>
      <c r="W221" s="3"/>
      <c r="X221" s="3" t="s">
        <v>430</v>
      </c>
      <c r="Y221" s="3"/>
      <c r="Z221" s="3" t="s">
        <v>431</v>
      </c>
      <c r="AA221" s="3"/>
      <c r="AB221" s="3" t="s">
        <v>432</v>
      </c>
      <c r="AC221" s="3"/>
      <c r="AD221" s="3" t="s">
        <v>30</v>
      </c>
      <c r="AE221" s="3"/>
      <c r="AF221" s="3" t="s">
        <v>433</v>
      </c>
      <c r="AG221" s="3"/>
      <c r="AH221" s="3" t="s">
        <v>434</v>
      </c>
      <c r="AI221" s="3"/>
      <c r="AJ221" s="3" t="s">
        <v>435</v>
      </c>
      <c r="AK221" s="3"/>
      <c r="AL221" s="3" t="s">
        <v>436</v>
      </c>
      <c r="AM221" s="3"/>
      <c r="AN221" s="3" t="s">
        <v>35</v>
      </c>
      <c r="AO221" s="3"/>
      <c r="AP221" s="3" t="s">
        <v>437</v>
      </c>
      <c r="AQ221" s="3"/>
      <c r="AR221" s="3"/>
      <c r="AS221" s="3"/>
      <c r="AT221" s="3" t="s">
        <v>438</v>
      </c>
      <c r="AU221" s="3" t="s">
        <v>439</v>
      </c>
      <c r="AV221" s="3" t="s">
        <v>440</v>
      </c>
      <c r="AW221" s="3"/>
      <c r="AX221" s="3" t="s">
        <v>441</v>
      </c>
      <c r="AY221" s="4"/>
      <c r="AZ221" s="3" t="s">
        <v>41</v>
      </c>
      <c r="BA221" s="3"/>
      <c r="BB221" s="3" t="s">
        <v>42</v>
      </c>
      <c r="BC221" s="3"/>
      <c r="BD221" s="3" t="s">
        <v>43</v>
      </c>
      <c r="BE221" s="3"/>
      <c r="BF221" s="3" t="s">
        <v>44</v>
      </c>
      <c r="BG221" s="3"/>
      <c r="BH221" s="3" t="s">
        <v>45</v>
      </c>
      <c r="BI221" s="3"/>
      <c r="BJ221" s="3" t="s">
        <v>46</v>
      </c>
      <c r="BK221" s="3"/>
      <c r="BL221" s="3" t="s">
        <v>47</v>
      </c>
      <c r="BM221" s="3"/>
      <c r="BN221" s="3" t="s">
        <v>48</v>
      </c>
      <c r="BO221" s="3"/>
      <c r="BP221" s="3" t="s">
        <v>49</v>
      </c>
      <c r="BQ221" s="3"/>
      <c r="BR221" s="3" t="s">
        <v>50</v>
      </c>
      <c r="BS221" s="3"/>
      <c r="BT221" s="3" t="s">
        <v>51</v>
      </c>
      <c r="BU221" s="3"/>
      <c r="BV221" s="3" t="s">
        <v>52</v>
      </c>
      <c r="BW221" s="3"/>
      <c r="BX221" s="3" t="s">
        <v>53</v>
      </c>
      <c r="BY221" s="3"/>
      <c r="BZ221" s="3" t="s">
        <v>54</v>
      </c>
      <c r="CA221" s="3"/>
      <c r="CB221" s="3" t="s">
        <v>55</v>
      </c>
      <c r="CC221" s="3"/>
      <c r="CD221" s="3" t="s">
        <v>56</v>
      </c>
      <c r="CE221" s="3"/>
      <c r="CF221" s="3" t="s">
        <v>57</v>
      </c>
      <c r="CG221" s="3"/>
      <c r="CH221" s="3" t="s">
        <v>58</v>
      </c>
      <c r="CI221" s="3"/>
      <c r="CJ221" s="3" t="s">
        <v>59</v>
      </c>
      <c r="CK221" s="3"/>
      <c r="CL221" s="3" t="s">
        <v>60</v>
      </c>
      <c r="CM221" s="3"/>
      <c r="CN221" s="3" t="s">
        <v>61</v>
      </c>
      <c r="CO221" s="3"/>
      <c r="CP221" s="3" t="s">
        <v>62</v>
      </c>
      <c r="CQ221" s="3"/>
      <c r="CR221" s="3" t="s">
        <v>63</v>
      </c>
      <c r="CS221" s="3"/>
      <c r="CT221" s="3" t="s">
        <v>64</v>
      </c>
      <c r="CU221" s="3"/>
      <c r="CV221" s="3" t="s">
        <v>65</v>
      </c>
      <c r="CW221" s="3"/>
      <c r="CX221" s="3" t="s">
        <v>66</v>
      </c>
      <c r="CY221" s="3"/>
      <c r="CZ221" s="3" t="s">
        <v>67</v>
      </c>
      <c r="DA221" s="3"/>
      <c r="DB221" s="3" t="s">
        <v>68</v>
      </c>
      <c r="DC221" s="3"/>
      <c r="DD221" s="3" t="s">
        <v>69</v>
      </c>
      <c r="DE221" s="3"/>
      <c r="DF221" s="3" t="s">
        <v>70</v>
      </c>
      <c r="DG221" s="3"/>
      <c r="DH221" s="3" t="s">
        <v>71</v>
      </c>
      <c r="DI221" s="3"/>
      <c r="DJ221" s="3" t="s">
        <v>72</v>
      </c>
      <c r="DK221" s="3"/>
      <c r="DL221" s="3" t="s">
        <v>73</v>
      </c>
      <c r="DM221" s="3"/>
      <c r="DN221" s="3" t="s">
        <v>74</v>
      </c>
      <c r="DO221" s="3"/>
      <c r="DP221" s="3" t="s">
        <v>75</v>
      </c>
      <c r="DQ221" s="3"/>
      <c r="DR221" s="3" t="s">
        <v>76</v>
      </c>
      <c r="DS221" s="3"/>
      <c r="DT221" s="3" t="s">
        <v>77</v>
      </c>
      <c r="DU221" s="3"/>
      <c r="DV221" s="3" t="s">
        <v>78</v>
      </c>
      <c r="DW221" s="3"/>
      <c r="DX221" s="3"/>
      <c r="DY221" s="3" t="s">
        <v>442</v>
      </c>
      <c r="DZ221" s="3" t="s">
        <v>443</v>
      </c>
      <c r="EA221" s="3" t="s">
        <v>444</v>
      </c>
      <c r="EB221" s="3" t="s">
        <v>445</v>
      </c>
      <c r="EC221" s="3" t="s">
        <v>446</v>
      </c>
      <c r="ED221" s="3"/>
      <c r="EE221" s="3" t="s">
        <v>441</v>
      </c>
      <c r="EF221" s="4"/>
      <c r="EG221" s="3" t="s">
        <v>447</v>
      </c>
      <c r="EH221" s="3"/>
      <c r="EI221" s="3" t="s">
        <v>81</v>
      </c>
      <c r="EJ221" s="3"/>
      <c r="EK221" s="3" t="s">
        <v>448</v>
      </c>
      <c r="EL221" s="3"/>
      <c r="EM221" s="3" t="s">
        <v>449</v>
      </c>
      <c r="EN221" s="3"/>
      <c r="EO221" s="3" t="s">
        <v>450</v>
      </c>
      <c r="EP221" s="3"/>
      <c r="EQ221" s="3" t="s">
        <v>451</v>
      </c>
      <c r="ER221" s="3"/>
      <c r="ES221" s="3" t="s">
        <v>452</v>
      </c>
      <c r="ET221" s="3"/>
      <c r="EU221" s="3" t="s">
        <v>453</v>
      </c>
      <c r="EV221" s="3"/>
      <c r="EW221" s="3" t="s">
        <v>82</v>
      </c>
      <c r="EX221" s="3"/>
      <c r="EY221" s="3" t="s">
        <v>454</v>
      </c>
      <c r="EZ221" s="3"/>
      <c r="FA221" s="3" t="s">
        <v>83</v>
      </c>
      <c r="FB221" s="3"/>
      <c r="FC221" s="3" t="s">
        <v>455</v>
      </c>
      <c r="FD221" s="3"/>
      <c r="FE221" s="3" t="s">
        <v>84</v>
      </c>
      <c r="FF221" s="3"/>
      <c r="FG221" s="3" t="s">
        <v>85</v>
      </c>
      <c r="FH221" s="3"/>
      <c r="FI221" s="3" t="s">
        <v>86</v>
      </c>
      <c r="FJ221" s="3"/>
      <c r="FK221" s="3" t="s">
        <v>456</v>
      </c>
      <c r="FL221" s="3"/>
      <c r="FM221" s="3" t="s">
        <v>87</v>
      </c>
      <c r="FN221" s="3"/>
      <c r="FO221" s="3" t="s">
        <v>457</v>
      </c>
      <c r="FP221" s="3"/>
      <c r="FQ221" s="3" t="s">
        <v>88</v>
      </c>
      <c r="FR221" s="3"/>
      <c r="FS221" s="3" t="s">
        <v>458</v>
      </c>
      <c r="FT221" s="3"/>
      <c r="FU221" s="3" t="s">
        <v>459</v>
      </c>
      <c r="FV221" s="3"/>
      <c r="FW221" s="3" t="s">
        <v>460</v>
      </c>
      <c r="FX221" s="3"/>
      <c r="FY221" s="3" t="s">
        <v>461</v>
      </c>
      <c r="FZ221" s="3"/>
      <c r="GA221" s="3" t="s">
        <v>89</v>
      </c>
      <c r="GB221" s="3"/>
      <c r="GC221" s="3" t="s">
        <v>462</v>
      </c>
      <c r="GD221" s="3"/>
      <c r="GE221" s="3" t="s">
        <v>463</v>
      </c>
      <c r="GF221" s="3"/>
      <c r="GG221" s="3"/>
      <c r="GH221" s="3"/>
      <c r="GI221" s="3"/>
      <c r="GJ221" s="3"/>
      <c r="GK221" s="3" t="s">
        <v>438</v>
      </c>
      <c r="GL221" s="3" t="s">
        <v>464</v>
      </c>
      <c r="GM221" s="3" t="s">
        <v>440</v>
      </c>
      <c r="GN221" s="3"/>
      <c r="GO221" s="3" t="s">
        <v>441</v>
      </c>
      <c r="GP221" s="4"/>
      <c r="GQ221" s="3" t="s">
        <v>465</v>
      </c>
      <c r="GR221" s="3"/>
      <c r="GS221" s="3" t="s">
        <v>466</v>
      </c>
      <c r="GT221" s="3"/>
      <c r="GU221" s="3" t="s">
        <v>467</v>
      </c>
      <c r="GV221" s="3"/>
      <c r="GW221" s="3" t="s">
        <v>468</v>
      </c>
      <c r="GX221" s="3"/>
      <c r="GY221" s="3" t="s">
        <v>90</v>
      </c>
      <c r="GZ221" s="3"/>
      <c r="HA221" s="3" t="s">
        <v>469</v>
      </c>
      <c r="HB221" s="3"/>
      <c r="HC221" s="3" t="s">
        <v>470</v>
      </c>
      <c r="HD221" s="3"/>
      <c r="HE221" s="3" t="s">
        <v>471</v>
      </c>
      <c r="HF221" s="3"/>
      <c r="HG221" s="3" t="s">
        <v>472</v>
      </c>
      <c r="HH221" s="3"/>
      <c r="HI221" s="3" t="s">
        <v>91</v>
      </c>
      <c r="HJ221" s="3"/>
      <c r="HK221" s="3" t="s">
        <v>473</v>
      </c>
      <c r="HL221" s="3"/>
      <c r="HM221" s="3" t="s">
        <v>474</v>
      </c>
      <c r="HN221" s="3"/>
      <c r="HO221" s="3" t="s">
        <v>92</v>
      </c>
      <c r="HP221" s="3"/>
      <c r="HQ221" s="3" t="s">
        <v>93</v>
      </c>
      <c r="HR221" s="3"/>
      <c r="HS221" s="3" t="s">
        <v>475</v>
      </c>
      <c r="HT221" s="3"/>
      <c r="HU221" s="3" t="s">
        <v>94</v>
      </c>
      <c r="HV221" s="3"/>
      <c r="HW221" s="3" t="s">
        <v>476</v>
      </c>
      <c r="HX221" s="3"/>
      <c r="HY221" s="3" t="s">
        <v>477</v>
      </c>
      <c r="HZ221" s="3"/>
      <c r="IA221" s="3" t="s">
        <v>478</v>
      </c>
      <c r="IB221" s="3"/>
      <c r="IC221" s="3"/>
      <c r="ID221" s="3"/>
      <c r="IE221" s="3" t="s">
        <v>438</v>
      </c>
      <c r="IF221" s="3" t="s">
        <v>439</v>
      </c>
      <c r="IG221" s="3" t="s">
        <v>440</v>
      </c>
      <c r="IH221" s="3" t="s">
        <v>441</v>
      </c>
      <c r="II221" s="3"/>
      <c r="IJ221" s="3" t="s">
        <v>479</v>
      </c>
      <c r="IK221" s="3" t="s">
        <v>445</v>
      </c>
      <c r="IL221" s="3" t="s">
        <v>480</v>
      </c>
      <c r="IM221" s="3"/>
      <c r="IN221" s="3" t="s">
        <v>481</v>
      </c>
      <c r="IO221" s="3" t="s">
        <v>482</v>
      </c>
      <c r="IP221" s="3" t="s">
        <v>483</v>
      </c>
      <c r="IQ221" s="3" t="s">
        <v>484</v>
      </c>
      <c r="IR221" s="3"/>
      <c r="IS221" s="3" t="s">
        <v>485</v>
      </c>
      <c r="IT221" s="4"/>
      <c r="IU221" s="3" t="s">
        <v>98</v>
      </c>
      <c r="IV221" s="3" t="s">
        <v>99</v>
      </c>
    </row>
    <row r="222" customFormat="false" ht="12" hidden="false" customHeight="true" outlineLevel="0" collapsed="false">
      <c r="A222" s="2"/>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4"/>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4"/>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4"/>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row>
    <row r="223" customFormat="false" ht="12.75" hidden="false" customHeight="false" outlineLevel="0" collapsed="false">
      <c r="A223" s="5"/>
      <c r="B223" s="0" t="s">
        <v>123</v>
      </c>
      <c r="J223" s="0" t="s">
        <v>123</v>
      </c>
      <c r="R223" s="0" t="s">
        <v>123</v>
      </c>
      <c r="Z223" s="0" t="s">
        <v>123</v>
      </c>
      <c r="AH223" s="0" t="s">
        <v>123</v>
      </c>
      <c r="AP223" s="0" t="s">
        <v>123</v>
      </c>
      <c r="AT223" s="0" t="s">
        <v>123</v>
      </c>
      <c r="AU223" s="0" t="s">
        <v>123</v>
      </c>
      <c r="AV223" s="0" t="s">
        <v>123</v>
      </c>
      <c r="AX223" s="0" t="s">
        <v>123</v>
      </c>
      <c r="AZ223" s="0" t="s">
        <v>162</v>
      </c>
      <c r="BH223" s="0" t="s">
        <v>162</v>
      </c>
      <c r="BP223" s="0" t="s">
        <v>162</v>
      </c>
      <c r="BX223" s="0" t="s">
        <v>162</v>
      </c>
      <c r="CF223" s="0" t="s">
        <v>162</v>
      </c>
      <c r="CN223" s="0" t="s">
        <v>162</v>
      </c>
      <c r="CV223" s="0" t="s">
        <v>162</v>
      </c>
      <c r="DD223" s="0" t="s">
        <v>162</v>
      </c>
      <c r="DL223" s="0" t="s">
        <v>162</v>
      </c>
      <c r="DT223" s="0" t="s">
        <v>162</v>
      </c>
      <c r="EA223" s="0" t="s">
        <v>162</v>
      </c>
      <c r="EB223" s="0" t="s">
        <v>162</v>
      </c>
      <c r="EC223" s="0" t="s">
        <v>162</v>
      </c>
      <c r="EE223" s="0" t="s">
        <v>162</v>
      </c>
      <c r="EG223" s="0" t="s">
        <v>189</v>
      </c>
      <c r="EO223" s="0" t="s">
        <v>189</v>
      </c>
      <c r="EW223" s="0" t="s">
        <v>189</v>
      </c>
      <c r="FE223" s="0" t="s">
        <v>189</v>
      </c>
      <c r="FM223" s="0" t="s">
        <v>189</v>
      </c>
      <c r="FU223" s="0" t="s">
        <v>189</v>
      </c>
      <c r="GC223" s="0" t="s">
        <v>189</v>
      </c>
      <c r="GK223" s="0" t="s">
        <v>189</v>
      </c>
      <c r="GL223" s="0" t="s">
        <v>189</v>
      </c>
      <c r="GM223" s="0" t="s">
        <v>189</v>
      </c>
      <c r="GO223" s="0" t="s">
        <v>189</v>
      </c>
      <c r="GQ223" s="0" t="s">
        <v>209</v>
      </c>
      <c r="GY223" s="0" t="s">
        <v>209</v>
      </c>
      <c r="HG223" s="0" t="s">
        <v>209</v>
      </c>
      <c r="HO223" s="0" t="s">
        <v>209</v>
      </c>
      <c r="HW223" s="0" t="s">
        <v>209</v>
      </c>
      <c r="IE223" s="0" t="s">
        <v>209</v>
      </c>
      <c r="IF223" s="0" t="s">
        <v>209</v>
      </c>
      <c r="IG223" s="0" t="s">
        <v>209</v>
      </c>
      <c r="IH223" s="0" t="s">
        <v>209</v>
      </c>
      <c r="IJ223" s="0" t="s">
        <v>15</v>
      </c>
      <c r="IN223" s="0" t="s">
        <v>486</v>
      </c>
      <c r="IT223" s="5"/>
      <c r="IU223" s="5" t="s">
        <v>487</v>
      </c>
    </row>
    <row r="224" customFormat="false" ht="12.75" hidden="false" customHeight="false" outlineLevel="0" collapsed="false">
      <c r="A224" s="5"/>
      <c r="IT224" s="5"/>
      <c r="IU224" s="5"/>
    </row>
    <row r="225" customFormat="false" ht="12.75" hidden="false" customHeight="false" outlineLevel="0" collapsed="false">
      <c r="A225" s="52" t="s">
        <v>488</v>
      </c>
      <c r="IT225" s="5"/>
      <c r="IU225" s="5"/>
    </row>
    <row r="226" customFormat="false" ht="12.75" hidden="false" customHeight="false" outlineLevel="0" collapsed="false">
      <c r="A226" s="5" t="s">
        <v>489</v>
      </c>
      <c r="IT226" s="5"/>
      <c r="IU226" s="5"/>
    </row>
    <row r="227" customFormat="false" ht="12.75" hidden="false" customHeight="false" outlineLevel="0" collapsed="false">
      <c r="A227" s="5" t="s">
        <v>490</v>
      </c>
      <c r="IT227" s="5"/>
      <c r="IU227" s="5"/>
    </row>
    <row r="228" customFormat="false" ht="12.75" hidden="false" customHeight="false" outlineLevel="0" collapsed="false">
      <c r="A228" s="5" t="s">
        <v>491</v>
      </c>
      <c r="IT228" s="5"/>
      <c r="IU228" s="5"/>
    </row>
    <row r="229" customFormat="false" ht="12.75" hidden="false" customHeight="false" outlineLevel="0" collapsed="false">
      <c r="A229" s="5" t="s">
        <v>492</v>
      </c>
      <c r="IT229" s="5"/>
      <c r="IU229" s="5"/>
    </row>
    <row r="230" customFormat="false" ht="12.75" hidden="false" customHeight="false" outlineLevel="0" collapsed="false">
      <c r="A230" s="5" t="s">
        <v>493</v>
      </c>
      <c r="IT230" s="5"/>
      <c r="IU230" s="5"/>
    </row>
    <row r="231" customFormat="false" ht="12.75" hidden="false" customHeight="false" outlineLevel="0" collapsed="false">
      <c r="A231" s="5" t="s">
        <v>494</v>
      </c>
      <c r="IT231" s="5"/>
      <c r="IU231" s="5"/>
    </row>
    <row r="232" customFormat="false" ht="12.75" hidden="false" customHeight="false" outlineLevel="0" collapsed="false">
      <c r="A232" s="5" t="s">
        <v>495</v>
      </c>
      <c r="IT232" s="5"/>
      <c r="IU232" s="5"/>
    </row>
    <row r="233" customFormat="false" ht="12.75" hidden="false" customHeight="false" outlineLevel="0" collapsed="false">
      <c r="A233" s="5" t="s">
        <v>496</v>
      </c>
      <c r="IT233" s="5"/>
      <c r="IU233" s="5"/>
    </row>
    <row r="234" customFormat="false" ht="12.75" hidden="false" customHeight="false" outlineLevel="0" collapsed="false">
      <c r="A234" s="5" t="s">
        <v>497</v>
      </c>
      <c r="IT234" s="5"/>
      <c r="IU234" s="5"/>
    </row>
    <row r="235" customFormat="false" ht="12.75" hidden="false" customHeight="false" outlineLevel="0" collapsed="false">
      <c r="A235" s="5" t="s">
        <v>498</v>
      </c>
      <c r="IT235" s="5"/>
      <c r="IU235" s="5"/>
    </row>
    <row r="236" customFormat="false" ht="12.75" hidden="false" customHeight="false" outlineLevel="0" collapsed="false">
      <c r="A236" s="5"/>
      <c r="IT236" s="5"/>
      <c r="IU236" s="5"/>
    </row>
    <row r="237" customFormat="false" ht="12.75" hidden="false" customHeight="false" outlineLevel="0" collapsed="false">
      <c r="A237" s="5" t="s">
        <v>499</v>
      </c>
      <c r="IT237" s="5"/>
      <c r="IU237" s="5"/>
    </row>
    <row r="238" customFormat="false" ht="12.75" hidden="false" customHeight="false" outlineLevel="0" collapsed="false">
      <c r="A238" s="5"/>
      <c r="IT238" s="5"/>
      <c r="IU238" s="5"/>
    </row>
    <row r="239" customFormat="false" ht="12.75" hidden="false" customHeight="false" outlineLevel="0" collapsed="false">
      <c r="A239" s="5" t="s">
        <v>285</v>
      </c>
      <c r="B239" s="0" t="s">
        <v>123</v>
      </c>
      <c r="C239" s="0" t="s">
        <v>426</v>
      </c>
      <c r="E239" s="0" t="s">
        <v>428</v>
      </c>
      <c r="G239" s="0" t="s">
        <v>427</v>
      </c>
      <c r="J239" s="0" t="s">
        <v>162</v>
      </c>
      <c r="K239" s="0" t="s">
        <v>426</v>
      </c>
      <c r="M239" s="0" t="s">
        <v>428</v>
      </c>
      <c r="O239" s="0" t="s">
        <v>427</v>
      </c>
      <c r="R239" s="0" t="s">
        <v>189</v>
      </c>
      <c r="S239" s="0" t="s">
        <v>426</v>
      </c>
      <c r="U239" s="0" t="s">
        <v>428</v>
      </c>
      <c r="W239" s="0" t="s">
        <v>427</v>
      </c>
      <c r="Z239" s="0" t="s">
        <v>209</v>
      </c>
      <c r="AA239" s="0" t="s">
        <v>426</v>
      </c>
      <c r="AC239" s="0" t="s">
        <v>428</v>
      </c>
      <c r="AE239" s="0" t="s">
        <v>427</v>
      </c>
      <c r="AH239" s="0" t="s">
        <v>500</v>
      </c>
      <c r="AI239" s="0" t="s">
        <v>426</v>
      </c>
      <c r="AK239" s="0" t="s">
        <v>428</v>
      </c>
      <c r="AM239" s="0" t="s">
        <v>427</v>
      </c>
      <c r="AP239" s="0" t="s">
        <v>501</v>
      </c>
      <c r="AQ239" s="0" t="s">
        <v>426</v>
      </c>
      <c r="AS239" s="0" t="s">
        <v>428</v>
      </c>
      <c r="AU239" s="0" t="s">
        <v>427</v>
      </c>
      <c r="AW239" s="0" t="s">
        <v>502</v>
      </c>
      <c r="AY239" s="0" t="n">
        <v>2013</v>
      </c>
      <c r="IT239" s="5"/>
      <c r="IU239" s="5"/>
    </row>
    <row r="240" customFormat="false" ht="12.75" hidden="false" customHeight="false" outlineLevel="0" collapsed="false">
      <c r="A240" s="5"/>
      <c r="C240" s="0" t="n">
        <f aca="false">SUM(C112:W112,AO112,)</f>
        <v>246</v>
      </c>
      <c r="E240" s="0" t="n">
        <v>0</v>
      </c>
      <c r="G240" s="0" t="n">
        <f aca="false">SUM(Y112:AM112,AQ112,)</f>
        <v>1632</v>
      </c>
      <c r="K240" s="0" t="n">
        <f aca="false">SUM(BA112:CG112,CK112:CO112,CS112,CU112,DA112,DE112,DI112,DM112,DQ112,DU112,)</f>
        <v>14338</v>
      </c>
      <c r="M240" s="0" t="n">
        <f aca="false">SUM(CI112,CQ112,CW112,CY112,DC112,DG112,DK112,DO112,DS112,DW112,)</f>
        <v>14306</v>
      </c>
      <c r="O240" s="0" t="n">
        <v>0</v>
      </c>
      <c r="S240" s="0" t="n">
        <v>0</v>
      </c>
      <c r="U240" s="0" t="n">
        <v>0</v>
      </c>
      <c r="W240" s="0" t="n">
        <f aca="false">SUM(EH112:GF112,)</f>
        <v>2455</v>
      </c>
      <c r="AA240" s="0" t="n">
        <v>0</v>
      </c>
      <c r="AC240" s="0" t="n">
        <f aca="false">SUM(GT112,IB112,)</f>
        <v>135</v>
      </c>
      <c r="AE240" s="0" t="n">
        <f aca="false">SUM(GR112,GV112:HZ112,)</f>
        <v>1923</v>
      </c>
      <c r="AI240" s="0" t="n">
        <v>0</v>
      </c>
      <c r="AK240" s="0" t="n">
        <v>0</v>
      </c>
      <c r="AM240" s="0" t="n">
        <v>0</v>
      </c>
      <c r="AQ240" s="0" t="n">
        <f aca="false">SUM(C240,K240,S240,AA240,AI240,)</f>
        <v>14584</v>
      </c>
      <c r="AS240" s="0" t="n">
        <f aca="false">SUM(E240,M240,U240,AC240,AK240,)</f>
        <v>14441</v>
      </c>
      <c r="AU240" s="0" t="n">
        <f aca="false">SUM(G240,O240,W240,AE240,AM240,)</f>
        <v>6010</v>
      </c>
      <c r="AW240" s="0" t="n">
        <f aca="false">SUM(AQ240,AS240,AU240,)</f>
        <v>35035</v>
      </c>
      <c r="IT240" s="5"/>
      <c r="IU240" s="5"/>
    </row>
    <row r="241" customFormat="false" ht="12.75" hidden="false" customHeight="false" outlineLevel="0" collapsed="false">
      <c r="A241" s="5"/>
      <c r="IT241" s="5"/>
      <c r="IU241" s="5"/>
    </row>
    <row r="242" customFormat="false" ht="12.75" hidden="false" customHeight="false" outlineLevel="0" collapsed="false">
      <c r="A242" s="5" t="s">
        <v>503</v>
      </c>
      <c r="AP242" s="0" t="s">
        <v>504</v>
      </c>
      <c r="IT242" s="5"/>
      <c r="IU242" s="5"/>
    </row>
    <row r="243" customFormat="false" ht="12.75" hidden="false" customHeight="false" outlineLevel="0" collapsed="false">
      <c r="A243" s="5"/>
      <c r="IT243" s="5"/>
      <c r="IU243" s="5"/>
    </row>
    <row r="244" customFormat="false" ht="12.75" hidden="false" customHeight="false" outlineLevel="0" collapsed="false">
      <c r="A244" s="5"/>
      <c r="IT244" s="5"/>
      <c r="IU244" s="5"/>
    </row>
    <row r="245" customFormat="false" ht="12.75" hidden="false" customHeight="false" outlineLevel="0" collapsed="false">
      <c r="A245" s="5"/>
      <c r="IT245" s="5"/>
      <c r="IU245" s="5"/>
    </row>
    <row r="246" customFormat="false" ht="12.75" hidden="false" customHeight="false" outlineLevel="0" collapsed="false">
      <c r="A246" s="5"/>
      <c r="IT246" s="5"/>
      <c r="IU246" s="5"/>
    </row>
    <row r="247" customFormat="false" ht="12.75" hidden="false" customHeight="false" outlineLevel="0" collapsed="false">
      <c r="A247" s="5"/>
      <c r="IT247" s="5"/>
      <c r="IU247" s="5"/>
    </row>
    <row r="248" customFormat="false" ht="12.75" hidden="false" customHeight="false" outlineLevel="0" collapsed="false">
      <c r="A248" s="5"/>
      <c r="IT248" s="5"/>
      <c r="IU248" s="5"/>
    </row>
    <row r="249" customFormat="false" ht="12.75" hidden="false" customHeight="false" outlineLevel="0" collapsed="false">
      <c r="A249" s="5"/>
      <c r="IT249" s="5"/>
      <c r="IU249" s="5"/>
    </row>
    <row r="250" customFormat="false" ht="12.75" hidden="false" customHeight="false" outlineLevel="0" collapsed="false">
      <c r="A250" s="5"/>
      <c r="IT250" s="5"/>
      <c r="IU250" s="5"/>
    </row>
    <row r="251" customFormat="false" ht="12.75" hidden="false" customHeight="false" outlineLevel="0" collapsed="false">
      <c r="A251" s="5"/>
      <c r="IT251" s="5"/>
      <c r="IU251" s="5"/>
    </row>
    <row r="252" customFormat="false" ht="12.75" hidden="false" customHeight="false" outlineLevel="0" collapsed="false">
      <c r="A252" s="5"/>
      <c r="IT252" s="5"/>
      <c r="IU252" s="5"/>
    </row>
    <row r="253" customFormat="false" ht="12.75" hidden="false" customHeight="false" outlineLevel="0" collapsed="false">
      <c r="A253" s="5" t="s">
        <v>298</v>
      </c>
      <c r="B253" s="0" t="s">
        <v>123</v>
      </c>
      <c r="C253" s="0" t="s">
        <v>426</v>
      </c>
      <c r="E253" s="0" t="s">
        <v>428</v>
      </c>
      <c r="G253" s="0" t="s">
        <v>427</v>
      </c>
      <c r="J253" s="0" t="s">
        <v>162</v>
      </c>
      <c r="K253" s="0" t="s">
        <v>426</v>
      </c>
      <c r="M253" s="0" t="s">
        <v>428</v>
      </c>
      <c r="O253" s="0" t="s">
        <v>427</v>
      </c>
      <c r="R253" s="0" t="s">
        <v>189</v>
      </c>
      <c r="S253" s="0" t="s">
        <v>426</v>
      </c>
      <c r="U253" s="0" t="s">
        <v>428</v>
      </c>
      <c r="W253" s="0" t="s">
        <v>427</v>
      </c>
      <c r="Z253" s="0" t="s">
        <v>209</v>
      </c>
      <c r="AA253" s="0" t="s">
        <v>426</v>
      </c>
      <c r="AC253" s="0" t="s">
        <v>428</v>
      </c>
      <c r="AE253" s="0" t="s">
        <v>427</v>
      </c>
      <c r="AH253" s="0" t="s">
        <v>500</v>
      </c>
      <c r="AI253" s="0" t="s">
        <v>426</v>
      </c>
      <c r="AK253" s="0" t="s">
        <v>428</v>
      </c>
      <c r="AM253" s="0" t="s">
        <v>427</v>
      </c>
      <c r="AP253" s="0" t="s">
        <v>501</v>
      </c>
      <c r="AQ253" s="0" t="s">
        <v>426</v>
      </c>
      <c r="AS253" s="0" t="s">
        <v>428</v>
      </c>
      <c r="AU253" s="0" t="s">
        <v>427</v>
      </c>
      <c r="AW253" s="0" t="s">
        <v>502</v>
      </c>
      <c r="AY253" s="0" t="n">
        <v>2014</v>
      </c>
      <c r="IT253" s="5"/>
      <c r="IU253" s="5"/>
    </row>
    <row r="254" customFormat="false" ht="12.75" hidden="false" customHeight="false" outlineLevel="0" collapsed="false">
      <c r="A254" s="5"/>
      <c r="C254" s="0" t="n">
        <f aca="false">SUM(C126:W126,AO126,)</f>
        <v>197</v>
      </c>
      <c r="E254" s="0" t="n">
        <v>0</v>
      </c>
      <c r="G254" s="0" t="n">
        <f aca="false">SUM(Y126:AM126,AQ126,)</f>
        <v>1467</v>
      </c>
      <c r="K254" s="0" t="n">
        <f aca="false">SUM(BA126:CG126,CK126:CO126,CS126,CU126,DA126,DE126,DI126,DM126,DQ126,DU126,)</f>
        <v>9694</v>
      </c>
      <c r="M254" s="0" t="n">
        <f aca="false">SUM(CI126,CQ126,CW126,CY126,DC126,DG126,DK126,DO126,DS126,DW126,)</f>
        <v>12048</v>
      </c>
      <c r="O254" s="0" t="n">
        <v>0</v>
      </c>
      <c r="S254" s="0" t="n">
        <v>0</v>
      </c>
      <c r="U254" s="0" t="n">
        <v>0</v>
      </c>
      <c r="W254" s="0" t="n">
        <f aca="false">SUM(EH126:GF126,)</f>
        <v>2791</v>
      </c>
      <c r="AA254" s="0" t="n">
        <v>0</v>
      </c>
      <c r="AC254" s="0" t="n">
        <f aca="false">SUM(GT126,IB126,)</f>
        <v>61</v>
      </c>
      <c r="AE254" s="0" t="n">
        <f aca="false">SUM(GR126,GV126:HZ126,)</f>
        <v>1169</v>
      </c>
      <c r="AI254" s="0" t="n">
        <v>0</v>
      </c>
      <c r="AK254" s="0" t="n">
        <v>0</v>
      </c>
      <c r="AM254" s="0" t="n">
        <v>0</v>
      </c>
      <c r="AQ254" s="0" t="n">
        <f aca="false">SUM(C254,K254,S254,AA254,AI254,)</f>
        <v>9891</v>
      </c>
      <c r="AS254" s="0" t="n">
        <f aca="false">SUM(E254,M254,U254,AC254,AK254,)</f>
        <v>12109</v>
      </c>
      <c r="AU254" s="0" t="n">
        <f aca="false">SUM(G254,O254,W254,AE254,AM254,)</f>
        <v>5427</v>
      </c>
      <c r="AW254" s="0" t="n">
        <f aca="false">SUM(AQ254,AS254,AU254,)</f>
        <v>27427</v>
      </c>
      <c r="IT254" s="5"/>
      <c r="IU254" s="5"/>
    </row>
    <row r="256" customFormat="false" ht="12.75" hidden="false" customHeight="false" outlineLevel="0" collapsed="false">
      <c r="AP256" s="0" t="s">
        <v>505</v>
      </c>
    </row>
    <row r="267" customFormat="false" ht="12.75" hidden="false" customHeight="false" outlineLevel="0" collapsed="false">
      <c r="A267" s="5" t="s">
        <v>322</v>
      </c>
      <c r="B267" s="0" t="s">
        <v>123</v>
      </c>
      <c r="C267" s="0" t="s">
        <v>426</v>
      </c>
      <c r="E267" s="0" t="s">
        <v>428</v>
      </c>
      <c r="G267" s="0" t="s">
        <v>427</v>
      </c>
      <c r="J267" s="0" t="s">
        <v>162</v>
      </c>
      <c r="K267" s="0" t="s">
        <v>426</v>
      </c>
      <c r="M267" s="0" t="s">
        <v>428</v>
      </c>
      <c r="O267" s="0" t="s">
        <v>427</v>
      </c>
      <c r="R267" s="0" t="s">
        <v>189</v>
      </c>
      <c r="S267" s="0" t="s">
        <v>426</v>
      </c>
      <c r="U267" s="0" t="s">
        <v>428</v>
      </c>
      <c r="W267" s="0" t="s">
        <v>427</v>
      </c>
      <c r="Z267" s="0" t="s">
        <v>209</v>
      </c>
      <c r="AA267" s="0" t="s">
        <v>426</v>
      </c>
      <c r="AC267" s="0" t="s">
        <v>428</v>
      </c>
      <c r="AE267" s="0" t="s">
        <v>427</v>
      </c>
      <c r="AH267" s="0" t="s">
        <v>500</v>
      </c>
      <c r="AI267" s="0" t="s">
        <v>426</v>
      </c>
      <c r="AK267" s="0" t="s">
        <v>428</v>
      </c>
      <c r="AM267" s="0" t="s">
        <v>427</v>
      </c>
      <c r="AP267" s="0" t="s">
        <v>501</v>
      </c>
      <c r="AQ267" s="0" t="s">
        <v>426</v>
      </c>
      <c r="AS267" s="0" t="s">
        <v>428</v>
      </c>
      <c r="AU267" s="0" t="s">
        <v>427</v>
      </c>
      <c r="AW267" s="0" t="s">
        <v>502</v>
      </c>
      <c r="AY267" s="0" t="n">
        <v>2015</v>
      </c>
      <c r="IT267" s="5"/>
      <c r="IU267" s="5"/>
    </row>
    <row r="268" customFormat="false" ht="12.75" hidden="false" customHeight="false" outlineLevel="0" collapsed="false">
      <c r="C268" s="0" t="n">
        <f aca="false">SUM(C140:W140,AO140,)</f>
        <v>131</v>
      </c>
      <c r="E268" s="0" t="n">
        <v>0</v>
      </c>
      <c r="G268" s="0" t="n">
        <f aca="false">SUM(Y140:AM140,AQ140,)</f>
        <v>1642</v>
      </c>
      <c r="K268" s="0" t="n">
        <f aca="false">SUM(BA140:CG140,CK140:CO140,CS140,CU140,DA140,DE140,DI140,DM140,DQ140,DU140,)</f>
        <v>4371</v>
      </c>
      <c r="M268" s="0" t="n">
        <f aca="false">SUM(CI140,CQ140,CW140,CY140,DC140,DG140,DK140,DO140,DS140,DW140,)</f>
        <v>9977</v>
      </c>
      <c r="O268" s="0" t="n">
        <v>0</v>
      </c>
      <c r="S268" s="0" t="n">
        <v>0</v>
      </c>
      <c r="U268" s="0" t="n">
        <v>0</v>
      </c>
      <c r="W268" s="0" t="n">
        <f aca="false">SUM(EH140:GF140,)</f>
        <v>2007</v>
      </c>
      <c r="AA268" s="0" t="n">
        <v>0</v>
      </c>
      <c r="AC268" s="0" t="n">
        <f aca="false">SUM(GT140,IB140,)</f>
        <v>70</v>
      </c>
      <c r="AE268" s="0" t="n">
        <f aca="false">SUM(GR140,GV140:HZ140,)</f>
        <v>1436</v>
      </c>
      <c r="AI268" s="0" t="n">
        <v>0</v>
      </c>
      <c r="AK268" s="0" t="n">
        <v>0</v>
      </c>
      <c r="AM268" s="0" t="n">
        <v>0</v>
      </c>
      <c r="AQ268" s="0" t="n">
        <f aca="false">SUM(C268,K268,S268,AA268,AI268,)</f>
        <v>4502</v>
      </c>
      <c r="AS268" s="0" t="n">
        <f aca="false">SUM(E268,M268,U268,AC268,AK268,)</f>
        <v>10047</v>
      </c>
      <c r="AU268" s="0" t="n">
        <f aca="false">SUM(G268,O268,W268,AE268,AM268,)</f>
        <v>5085</v>
      </c>
      <c r="AW268" s="0" t="n">
        <f aca="false">SUM(AQ268,AS268,AU268,)</f>
        <v>19634</v>
      </c>
    </row>
    <row r="270" customFormat="false" ht="12.75" hidden="false" customHeight="false" outlineLevel="0" collapsed="false">
      <c r="AP270" s="0" t="s">
        <v>506</v>
      </c>
    </row>
    <row r="281" customFormat="false" ht="12.75" hidden="false" customHeight="false" outlineLevel="0" collapsed="false">
      <c r="A281" s="5" t="s">
        <v>335</v>
      </c>
      <c r="B281" s="0" t="s">
        <v>123</v>
      </c>
      <c r="C281" s="0" t="s">
        <v>426</v>
      </c>
      <c r="E281" s="0" t="s">
        <v>428</v>
      </c>
      <c r="G281" s="0" t="s">
        <v>427</v>
      </c>
      <c r="J281" s="0" t="s">
        <v>162</v>
      </c>
      <c r="K281" s="0" t="s">
        <v>426</v>
      </c>
      <c r="M281" s="0" t="s">
        <v>428</v>
      </c>
      <c r="O281" s="0" t="s">
        <v>427</v>
      </c>
      <c r="R281" s="0" t="s">
        <v>189</v>
      </c>
      <c r="S281" s="0" t="s">
        <v>426</v>
      </c>
      <c r="U281" s="0" t="s">
        <v>428</v>
      </c>
      <c r="W281" s="0" t="s">
        <v>427</v>
      </c>
      <c r="Z281" s="0" t="s">
        <v>209</v>
      </c>
      <c r="AA281" s="0" t="s">
        <v>426</v>
      </c>
      <c r="AC281" s="0" t="s">
        <v>428</v>
      </c>
      <c r="AE281" s="0" t="s">
        <v>427</v>
      </c>
      <c r="AH281" s="0" t="s">
        <v>500</v>
      </c>
      <c r="AI281" s="0" t="s">
        <v>426</v>
      </c>
      <c r="AK281" s="0" t="s">
        <v>428</v>
      </c>
      <c r="AM281" s="0" t="s">
        <v>427</v>
      </c>
      <c r="AP281" s="0" t="s">
        <v>501</v>
      </c>
      <c r="AQ281" s="0" t="s">
        <v>426</v>
      </c>
      <c r="AS281" s="0" t="s">
        <v>428</v>
      </c>
      <c r="AU281" s="0" t="s">
        <v>427</v>
      </c>
      <c r="AW281" s="0" t="s">
        <v>502</v>
      </c>
      <c r="AY281" s="0" t="n">
        <v>2016</v>
      </c>
      <c r="IT281" s="5"/>
      <c r="IU281" s="5"/>
    </row>
    <row r="282" customFormat="false" ht="12.75" hidden="false" customHeight="false" outlineLevel="0" collapsed="false">
      <c r="C282" s="15" t="n">
        <f aca="false">SUM(C154:W154,AO154,)</f>
        <v>1577</v>
      </c>
      <c r="D282" s="15"/>
      <c r="E282" s="15" t="n">
        <v>0</v>
      </c>
      <c r="F282" s="15"/>
      <c r="G282" s="15" t="n">
        <f aca="false">SUM(Y154:AM154,AQ154,)</f>
        <v>6352</v>
      </c>
      <c r="H282" s="15"/>
      <c r="I282" s="15"/>
      <c r="J282" s="15"/>
      <c r="K282" s="15" t="n">
        <f aca="false">SUM(BA154:CG154,CK154:CO154,CS154,CU154,DA154,DE154,DI154,DM154,DQ154,DU154,)</f>
        <v>1377</v>
      </c>
      <c r="L282" s="15"/>
      <c r="M282" s="15" t="n">
        <f aca="false">SUM(CI154,CQ154,CW154,CY154,DC154,DG154,DK154,DO154,DS154,DW154,)</f>
        <v>12435</v>
      </c>
      <c r="N282" s="15"/>
      <c r="O282" s="15" t="n">
        <v>0</v>
      </c>
      <c r="P282" s="15"/>
      <c r="Q282" s="15"/>
      <c r="R282" s="15"/>
      <c r="S282" s="15" t="n">
        <v>0</v>
      </c>
      <c r="T282" s="15"/>
      <c r="U282" s="15" t="n">
        <v>0</v>
      </c>
      <c r="V282" s="15"/>
      <c r="W282" s="15" t="n">
        <f aca="false">SUM(EH154:GF154,)</f>
        <v>3427</v>
      </c>
      <c r="X282" s="15"/>
      <c r="Y282" s="15"/>
      <c r="Z282" s="15"/>
      <c r="AA282" s="15" t="n">
        <v>0</v>
      </c>
      <c r="AB282" s="15"/>
      <c r="AC282" s="15" t="n">
        <f aca="false">SUM(GT154,IB154,)</f>
        <v>90</v>
      </c>
      <c r="AD282" s="15"/>
      <c r="AE282" s="15" t="n">
        <f aca="false">SUM(GR154,GV154:HZ154,)</f>
        <v>3483</v>
      </c>
      <c r="AF282" s="15"/>
      <c r="AG282" s="15"/>
      <c r="AH282" s="15"/>
      <c r="AI282" s="15" t="n">
        <v>0</v>
      </c>
      <c r="AJ282" s="15"/>
      <c r="AK282" s="15" t="n">
        <v>0</v>
      </c>
      <c r="AL282" s="15"/>
      <c r="AM282" s="15" t="n">
        <v>0</v>
      </c>
      <c r="AN282" s="15"/>
      <c r="AO282" s="15"/>
      <c r="AP282" s="15"/>
      <c r="AQ282" s="15" t="n">
        <f aca="false">SUM(C282,K282,S282,AA282,AI282,)</f>
        <v>2954</v>
      </c>
      <c r="AR282" s="15"/>
      <c r="AS282" s="15" t="n">
        <f aca="false">SUM(E282,M282,U282,AC282,AK282,)</f>
        <v>12525</v>
      </c>
      <c r="AT282" s="15"/>
      <c r="AU282" s="15" t="n">
        <f aca="false">SUM(G282,O282,W282,AE282,AM282,)</f>
        <v>13262</v>
      </c>
      <c r="AV282" s="15"/>
      <c r="AW282" s="15" t="n">
        <f aca="false">SUM(AQ282,AS282,AU282,)</f>
        <v>28741</v>
      </c>
    </row>
    <row r="283" customFormat="false" ht="12.75" hidden="false" customHeight="false" outlineLevel="0" collapsed="false">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row>
    <row r="284" customFormat="false" ht="12.75" hidden="false" customHeight="false" outlineLevel="0" collapsed="false">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t="s">
        <v>507</v>
      </c>
      <c r="AQ284" s="15"/>
      <c r="AR284" s="15"/>
      <c r="AS284" s="15"/>
      <c r="AT284" s="15"/>
      <c r="AU284" s="15"/>
      <c r="AV284" s="15"/>
      <c r="AW284" s="15"/>
    </row>
    <row r="285" customFormat="false" ht="12.75" hidden="false" customHeight="false" outlineLevel="0" collapsed="false">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row>
    <row r="286" customFormat="false" ht="12.75" hidden="false" customHeight="false" outlineLevel="0" collapsed="false">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t="n">
        <v>2627</v>
      </c>
      <c r="AR286" s="15"/>
      <c r="AS286" s="15" t="n">
        <v>11815</v>
      </c>
      <c r="AT286" s="15"/>
      <c r="AU286" s="15" t="n">
        <v>14676</v>
      </c>
      <c r="AV286" s="15"/>
      <c r="AW286" s="15" t="n">
        <v>29118</v>
      </c>
    </row>
    <row r="287" customFormat="false" ht="12.75" hidden="false" customHeight="false" outlineLevel="0" collapsed="false">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row>
    <row r="288" customFormat="false" ht="12.75" hidden="false" customHeight="false" outlineLevel="0" collapsed="false">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row>
    <row r="289" customFormat="false" ht="12.75" hidden="false" customHeight="false" outlineLevel="0" collapsed="false">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row>
    <row r="290" customFormat="false" ht="12.75" hidden="false" customHeight="false" outlineLevel="0" collapsed="false">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row>
    <row r="291" customFormat="false" ht="12.75" hidden="false" customHeight="false" outlineLevel="0" collapsed="false">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row>
    <row r="292" customFormat="false" ht="12.75" hidden="false" customHeight="false" outlineLevel="0" collapsed="false">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row>
    <row r="293" customFormat="false" ht="12.75" hidden="false" customHeight="false" outlineLevel="0" collapsed="false">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row>
    <row r="294" customFormat="false" ht="12.75" hidden="false" customHeight="false" outlineLevel="0" collapsed="false">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row>
    <row r="295" customFormat="false" ht="12.75" hidden="false" customHeight="false" outlineLevel="0" collapsed="false">
      <c r="A295" s="53" t="n">
        <v>2017</v>
      </c>
      <c r="B295" s="0" t="s">
        <v>123</v>
      </c>
      <c r="C295" s="15" t="s">
        <v>426</v>
      </c>
      <c r="D295" s="15"/>
      <c r="E295" s="15" t="s">
        <v>428</v>
      </c>
      <c r="F295" s="15"/>
      <c r="G295" s="15" t="s">
        <v>427</v>
      </c>
      <c r="H295" s="15"/>
      <c r="I295" s="15"/>
      <c r="J295" s="15" t="s">
        <v>162</v>
      </c>
      <c r="K295" s="15" t="s">
        <v>426</v>
      </c>
      <c r="L295" s="15"/>
      <c r="M295" s="15" t="s">
        <v>428</v>
      </c>
      <c r="N295" s="15"/>
      <c r="O295" s="15" t="s">
        <v>427</v>
      </c>
      <c r="P295" s="15"/>
      <c r="Q295" s="15"/>
      <c r="R295" s="15" t="s">
        <v>189</v>
      </c>
      <c r="S295" s="15" t="s">
        <v>426</v>
      </c>
      <c r="T295" s="15"/>
      <c r="U295" s="15" t="s">
        <v>428</v>
      </c>
      <c r="V295" s="15"/>
      <c r="W295" s="15" t="s">
        <v>427</v>
      </c>
      <c r="X295" s="15"/>
      <c r="Y295" s="15"/>
      <c r="Z295" s="15" t="s">
        <v>209</v>
      </c>
      <c r="AA295" s="15" t="s">
        <v>426</v>
      </c>
      <c r="AB295" s="15"/>
      <c r="AC295" s="15" t="s">
        <v>428</v>
      </c>
      <c r="AD295" s="15"/>
      <c r="AE295" s="15" t="s">
        <v>427</v>
      </c>
      <c r="AF295" s="15"/>
      <c r="AG295" s="15"/>
      <c r="AH295" s="15" t="s">
        <v>500</v>
      </c>
      <c r="AI295" s="15" t="s">
        <v>426</v>
      </c>
      <c r="AJ295" s="15"/>
      <c r="AK295" s="15" t="s">
        <v>428</v>
      </c>
      <c r="AL295" s="15"/>
      <c r="AM295" s="15" t="s">
        <v>427</v>
      </c>
      <c r="AN295" s="15"/>
      <c r="AO295" s="15"/>
      <c r="AP295" s="15" t="s">
        <v>501</v>
      </c>
      <c r="AQ295" s="15" t="s">
        <v>426</v>
      </c>
      <c r="AR295" s="15"/>
      <c r="AS295" s="15" t="s">
        <v>428</v>
      </c>
      <c r="AT295" s="15"/>
      <c r="AU295" s="15" t="s">
        <v>427</v>
      </c>
      <c r="AV295" s="15"/>
      <c r="AW295" s="15" t="s">
        <v>502</v>
      </c>
      <c r="AY295" s="0" t="n">
        <v>2017</v>
      </c>
    </row>
    <row r="296" customFormat="false" ht="12.75" hidden="false" customHeight="false" outlineLevel="0" collapsed="false">
      <c r="C296" s="15" t="n">
        <f aca="false">SUM(C168:W168,AO168,)</f>
        <v>2264.767</v>
      </c>
      <c r="D296" s="15"/>
      <c r="E296" s="15" t="n">
        <v>0</v>
      </c>
      <c r="F296" s="15"/>
      <c r="G296" s="15" t="n">
        <f aca="false">SUM(Y168:AM168,AQ168,)</f>
        <v>6262.434</v>
      </c>
      <c r="H296" s="15"/>
      <c r="I296" s="15"/>
      <c r="J296" s="15"/>
      <c r="K296" s="15" t="n">
        <f aca="false">SUM(BA168:CG168,CK168:CO168,CS168,CU168,DA168,DE168,DI168,DM168,DQ168,DU168,)</f>
        <v>2.333</v>
      </c>
      <c r="L296" s="15"/>
      <c r="M296" s="15" t="n">
        <f aca="false">SUM(CI168,CQ168,CW168,CY168,DC168,DG168,DK168,DO168,DS168,DW168,)</f>
        <v>13121</v>
      </c>
      <c r="N296" s="15"/>
      <c r="O296" s="15" t="n">
        <v>0</v>
      </c>
      <c r="P296" s="15"/>
      <c r="Q296" s="15"/>
      <c r="R296" s="15"/>
      <c r="S296" s="15" t="n">
        <v>0</v>
      </c>
      <c r="T296" s="15"/>
      <c r="U296" s="15" t="n">
        <v>0</v>
      </c>
      <c r="V296" s="15"/>
      <c r="W296" s="15" t="n">
        <f aca="false">SUM(EH168:GF168,)</f>
        <v>2931</v>
      </c>
      <c r="X296" s="15"/>
      <c r="Y296" s="15"/>
      <c r="Z296" s="15"/>
      <c r="AA296" s="15" t="n">
        <v>0</v>
      </c>
      <c r="AB296" s="15"/>
      <c r="AC296" s="15" t="n">
        <f aca="false">SUM(GT168,IB168,)</f>
        <v>87</v>
      </c>
      <c r="AD296" s="15"/>
      <c r="AE296" s="15" t="n">
        <f aca="false">SUM(GR168,GV168:HZ168,)</f>
        <v>4072.5</v>
      </c>
      <c r="AF296" s="15"/>
      <c r="AG296" s="15"/>
      <c r="AH296" s="15"/>
      <c r="AI296" s="15" t="n">
        <v>0</v>
      </c>
      <c r="AJ296" s="15"/>
      <c r="AK296" s="15" t="n">
        <v>0</v>
      </c>
      <c r="AL296" s="15"/>
      <c r="AM296" s="15" t="n">
        <v>0</v>
      </c>
      <c r="AN296" s="15"/>
      <c r="AO296" s="15"/>
      <c r="AP296" s="15"/>
      <c r="AQ296" s="15" t="n">
        <f aca="false">SUM(C296,K296,S296,AA296,AI296,)</f>
        <v>2267.1</v>
      </c>
      <c r="AR296" s="15"/>
      <c r="AS296" s="15" t="n">
        <f aca="false">SUM(E296,M296,U296,AC296,AK296,)</f>
        <v>13208</v>
      </c>
      <c r="AT296" s="15"/>
      <c r="AU296" s="15" t="n">
        <f aca="false">SUM(G296,O296,W296,AE296,AM296,)</f>
        <v>13265.934</v>
      </c>
      <c r="AV296" s="15"/>
      <c r="AW296" s="15" t="n">
        <f aca="false">SUM(AQ296,AS296,AU296,)</f>
        <v>28741.034</v>
      </c>
    </row>
    <row r="297" customFormat="false" ht="12.75" hidden="false" customHeight="false" outlineLevel="0" collapsed="false">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row>
    <row r="298" customFormat="false" ht="12.75" hidden="false" customHeight="false" outlineLevel="0" collapsed="false">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25" t="s">
        <v>508</v>
      </c>
      <c r="AQ298" s="15"/>
      <c r="AR298" s="15"/>
      <c r="AS298" s="15"/>
      <c r="AT298" s="15"/>
      <c r="AU298" s="15"/>
      <c r="AV298" s="15"/>
      <c r="AW298" s="15"/>
    </row>
    <row r="299" customFormat="false" ht="12.75" hidden="false" customHeight="false" outlineLevel="0" collapsed="false">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row>
    <row r="300" customFormat="false" ht="12.75" hidden="false" customHeight="false" outlineLevel="0" collapsed="false">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t="n">
        <v>9794</v>
      </c>
      <c r="AR300" s="15"/>
      <c r="AS300" s="15" t="n">
        <v>12937</v>
      </c>
      <c r="AT300" s="15"/>
      <c r="AU300" s="15" t="n">
        <v>6782</v>
      </c>
      <c r="AV300" s="15"/>
      <c r="AW300" s="15" t="n">
        <v>29513</v>
      </c>
    </row>
    <row r="301" customFormat="false" ht="12.75" hidden="false" customHeight="false" outlineLevel="0" collapsed="false">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row>
    <row r="302" customFormat="false" ht="12.75" hidden="false" customHeight="false" outlineLevel="0" collapsed="false">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row>
    <row r="303" customFormat="false" ht="12.75" hidden="false" customHeight="false" outlineLevel="0" collapsed="false">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row>
    <row r="304" customFormat="false" ht="12.75" hidden="false" customHeight="false" outlineLevel="0" collapsed="false">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row>
    <row r="305" customFormat="false" ht="12.75" hidden="false" customHeight="false" outlineLevel="0" collapsed="false">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row>
    <row r="306" customFormat="false" ht="12.75" hidden="false" customHeight="false" outlineLevel="0" collapsed="false">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row>
    <row r="307" customFormat="false" ht="12.75" hidden="false" customHeight="false" outlineLevel="0" collapsed="false">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row>
    <row r="308" customFormat="false" ht="12.75" hidden="false" customHeight="false" outlineLevel="0" collapsed="false">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row>
    <row r="309" customFormat="false" ht="12.75" hidden="false" customHeight="false" outlineLevel="0" collapsed="false">
      <c r="A309" s="53" t="n">
        <v>2018</v>
      </c>
      <c r="B309" s="0" t="s">
        <v>123</v>
      </c>
      <c r="C309" s="15" t="s">
        <v>426</v>
      </c>
      <c r="D309" s="15"/>
      <c r="E309" s="15" t="s">
        <v>428</v>
      </c>
      <c r="F309" s="15"/>
      <c r="G309" s="15" t="s">
        <v>427</v>
      </c>
      <c r="H309" s="15"/>
      <c r="I309" s="15"/>
      <c r="J309" s="15" t="s">
        <v>162</v>
      </c>
      <c r="K309" s="15" t="s">
        <v>426</v>
      </c>
      <c r="L309" s="15"/>
      <c r="M309" s="15" t="s">
        <v>428</v>
      </c>
      <c r="N309" s="15"/>
      <c r="O309" s="15" t="s">
        <v>427</v>
      </c>
      <c r="P309" s="15"/>
      <c r="Q309" s="15"/>
      <c r="R309" s="15" t="s">
        <v>189</v>
      </c>
      <c r="S309" s="15" t="s">
        <v>426</v>
      </c>
      <c r="T309" s="15"/>
      <c r="U309" s="15" t="s">
        <v>428</v>
      </c>
      <c r="V309" s="15"/>
      <c r="W309" s="15" t="s">
        <v>427</v>
      </c>
      <c r="X309" s="15"/>
      <c r="Y309" s="15"/>
      <c r="Z309" s="15" t="s">
        <v>209</v>
      </c>
      <c r="AA309" s="15" t="s">
        <v>426</v>
      </c>
      <c r="AB309" s="15"/>
      <c r="AC309" s="15" t="s">
        <v>428</v>
      </c>
      <c r="AD309" s="15"/>
      <c r="AE309" s="15" t="s">
        <v>427</v>
      </c>
      <c r="AF309" s="15"/>
      <c r="AG309" s="15"/>
      <c r="AH309" s="15" t="s">
        <v>500</v>
      </c>
      <c r="AI309" s="15" t="s">
        <v>426</v>
      </c>
      <c r="AJ309" s="15"/>
      <c r="AK309" s="15" t="s">
        <v>428</v>
      </c>
      <c r="AL309" s="15"/>
      <c r="AM309" s="15" t="s">
        <v>427</v>
      </c>
      <c r="AN309" s="15"/>
      <c r="AO309" s="15"/>
      <c r="AP309" s="15" t="s">
        <v>501</v>
      </c>
      <c r="AQ309" s="15" t="s">
        <v>426</v>
      </c>
      <c r="AR309" s="15"/>
      <c r="AS309" s="15" t="s">
        <v>428</v>
      </c>
      <c r="AT309" s="15"/>
      <c r="AU309" s="15" t="s">
        <v>427</v>
      </c>
      <c r="AV309" s="15"/>
      <c r="AW309" s="15" t="s">
        <v>502</v>
      </c>
      <c r="AY309" s="0" t="n">
        <v>2018</v>
      </c>
    </row>
    <row r="310" customFormat="false" ht="12.75" hidden="false" customHeight="false" outlineLevel="0" collapsed="false">
      <c r="C310" s="15" t="n">
        <f aca="false">SUM(C182:W182,AO182,)</f>
        <v>2334</v>
      </c>
      <c r="D310" s="15"/>
      <c r="E310" s="15" t="n">
        <v>0</v>
      </c>
      <c r="F310" s="15"/>
      <c r="G310" s="15" t="n">
        <f aca="false">SUM(Y182:AM182,AQ182,)</f>
        <v>3865</v>
      </c>
      <c r="H310" s="15"/>
      <c r="I310" s="15"/>
      <c r="J310" s="15"/>
      <c r="K310" s="15" t="n">
        <f aca="false">SUM(BA182:CG182,CK182:CO182,CS182,CU182,DA182,DE182,DI182,DM182,DQ182,DU182,)</f>
        <v>18013</v>
      </c>
      <c r="L310" s="15"/>
      <c r="M310" s="15" t="n">
        <f aca="false">SUM(CI182,CQ182,CW182,CY182,DC182,DG182,DK182,DO182,DS182,DW182,)</f>
        <v>14976</v>
      </c>
      <c r="N310" s="15"/>
      <c r="O310" s="15" t="n">
        <v>0</v>
      </c>
      <c r="P310" s="15"/>
      <c r="Q310" s="15"/>
      <c r="R310" s="15"/>
      <c r="S310" s="15" t="n">
        <v>0</v>
      </c>
      <c r="T310" s="15"/>
      <c r="U310" s="15" t="n">
        <v>0</v>
      </c>
      <c r="V310" s="15"/>
      <c r="W310" s="15" t="n">
        <f aca="false">SUM(EH182:GF182,)</f>
        <v>2243</v>
      </c>
      <c r="X310" s="15"/>
      <c r="Y310" s="15"/>
      <c r="Z310" s="15"/>
      <c r="AA310" s="15" t="n">
        <v>0</v>
      </c>
      <c r="AB310" s="15"/>
      <c r="AC310" s="15" t="n">
        <f aca="false">SUM(GT182,IB182,)</f>
        <v>64</v>
      </c>
      <c r="AD310" s="15"/>
      <c r="AE310" s="15" t="n">
        <f aca="false">SUM(GR182,GV182:HZ182,)</f>
        <v>4143</v>
      </c>
      <c r="AF310" s="15"/>
      <c r="AG310" s="15"/>
      <c r="AH310" s="15"/>
      <c r="AI310" s="15" t="n">
        <v>0</v>
      </c>
      <c r="AJ310" s="15"/>
      <c r="AK310" s="15" t="n">
        <v>0</v>
      </c>
      <c r="AL310" s="15"/>
      <c r="AM310" s="15" t="n">
        <v>0</v>
      </c>
      <c r="AN310" s="15"/>
      <c r="AO310" s="15"/>
      <c r="AP310" s="15"/>
      <c r="AQ310" s="15" t="n">
        <f aca="false">SUM(C310,K310,S310,AA310,AI310,)</f>
        <v>20347</v>
      </c>
      <c r="AR310" s="15"/>
      <c r="AS310" s="15" t="n">
        <f aca="false">SUM(E310,M310,U310,AC310,AK310,)</f>
        <v>15040</v>
      </c>
      <c r="AT310" s="15"/>
      <c r="AU310" s="15" t="n">
        <f aca="false">SUM(G310,O310,W310,AE310,AM310,)</f>
        <v>10251</v>
      </c>
      <c r="AV310" s="15"/>
      <c r="AW310" s="15" t="n">
        <f aca="false">SUM(AQ310,AS310,AU310,)</f>
        <v>45638</v>
      </c>
    </row>
    <row r="312" customFormat="false" ht="12.75" hidden="false" customHeight="false" outlineLevel="0" collapsed="false">
      <c r="A312" s="2"/>
      <c r="AP312" s="1" t="s">
        <v>509</v>
      </c>
    </row>
    <row r="313" customFormat="false" ht="12.75" hidden="false" customHeight="false" outlineLevel="0" collapsed="false">
      <c r="A313" s="2"/>
    </row>
    <row r="314" customFormat="false" ht="12.75" hidden="false" customHeight="false" outlineLevel="0" collapsed="false">
      <c r="AQ314" s="0" t="n">
        <v>20631</v>
      </c>
      <c r="AS314" s="0" t="n">
        <v>14848</v>
      </c>
      <c r="AU314" s="0" t="n">
        <v>10151</v>
      </c>
      <c r="AW314" s="0" t="n">
        <v>45630</v>
      </c>
    </row>
    <row r="323" customFormat="false" ht="12.75" hidden="false" customHeight="false" outlineLevel="0" collapsed="false">
      <c r="A323" s="53" t="n">
        <v>2019</v>
      </c>
      <c r="B323" s="0" t="s">
        <v>123</v>
      </c>
      <c r="C323" s="15" t="s">
        <v>426</v>
      </c>
      <c r="D323" s="15"/>
      <c r="E323" s="15" t="s">
        <v>428</v>
      </c>
      <c r="F323" s="15"/>
      <c r="G323" s="15" t="s">
        <v>427</v>
      </c>
      <c r="H323" s="15"/>
      <c r="I323" s="15"/>
      <c r="J323" s="15" t="s">
        <v>162</v>
      </c>
      <c r="K323" s="15" t="s">
        <v>426</v>
      </c>
      <c r="L323" s="15"/>
      <c r="M323" s="15" t="s">
        <v>428</v>
      </c>
      <c r="N323" s="15"/>
      <c r="O323" s="15" t="s">
        <v>427</v>
      </c>
      <c r="P323" s="15"/>
      <c r="Q323" s="15"/>
      <c r="R323" s="15" t="s">
        <v>189</v>
      </c>
      <c r="S323" s="15" t="s">
        <v>426</v>
      </c>
      <c r="T323" s="15"/>
      <c r="U323" s="15" t="s">
        <v>428</v>
      </c>
      <c r="V323" s="15"/>
      <c r="W323" s="15" t="s">
        <v>427</v>
      </c>
      <c r="X323" s="15"/>
      <c r="Y323" s="15"/>
      <c r="Z323" s="15" t="s">
        <v>209</v>
      </c>
      <c r="AA323" s="15" t="s">
        <v>426</v>
      </c>
      <c r="AB323" s="15"/>
      <c r="AC323" s="15" t="s">
        <v>428</v>
      </c>
      <c r="AD323" s="15"/>
      <c r="AE323" s="15" t="s">
        <v>427</v>
      </c>
      <c r="AF323" s="15"/>
      <c r="AG323" s="15"/>
      <c r="AH323" s="15" t="s">
        <v>500</v>
      </c>
      <c r="AI323" s="15" t="s">
        <v>426</v>
      </c>
      <c r="AJ323" s="15"/>
      <c r="AK323" s="15" t="s">
        <v>428</v>
      </c>
      <c r="AL323" s="15"/>
      <c r="AM323" s="15" t="s">
        <v>427</v>
      </c>
      <c r="AN323" s="15"/>
      <c r="AO323" s="15"/>
      <c r="AP323" s="15" t="s">
        <v>501</v>
      </c>
      <c r="AQ323" s="15" t="s">
        <v>426</v>
      </c>
      <c r="AR323" s="15"/>
      <c r="AS323" s="15" t="s">
        <v>428</v>
      </c>
      <c r="AT323" s="15"/>
      <c r="AU323" s="15" t="s">
        <v>427</v>
      </c>
      <c r="AV323" s="15"/>
      <c r="AW323" s="15" t="s">
        <v>502</v>
      </c>
      <c r="AY323" s="0" t="n">
        <v>2019</v>
      </c>
    </row>
    <row r="324" customFormat="false" ht="12.75" hidden="false" customHeight="false" outlineLevel="0" collapsed="false">
      <c r="C324" s="15" t="n">
        <f aca="false">SUM(C196:W196,AO196,)</f>
        <v>797</v>
      </c>
      <c r="D324" s="15"/>
      <c r="E324" s="15" t="n">
        <v>0</v>
      </c>
      <c r="F324" s="15"/>
      <c r="G324" s="15" t="n">
        <f aca="false">SUM(Y196:AM196,AQ196,)</f>
        <v>4692</v>
      </c>
      <c r="H324" s="15"/>
      <c r="I324" s="15"/>
      <c r="J324" s="15"/>
      <c r="K324" s="15" t="n">
        <f aca="false">SUM(BA196:CG196,CK196:CO196,CS196,CU196,DA196,DE196,DI196,DM196,DQ196,DU196,)</f>
        <v>29582</v>
      </c>
      <c r="L324" s="15"/>
      <c r="M324" s="15" t="n">
        <f aca="false">SUM(CI196,CQ196,CW196,CY196,DC196,DG196,DK196,DO196,DS196,DW196,)</f>
        <v>18152</v>
      </c>
      <c r="N324" s="15"/>
      <c r="O324" s="15" t="n">
        <v>0</v>
      </c>
      <c r="P324" s="15"/>
      <c r="Q324" s="15"/>
      <c r="R324" s="15"/>
      <c r="S324" s="15" t="n">
        <v>0</v>
      </c>
      <c r="T324" s="15"/>
      <c r="U324" s="15" t="n">
        <v>0</v>
      </c>
      <c r="V324" s="15"/>
      <c r="W324" s="15" t="n">
        <f aca="false">SUM(EH196:GF196,)</f>
        <v>2851</v>
      </c>
      <c r="X324" s="15"/>
      <c r="Y324" s="15"/>
      <c r="Z324" s="15"/>
      <c r="AA324" s="15" t="n">
        <v>0</v>
      </c>
      <c r="AB324" s="15"/>
      <c r="AC324" s="15" t="n">
        <f aca="false">SUM(GT196,IB196,)</f>
        <v>187</v>
      </c>
      <c r="AD324" s="15"/>
      <c r="AE324" s="15" t="n">
        <f aca="false">SUM(GR196,GV196:HZ196,)</f>
        <v>4535</v>
      </c>
      <c r="AF324" s="15"/>
      <c r="AG324" s="15"/>
      <c r="AH324" s="15"/>
      <c r="AI324" s="15" t="n">
        <v>0</v>
      </c>
      <c r="AJ324" s="15"/>
      <c r="AK324" s="15" t="n">
        <v>0</v>
      </c>
      <c r="AL324" s="15"/>
      <c r="AM324" s="15" t="n">
        <v>0</v>
      </c>
      <c r="AN324" s="15"/>
      <c r="AO324" s="15"/>
      <c r="AP324" s="15"/>
      <c r="AQ324" s="15" t="n">
        <f aca="false">SUM(C324,K324,S324,AA324,AI324,)</f>
        <v>30379</v>
      </c>
      <c r="AR324" s="15"/>
      <c r="AS324" s="15" t="n">
        <f aca="false">SUM(E324,M324,U324,AC324,AK324,)</f>
        <v>18339</v>
      </c>
      <c r="AT324" s="15"/>
      <c r="AU324" s="15" t="n">
        <f aca="false">SUM(G324,O324,W324,AE324,AM324,)</f>
        <v>12078</v>
      </c>
      <c r="AV324" s="15"/>
      <c r="AW324" s="15" t="n">
        <f aca="false">SUM(AQ324,AS324,AU324,)</f>
        <v>60796</v>
      </c>
    </row>
    <row r="326" customFormat="false" ht="12.75" hidden="false" customHeight="false" outlineLevel="0" collapsed="false">
      <c r="AP326" s="1" t="s">
        <v>510</v>
      </c>
    </row>
    <row r="328" customFormat="false" ht="12.75" hidden="false" customHeight="false" outlineLevel="0" collapsed="false">
      <c r="AQ328" s="54" t="s">
        <v>511</v>
      </c>
      <c r="AR328" s="54"/>
      <c r="AS328" s="54" t="s">
        <v>511</v>
      </c>
      <c r="AT328" s="54"/>
      <c r="AU328" s="54" t="s">
        <v>511</v>
      </c>
    </row>
  </sheetData>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1"/>
  <sheetViews>
    <sheetView showFormulas="false" showGridLines="true" showRowColHeaders="true" showZeros="true" rightToLeft="false" tabSelected="false" showOutlineSymbols="true" defaultGridColor="true" view="normal" topLeftCell="HT1" colorId="64" zoomScale="100" zoomScaleNormal="100" zoomScalePageLayoutView="100" workbookViewId="0">
      <selection pane="topLeft" activeCell="IS1" activeCellId="0" sqref="IS1"/>
    </sheetView>
  </sheetViews>
  <sheetFormatPr defaultColWidth="9.0546875" defaultRowHeight="12.75" zeroHeight="false" outlineLevelRow="0" outlineLevelCol="0"/>
  <sheetData>
    <row r="1" customFormat="false" ht="12.75" hidden="false" customHeight="false" outlineLevel="0" collapsed="false">
      <c r="AD1" s="0" t="n">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3:10:58Z</dcterms:created>
  <dc:creator>Authorized User</dc:creator>
  <dc:description/>
  <dc:language>en-US</dc:language>
  <cp:lastModifiedBy> </cp:lastModifiedBy>
  <cp:lastPrinted>2017-02-16T07:34:18Z</cp:lastPrinted>
  <dcterms:modified xsi:type="dcterms:W3CDTF">2020-03-29T04:46:11Z</dcterms:modified>
  <cp:revision>0</cp:revision>
  <dc:subject/>
  <dc:title/>
</cp:coreProperties>
</file>