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TCLAIR YTD 2005" sheetId="1" state="visible" r:id="rId2"/>
    <sheet name="October-2005" sheetId="2" state="visible" r:id="rId3"/>
    <sheet name="September-2005" sheetId="3" state="visible" r:id="rId4"/>
    <sheet name="August-2005" sheetId="4" state="visible" r:id="rId5"/>
    <sheet name="July-2005" sheetId="5" state="visible" r:id="rId6"/>
    <sheet name="June-2005" sheetId="6" state="visible" r:id="rId7"/>
    <sheet name="May-2005" sheetId="7" state="visible" r:id="rId8"/>
    <sheet name="April-2005" sheetId="8" state="visible" r:id="rId9"/>
    <sheet name="March-2005" sheetId="9" state="visible" r:id="rId10"/>
    <sheet name="February-2005" sheetId="10" state="visible" r:id="rId11"/>
    <sheet name="January-2005" sheetId="11" state="visible" r:id="rId12"/>
  </sheets>
  <definedNames>
    <definedName function="false" hidden="false" localSheetId="3" name="_xlnm.Print_Area" vbProcedure="false">'August-2005'!$A$1:$AI$84</definedName>
    <definedName function="false" hidden="false" localSheetId="1" name="_xlnm.Print_Area" vbProcedure="false">'October-2005'!$A$1:$AI$84</definedName>
    <definedName function="false" hidden="false" localSheetId="2" name="_xlnm.Print_Area" vbProcedure="false">'September-2005'!$A$1:$A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94">
  <si>
    <t xml:space="preserve">CrossingGuard Performance Report:  CA - Montclair</t>
  </si>
  <si>
    <t xml:space="preserve">Report Generated on 11/07/2005</t>
  </si>
  <si>
    <t xml:space="preserve">Report Covers Violation Dates 01/1/2005 through 10/31/2005</t>
  </si>
  <si>
    <t xml:space="preserve">Executive Summary</t>
  </si>
  <si>
    <t xml:space="preserve">Central @ Holt</t>
  </si>
  <si>
    <t xml:space="preserve">Holt @ Central</t>
  </si>
  <si>
    <t xml:space="preserve">Central @ Moreno</t>
  </si>
  <si>
    <t xml:space="preserve">Moreno @ Central</t>
  </si>
  <si>
    <t xml:space="preserve">Northbound</t>
  </si>
  <si>
    <t xml:space="preserve">Southbound</t>
  </si>
  <si>
    <t xml:space="preserve">Westbound</t>
  </si>
  <si>
    <t xml:space="preserve">Eastbound</t>
  </si>
  <si>
    <t xml:space="preserve">StatisticType</t>
  </si>
  <si>
    <t xml:space="preserve">Through</t>
  </si>
  <si>
    <t xml:space="preserve">Left Turns</t>
  </si>
  <si>
    <t xml:space="preserve">Total</t>
  </si>
  <si>
    <t xml:space="preserve">Violations Recorded</t>
  </si>
  <si>
    <t xml:space="preserve">Event Review Discards - Discretionary</t>
  </si>
  <si>
    <t xml:space="preserve">Event Review Discards - Controllable</t>
  </si>
  <si>
    <t xml:space="preserve">Event Review Discards - Uncontrollable</t>
  </si>
  <si>
    <t xml:space="preserve">DMV Review Discards - Uncontrollable</t>
  </si>
  <si>
    <t xml:space="preserve">Violations Pending</t>
  </si>
  <si>
    <t xml:space="preserve">Violations Citable</t>
  </si>
  <si>
    <t xml:space="preserve">Citations Issued</t>
  </si>
  <si>
    <t xml:space="preserve">Citations Issued as Percentage of Violations Citable</t>
  </si>
  <si>
    <t xml:space="preserve">Affidavits Approved</t>
  </si>
  <si>
    <t xml:space="preserve">Violations Discarded - Discretionary Factors</t>
  </si>
  <si>
    <t xml:space="preserve">Construction</t>
  </si>
  <si>
    <t xml:space="preserve">Exempt Vehicle</t>
  </si>
  <si>
    <t xml:space="preserve">Funeral Procession</t>
  </si>
  <si>
    <t xml:space="preserve">Grace Period</t>
  </si>
  <si>
    <t xml:space="preserve">Officer Directing Traffic</t>
  </si>
  <si>
    <t xml:space="preserve">Out of State Vehicle</t>
  </si>
  <si>
    <t xml:space="preserve">Violation - System Test</t>
  </si>
  <si>
    <t xml:space="preserve">TOTAL</t>
  </si>
  <si>
    <t xml:space="preserve">Violations Discarded - Controllable Factors</t>
  </si>
  <si>
    <t xml:space="preserve">% of</t>
  </si>
  <si>
    <t xml:space="preserve">Violations</t>
  </si>
  <si>
    <t xml:space="preserve">  Citable </t>
  </si>
  <si>
    <t xml:space="preserve">Missing Required Element</t>
  </si>
  <si>
    <t xml:space="preserve">Signal View Recording</t>
  </si>
  <si>
    <t xml:space="preserve">Context View Recording</t>
  </si>
  <si>
    <t xml:space="preserve">Front View Recording</t>
  </si>
  <si>
    <t xml:space="preserve">Rear View Recording</t>
  </si>
  <si>
    <t xml:space="preserve">Signal Image</t>
  </si>
  <si>
    <t xml:space="preserve">Vehicle Image</t>
  </si>
  <si>
    <t xml:space="preserve">Driver Image</t>
  </si>
  <si>
    <t xml:space="preserve">Plate Image</t>
  </si>
  <si>
    <t xml:space="preserve">Mailing Requirement Incomplete</t>
  </si>
  <si>
    <t xml:space="preserve">Violations Discarded - Uncontrollable Factors</t>
  </si>
  <si>
    <t xml:space="preserve">% of </t>
  </si>
  <si>
    <t xml:space="preserve">Violations </t>
  </si>
  <si>
    <t xml:space="preserve">Recorded</t>
  </si>
  <si>
    <t xml:space="preserve">DMV Driver Info Incomplete</t>
  </si>
  <si>
    <t xml:space="preserve">DMV Mismatch</t>
  </si>
  <si>
    <t xml:space="preserve">DMV Vehicle Info Incomplete</t>
  </si>
  <si>
    <t xml:space="preserve">DMV REVIEW SUBTOTAL</t>
  </si>
  <si>
    <t xml:space="preserve">Face Obstructed</t>
  </si>
  <si>
    <t xml:space="preserve">Lane Change</t>
  </si>
  <si>
    <t xml:space="preserve">Plate Glare</t>
  </si>
  <si>
    <t xml:space="preserve">Plate Obstructed/Obscured</t>
  </si>
  <si>
    <t xml:space="preserve">Signal Glare</t>
  </si>
  <si>
    <t xml:space="preserve">Signal Obstructed</t>
  </si>
  <si>
    <t xml:space="preserve">Speed Change</t>
  </si>
  <si>
    <t xml:space="preserve">Temporary Plate</t>
  </si>
  <si>
    <t xml:space="preserve">Vehicle Glare</t>
  </si>
  <si>
    <t xml:space="preserve">Vehicle Missing Plate</t>
  </si>
  <si>
    <t xml:space="preserve">Vehicle Obstructed/Obscured</t>
  </si>
  <si>
    <t xml:space="preserve">Windshield Glare</t>
  </si>
  <si>
    <t xml:space="preserve">EVENT REVIEW TOTAL</t>
  </si>
  <si>
    <t xml:space="preserve">Report Covers Violation Dates 10/01/05 through 10/31/05</t>
  </si>
  <si>
    <t xml:space="preserve">Cumulative Statistics</t>
  </si>
  <si>
    <t xml:space="preserve">YTD 2003</t>
  </si>
  <si>
    <t xml:space="preserve">YTD 2004</t>
  </si>
  <si>
    <t xml:space="preserve">YTD 2005</t>
  </si>
  <si>
    <t xml:space="preserve">Report Generated on 10/06/2005</t>
  </si>
  <si>
    <t xml:space="preserve">Report Covers Violation Dates 09/01/05 through 09/30/05</t>
  </si>
  <si>
    <t xml:space="preserve">Report Generated on 09/08/2005</t>
  </si>
  <si>
    <t xml:space="preserve">Report Covers Violation Dates 08/01/05 through 08/31/05</t>
  </si>
  <si>
    <t xml:space="preserve">Report Generated on 08/04/2005</t>
  </si>
  <si>
    <t xml:space="preserve">Report Covers Violation Dates 07/01/05 through 07/31/05</t>
  </si>
  <si>
    <t xml:space="preserve">Report Generated on 07/06/2005</t>
  </si>
  <si>
    <t xml:space="preserve">Report Covers Violation Dates 06/01/05 through 06/30/05</t>
  </si>
  <si>
    <t xml:space="preserve">Report Generated on 06/15/2005</t>
  </si>
  <si>
    <t xml:space="preserve">Report Covers Violation Dates 05/01/05 through 05/31/05</t>
  </si>
  <si>
    <t xml:space="preserve">Report Generated on 05/04/2005</t>
  </si>
  <si>
    <t xml:space="preserve">Report Covers Violation Dates 04/01/05 through 04/30/05</t>
  </si>
  <si>
    <t xml:space="preserve">Report Generated on 05/03/2005</t>
  </si>
  <si>
    <t xml:space="preserve">Report Covers Violation Dates 03/01/05 through 03/31/05</t>
  </si>
  <si>
    <t xml:space="preserve">Report Generated on 03/07/2005</t>
  </si>
  <si>
    <t xml:space="preserve">Report Covers Violation Dates 02/01/05 through 02/28/05</t>
  </si>
  <si>
    <t xml:space="preserve">Report Generated on 02/07/2005</t>
  </si>
  <si>
    <t xml:space="preserve">Report Covers Violation Dates January 1, 2005 through January 31, 2005</t>
  </si>
  <si>
    <t xml:space="preserve">Y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mmm\-yy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" width="7.56"/>
    <col collapsed="false" customWidth="true" hidden="false" outlineLevel="0" max="3" min="3" style="1" width="9.14"/>
    <col collapsed="false" customWidth="true" hidden="false" outlineLevel="0" max="4" min="4" style="1" width="7.56"/>
    <col collapsed="false" customWidth="true" hidden="false" outlineLevel="0" max="5" min="5" style="1" width="9.14"/>
    <col collapsed="false" customWidth="true" hidden="false" outlineLevel="0" max="6" min="6" style="1" width="7.56"/>
    <col collapsed="false" customWidth="tru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9.14"/>
    <col collapsed="false" customWidth="true" hidden="false" outlineLevel="0" max="10" min="10" style="1" width="7.56"/>
    <col collapsed="false" customWidth="true" hidden="false" outlineLevel="0" max="11" min="11" style="1" width="9.14"/>
    <col collapsed="false" customWidth="true" hidden="false" outlineLevel="0" max="12" min="12" style="1" width="7.56"/>
    <col collapsed="false" customWidth="tru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9.14"/>
    <col collapsed="false" customWidth="true" hidden="false" outlineLevel="0" max="16" min="16" style="1" width="6.41"/>
    <col collapsed="false" customWidth="true" hidden="false" outlineLevel="0" max="17" min="17" style="0" width="7.56"/>
  </cols>
  <sheetData>
    <row r="1" customFormat="false" ht="15" hidden="false" customHeight="false" outlineLevel="0" collapsed="false">
      <c r="A1" s="2" t="s">
        <v>0</v>
      </c>
      <c r="L1" s="3" t="s">
        <v>1</v>
      </c>
    </row>
    <row r="2" customFormat="false" ht="15" hidden="false" customHeight="false" outlineLevel="0" collapsed="false">
      <c r="A2" s="2" t="s">
        <v>2</v>
      </c>
    </row>
    <row r="3" customFormat="false" ht="21.75" hidden="false" customHeight="true" outlineLevel="0" collapsed="false"/>
    <row r="4" customFormat="false" ht="18" hidden="false" customHeight="false" outlineLevel="0" collapsed="false">
      <c r="A4" s="4" t="s">
        <v>3</v>
      </c>
      <c r="K4" s="5"/>
    </row>
    <row r="5" customFormat="false" ht="3.75" hidden="false" customHeight="true" outlineLevel="0" collapsed="false">
      <c r="A5" s="5"/>
      <c r="K5" s="5"/>
    </row>
    <row r="6" customFormat="false" ht="12.95" hidden="false" customHeight="true" outlineLevel="0" collapsed="false">
      <c r="A6" s="5"/>
      <c r="B6" s="6" t="s">
        <v>4</v>
      </c>
      <c r="C6" s="6"/>
      <c r="D6" s="6"/>
      <c r="E6" s="6"/>
      <c r="F6" s="6" t="s">
        <v>5</v>
      </c>
      <c r="G6" s="6"/>
      <c r="H6" s="6" t="s">
        <v>6</v>
      </c>
      <c r="I6" s="6"/>
      <c r="J6" s="6"/>
      <c r="K6" s="6"/>
      <c r="L6" s="6" t="s">
        <v>7</v>
      </c>
      <c r="M6" s="6"/>
      <c r="N6" s="6"/>
      <c r="O6" s="6"/>
    </row>
    <row r="7" customFormat="false" ht="12.75" hidden="false" customHeight="false" outlineLevel="0" collapsed="false"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8</v>
      </c>
      <c r="I7" s="6"/>
      <c r="J7" s="6" t="s">
        <v>9</v>
      </c>
      <c r="K7" s="6"/>
      <c r="L7" s="6" t="s">
        <v>11</v>
      </c>
      <c r="M7" s="6"/>
      <c r="N7" s="6" t="s">
        <v>10</v>
      </c>
      <c r="O7" s="6"/>
    </row>
    <row r="8" s="9" customFormat="true" ht="12.75" hidden="false" customHeight="false" outlineLevel="0" collapsed="false">
      <c r="A8" s="7" t="s">
        <v>12</v>
      </c>
      <c r="B8" s="8" t="s">
        <v>13</v>
      </c>
      <c r="C8" s="8" t="s">
        <v>14</v>
      </c>
      <c r="D8" s="8" t="s">
        <v>13</v>
      </c>
      <c r="E8" s="8" t="s">
        <v>14</v>
      </c>
      <c r="F8" s="8" t="s">
        <v>13</v>
      </c>
      <c r="G8" s="8" t="s">
        <v>14</v>
      </c>
      <c r="H8" s="8" t="s">
        <v>13</v>
      </c>
      <c r="I8" s="8" t="s">
        <v>14</v>
      </c>
      <c r="J8" s="8" t="s">
        <v>13</v>
      </c>
      <c r="K8" s="8" t="s">
        <v>14</v>
      </c>
      <c r="L8" s="8" t="s">
        <v>13</v>
      </c>
      <c r="M8" s="8" t="s">
        <v>14</v>
      </c>
      <c r="N8" s="8" t="s">
        <v>13</v>
      </c>
      <c r="O8" s="8" t="s">
        <v>14</v>
      </c>
      <c r="P8" s="8" t="s">
        <v>15</v>
      </c>
    </row>
    <row r="9" customFormat="false" ht="12.75" hidden="false" customHeight="false" outlineLevel="0" collapsed="false">
      <c r="A9" s="10" t="s">
        <v>16</v>
      </c>
      <c r="B9" s="1" t="n">
        <v>557</v>
      </c>
      <c r="C9" s="1" t="n">
        <v>658</v>
      </c>
      <c r="D9" s="1" t="n">
        <v>1116</v>
      </c>
      <c r="E9" s="1" t="n">
        <v>257</v>
      </c>
      <c r="F9" s="1" t="n">
        <v>109</v>
      </c>
      <c r="G9" s="1" t="n">
        <v>1509</v>
      </c>
      <c r="H9" s="1" t="n">
        <v>375</v>
      </c>
      <c r="I9" s="1" t="n">
        <v>574</v>
      </c>
      <c r="J9" s="1" t="n">
        <v>495</v>
      </c>
      <c r="K9" s="1" t="n">
        <v>56</v>
      </c>
      <c r="L9" s="1" t="n">
        <v>101</v>
      </c>
      <c r="M9" s="1" t="n">
        <v>990</v>
      </c>
      <c r="N9" s="1" t="n">
        <v>99</v>
      </c>
      <c r="O9" s="1" t="n">
        <v>2222</v>
      </c>
      <c r="P9" s="8" t="n">
        <f aca="false">SUM(B9:O9)</f>
        <v>9118</v>
      </c>
    </row>
    <row r="10" customFormat="false" ht="12.75" hidden="false" customHeight="false" outlineLevel="0" collapsed="false">
      <c r="A10" s="10" t="s">
        <v>17</v>
      </c>
      <c r="B10" s="1" t="n">
        <v>15</v>
      </c>
      <c r="C10" s="1" t="n">
        <v>20</v>
      </c>
      <c r="D10" s="1" t="n">
        <v>33</v>
      </c>
      <c r="E10" s="1" t="n">
        <v>2</v>
      </c>
      <c r="F10" s="1" t="n">
        <v>6</v>
      </c>
      <c r="G10" s="1" t="n">
        <v>24</v>
      </c>
      <c r="H10" s="1" t="n">
        <v>13</v>
      </c>
      <c r="I10" s="1" t="n">
        <v>19</v>
      </c>
      <c r="J10" s="1" t="n">
        <v>20</v>
      </c>
      <c r="K10" s="1" t="n">
        <v>12</v>
      </c>
      <c r="L10" s="1" t="n">
        <v>3</v>
      </c>
      <c r="M10" s="1" t="n">
        <v>31</v>
      </c>
      <c r="N10" s="1" t="n">
        <v>3</v>
      </c>
      <c r="O10" s="1" t="n">
        <v>47</v>
      </c>
      <c r="P10" s="8" t="n">
        <f aca="false">SUM(B10:O10)</f>
        <v>248</v>
      </c>
    </row>
    <row r="11" customFormat="false" ht="12.75" hidden="false" customHeight="false" outlineLevel="0" collapsed="false">
      <c r="A11" s="10" t="s">
        <v>18</v>
      </c>
      <c r="B11" s="1" t="n">
        <v>172</v>
      </c>
      <c r="C11" s="1" t="n">
        <v>283</v>
      </c>
      <c r="D11" s="1" t="n">
        <v>231</v>
      </c>
      <c r="E11" s="1" t="n">
        <v>93</v>
      </c>
      <c r="F11" s="1" t="n">
        <v>33</v>
      </c>
      <c r="G11" s="1" t="n">
        <v>633</v>
      </c>
      <c r="H11" s="1" t="n">
        <v>164</v>
      </c>
      <c r="I11" s="1" t="n">
        <v>234</v>
      </c>
      <c r="J11" s="1" t="n">
        <v>184</v>
      </c>
      <c r="K11" s="1" t="n">
        <v>20</v>
      </c>
      <c r="L11" s="1" t="n">
        <v>39</v>
      </c>
      <c r="M11" s="1" t="n">
        <v>434</v>
      </c>
      <c r="N11" s="1" t="n">
        <v>32</v>
      </c>
      <c r="O11" s="1" t="n">
        <v>704</v>
      </c>
      <c r="P11" s="8" t="n">
        <f aca="false">SUM(B11:O11)</f>
        <v>3256</v>
      </c>
    </row>
    <row r="12" customFormat="false" ht="12.75" hidden="false" customHeight="false" outlineLevel="0" collapsed="false">
      <c r="A12" s="10" t="s">
        <v>19</v>
      </c>
      <c r="B12" s="1" t="n">
        <v>94</v>
      </c>
      <c r="C12" s="1" t="n">
        <v>190</v>
      </c>
      <c r="D12" s="1" t="n">
        <v>161</v>
      </c>
      <c r="E12" s="1" t="n">
        <v>72</v>
      </c>
      <c r="F12" s="1" t="n">
        <v>23</v>
      </c>
      <c r="G12" s="1" t="n">
        <v>404</v>
      </c>
      <c r="H12" s="1" t="n">
        <v>61</v>
      </c>
      <c r="I12" s="1" t="n">
        <v>159</v>
      </c>
      <c r="J12" s="1" t="n">
        <v>87</v>
      </c>
      <c r="K12" s="1" t="n">
        <v>18</v>
      </c>
      <c r="L12" s="1" t="n">
        <v>8</v>
      </c>
      <c r="M12" s="1" t="n">
        <v>190</v>
      </c>
      <c r="N12" s="1" t="n">
        <v>20</v>
      </c>
      <c r="O12" s="1" t="n">
        <v>579</v>
      </c>
      <c r="P12" s="8" t="n">
        <f aca="false">SUM(B12:O12)</f>
        <v>2066</v>
      </c>
    </row>
    <row r="13" customFormat="false" ht="12.75" hidden="false" customHeight="false" outlineLevel="0" collapsed="false">
      <c r="A13" s="10" t="s">
        <v>20</v>
      </c>
      <c r="B13" s="1" t="n">
        <v>79</v>
      </c>
      <c r="C13" s="1" t="n">
        <v>55</v>
      </c>
      <c r="D13" s="1" t="n">
        <v>250</v>
      </c>
      <c r="E13" s="1" t="n">
        <v>25</v>
      </c>
      <c r="F13" s="1" t="n">
        <v>17</v>
      </c>
      <c r="G13" s="1" t="n">
        <v>165</v>
      </c>
      <c r="H13" s="1" t="n">
        <v>38</v>
      </c>
      <c r="I13" s="1" t="n">
        <v>64</v>
      </c>
      <c r="J13" s="1" t="n">
        <v>62</v>
      </c>
      <c r="K13" s="1" t="n">
        <v>3</v>
      </c>
      <c r="L13" s="1" t="n">
        <v>22</v>
      </c>
      <c r="M13" s="1" t="n">
        <v>88</v>
      </c>
      <c r="N13" s="1" t="n">
        <v>13</v>
      </c>
      <c r="O13" s="1" t="n">
        <v>282</v>
      </c>
      <c r="P13" s="8" t="n">
        <f aca="false">SUM(B13:O13)</f>
        <v>1163</v>
      </c>
    </row>
    <row r="14" customFormat="false" ht="12.75" hidden="false" customHeight="false" outlineLevel="0" collapsed="false">
      <c r="A14" s="10" t="s">
        <v>21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8" t="n">
        <f aca="false">SUM(B14:O14)</f>
        <v>0</v>
      </c>
    </row>
    <row r="15" customFormat="false" ht="12.75" hidden="false" customHeight="false" outlineLevel="0" collapsed="false">
      <c r="A15" s="10" t="s">
        <v>22</v>
      </c>
      <c r="B15" s="1" t="n">
        <v>369</v>
      </c>
      <c r="C15" s="1" t="n">
        <v>392</v>
      </c>
      <c r="D15" s="1" t="n">
        <v>672</v>
      </c>
      <c r="E15" s="1" t="n">
        <v>158</v>
      </c>
      <c r="F15" s="1" t="n">
        <v>63</v>
      </c>
      <c r="G15" s="1" t="n">
        <v>913</v>
      </c>
      <c r="H15" s="1" t="n">
        <v>263</v>
      </c>
      <c r="I15" s="1" t="n">
        <v>332</v>
      </c>
      <c r="J15" s="1" t="n">
        <v>326</v>
      </c>
      <c r="K15" s="1" t="n">
        <v>23</v>
      </c>
      <c r="L15" s="1" t="n">
        <v>68</v>
      </c>
      <c r="M15" s="1" t="n">
        <v>681</v>
      </c>
      <c r="N15" s="1" t="n">
        <v>63</v>
      </c>
      <c r="O15" s="1" t="n">
        <v>1314</v>
      </c>
      <c r="P15" s="8" t="n">
        <f aca="false">SUM(B15:O15)</f>
        <v>5637</v>
      </c>
      <c r="Q15" s="1"/>
    </row>
    <row r="16" customFormat="false" ht="12.75" hidden="false" customHeight="false" outlineLevel="0" collapsed="false">
      <c r="A16" s="10" t="s">
        <v>23</v>
      </c>
      <c r="B16" s="1" t="n">
        <v>197</v>
      </c>
      <c r="C16" s="1" t="n">
        <v>109</v>
      </c>
      <c r="D16" s="1" t="n">
        <v>441</v>
      </c>
      <c r="E16" s="1" t="n">
        <v>65</v>
      </c>
      <c r="F16" s="1" t="n">
        <v>30</v>
      </c>
      <c r="G16" s="1" t="n">
        <v>280</v>
      </c>
      <c r="H16" s="1" t="n">
        <v>99</v>
      </c>
      <c r="I16" s="1" t="n">
        <v>98</v>
      </c>
      <c r="J16" s="1" t="n">
        <v>142</v>
      </c>
      <c r="K16" s="1" t="n">
        <v>3</v>
      </c>
      <c r="L16" s="1" t="n">
        <v>29</v>
      </c>
      <c r="M16" s="1" t="n">
        <v>247</v>
      </c>
      <c r="N16" s="1" t="n">
        <v>31</v>
      </c>
      <c r="O16" s="1" t="n">
        <v>610</v>
      </c>
      <c r="P16" s="8" t="n">
        <f aca="false">SUM(B16:O16)</f>
        <v>2381</v>
      </c>
    </row>
    <row r="17" customFormat="false" ht="25.5" hidden="false" customHeight="false" outlineLevel="0" collapsed="false">
      <c r="A17" s="11" t="s">
        <v>24</v>
      </c>
      <c r="B17" s="12" t="n">
        <f aca="false">(B16+B14)/B15</f>
        <v>0.533875338753388</v>
      </c>
      <c r="C17" s="12" t="n">
        <f aca="false">(C16+C14)/C15</f>
        <v>0.278061224489796</v>
      </c>
      <c r="D17" s="12" t="n">
        <f aca="false">(D16+D14)/D15</f>
        <v>0.65625</v>
      </c>
      <c r="E17" s="12" t="n">
        <f aca="false">(E16+E14)/E15</f>
        <v>0.411392405063291</v>
      </c>
      <c r="F17" s="12" t="n">
        <f aca="false">(F16+F14)/F15</f>
        <v>0.476190476190476</v>
      </c>
      <c r="G17" s="12" t="n">
        <f aca="false">(G16+G14)/G15</f>
        <v>0.306681270536692</v>
      </c>
      <c r="H17" s="12" t="n">
        <f aca="false">(H16+H14)/H15</f>
        <v>0.376425855513308</v>
      </c>
      <c r="I17" s="12" t="n">
        <f aca="false">(I16+I14)/I15</f>
        <v>0.295180722891566</v>
      </c>
      <c r="J17" s="12" t="n">
        <f aca="false">(J16+J14)/J15</f>
        <v>0.43558282208589</v>
      </c>
      <c r="K17" s="12" t="n">
        <f aca="false">(K16+K14)/K15</f>
        <v>0.130434782608696</v>
      </c>
      <c r="L17" s="12" t="n">
        <f aca="false">(L16+L14)/L15</f>
        <v>0.426470588235294</v>
      </c>
      <c r="M17" s="12" t="n">
        <f aca="false">(M16+M14)/M15</f>
        <v>0.362701908957416</v>
      </c>
      <c r="N17" s="12" t="n">
        <f aca="false">(N16+N14)/N15</f>
        <v>0.492063492063492</v>
      </c>
      <c r="O17" s="12" t="n">
        <f aca="false">(O16+O14)/O15</f>
        <v>0.464231354642314</v>
      </c>
      <c r="P17" s="12" t="n">
        <f aca="false">(P16+P14)/P15</f>
        <v>0.422387794926379</v>
      </c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2.75" hidden="false" customHeight="false" outlineLevel="0" collapsed="false">
      <c r="A19" s="10" t="s">
        <v>25</v>
      </c>
      <c r="B19" s="1" t="n">
        <v>42</v>
      </c>
      <c r="C19" s="1" t="n">
        <v>12</v>
      </c>
      <c r="D19" s="1" t="n">
        <v>67</v>
      </c>
      <c r="E19" s="1" t="n">
        <v>10</v>
      </c>
      <c r="F19" s="1" t="n">
        <v>6</v>
      </c>
      <c r="G19" s="1" t="n">
        <v>46</v>
      </c>
      <c r="H19" s="1" t="n">
        <v>25</v>
      </c>
      <c r="I19" s="1" t="n">
        <v>22</v>
      </c>
      <c r="J19" s="1" t="n">
        <v>20</v>
      </c>
      <c r="K19" s="1" t="n">
        <v>0</v>
      </c>
      <c r="L19" s="1" t="n">
        <v>7</v>
      </c>
      <c r="M19" s="1" t="n">
        <v>38</v>
      </c>
      <c r="N19" s="1" t="n">
        <v>5</v>
      </c>
      <c r="O19" s="1" t="n">
        <v>105</v>
      </c>
      <c r="P19" s="8" t="n">
        <f aca="false">SUM(B19:O19)</f>
        <v>405</v>
      </c>
    </row>
    <row r="20" customFormat="false" ht="12.75" hidden="false" customHeight="false" outlineLevel="0" collapsed="false">
      <c r="P20" s="8"/>
    </row>
    <row r="21" customFormat="false" ht="12.75" hidden="false" customHeight="false" outlineLevel="0" collapsed="false">
      <c r="P21" s="8"/>
    </row>
    <row r="22" customFormat="false" ht="12.75" hidden="false" customHeight="false" outlineLevel="0" collapsed="false">
      <c r="P22" s="8"/>
    </row>
    <row r="24" customFormat="false" ht="18" hidden="false" customHeight="false" outlineLevel="0" collapsed="false">
      <c r="A24" s="4" t="s">
        <v>26</v>
      </c>
      <c r="K24" s="5"/>
    </row>
    <row r="25" customFormat="false" ht="4.5" hidden="false" customHeight="true" outlineLevel="0" collapsed="false"/>
    <row r="26" s="9" customFormat="true" ht="12.95" hidden="false" customHeight="true" outlineLevel="0" collapsed="false">
      <c r="A26" s="5"/>
      <c r="B26" s="6" t="s">
        <v>4</v>
      </c>
      <c r="C26" s="6"/>
      <c r="D26" s="6"/>
      <c r="E26" s="6"/>
      <c r="F26" s="6" t="s">
        <v>5</v>
      </c>
      <c r="G26" s="6"/>
      <c r="H26" s="6" t="s">
        <v>6</v>
      </c>
      <c r="I26" s="6"/>
      <c r="J26" s="6"/>
      <c r="K26" s="6"/>
      <c r="L26" s="6" t="s">
        <v>7</v>
      </c>
      <c r="M26" s="6"/>
      <c r="N26" s="6"/>
      <c r="O26" s="6"/>
      <c r="P26" s="1"/>
    </row>
    <row r="27" customFormat="false" ht="12.75" hidden="false" customHeight="false" outlineLevel="0" collapsed="false">
      <c r="B27" s="6" t="s">
        <v>8</v>
      </c>
      <c r="C27" s="6"/>
      <c r="D27" s="6" t="s">
        <v>9</v>
      </c>
      <c r="E27" s="6"/>
      <c r="F27" s="6" t="s">
        <v>10</v>
      </c>
      <c r="G27" s="6"/>
      <c r="H27" s="6" t="s">
        <v>8</v>
      </c>
      <c r="I27" s="6"/>
      <c r="J27" s="6" t="s">
        <v>9</v>
      </c>
      <c r="K27" s="6"/>
      <c r="L27" s="6" t="s">
        <v>11</v>
      </c>
      <c r="M27" s="6"/>
      <c r="N27" s="6" t="s">
        <v>10</v>
      </c>
      <c r="O27" s="6"/>
    </row>
    <row r="28" customFormat="false" ht="12.75" hidden="false" customHeight="true" outlineLevel="0" collapsed="false">
      <c r="A28" s="7" t="s">
        <v>12</v>
      </c>
      <c r="B28" s="8" t="s">
        <v>13</v>
      </c>
      <c r="C28" s="8" t="s">
        <v>14</v>
      </c>
      <c r="D28" s="8" t="s">
        <v>13</v>
      </c>
      <c r="E28" s="8" t="s">
        <v>14</v>
      </c>
      <c r="F28" s="8" t="s">
        <v>13</v>
      </c>
      <c r="G28" s="8" t="s">
        <v>14</v>
      </c>
      <c r="H28" s="8" t="s">
        <v>13</v>
      </c>
      <c r="I28" s="8" t="s">
        <v>14</v>
      </c>
      <c r="J28" s="8" t="s">
        <v>13</v>
      </c>
      <c r="K28" s="8" t="s">
        <v>14</v>
      </c>
      <c r="L28" s="8" t="s">
        <v>13</v>
      </c>
      <c r="M28" s="8" t="s">
        <v>14</v>
      </c>
      <c r="N28" s="8" t="s">
        <v>13</v>
      </c>
      <c r="O28" s="8" t="s">
        <v>14</v>
      </c>
      <c r="P28" s="8" t="s">
        <v>15</v>
      </c>
    </row>
    <row r="29" customFormat="false" ht="12.75" hidden="false" customHeight="true" outlineLevel="0" collapsed="false">
      <c r="A29" s="10" t="s">
        <v>27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8" t="n">
        <f aca="false">SUM(B29:O29)</f>
        <v>0</v>
      </c>
    </row>
    <row r="30" customFormat="false" ht="12.75" hidden="false" customHeight="true" outlineLevel="0" collapsed="false">
      <c r="A30" s="10" t="s">
        <v>28</v>
      </c>
      <c r="B30" s="1" t="n">
        <v>5</v>
      </c>
      <c r="C30" s="1" t="n">
        <v>9</v>
      </c>
      <c r="D30" s="1" t="n">
        <v>6</v>
      </c>
      <c r="E30" s="1" t="n">
        <v>1</v>
      </c>
      <c r="F30" s="1" t="n">
        <v>3</v>
      </c>
      <c r="G30" s="1" t="n">
        <v>6</v>
      </c>
      <c r="H30" s="1" t="n">
        <v>4</v>
      </c>
      <c r="I30" s="1" t="n">
        <v>6</v>
      </c>
      <c r="J30" s="1" t="n">
        <v>9</v>
      </c>
      <c r="K30" s="1" t="n">
        <v>10</v>
      </c>
      <c r="L30" s="1" t="n">
        <v>2</v>
      </c>
      <c r="M30" s="1" t="n">
        <v>4</v>
      </c>
      <c r="N30" s="1" t="n">
        <v>1</v>
      </c>
      <c r="O30" s="1" t="n">
        <v>6</v>
      </c>
      <c r="P30" s="8" t="n">
        <f aca="false">SUM(B30:O30)</f>
        <v>72</v>
      </c>
    </row>
    <row r="31" customFormat="false" ht="12.75" hidden="false" customHeight="false" outlineLevel="0" collapsed="false">
      <c r="A31" s="10" t="s">
        <v>29</v>
      </c>
      <c r="B31" s="1" t="n">
        <v>0</v>
      </c>
      <c r="C31" s="1" t="n">
        <v>0</v>
      </c>
      <c r="D31" s="1" t="n">
        <v>3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</v>
      </c>
      <c r="P31" s="8" t="n">
        <f aca="false">SUM(B31:O31)</f>
        <v>4</v>
      </c>
    </row>
    <row r="32" customFormat="false" ht="12.75" hidden="false" customHeight="false" outlineLevel="0" collapsed="false">
      <c r="A32" s="10" t="s">
        <v>30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8" t="n">
        <f aca="false">SUM(B32:O32)</f>
        <v>0</v>
      </c>
    </row>
    <row r="33" customFormat="false" ht="12.75" hidden="false" customHeight="false" outlineLevel="0" collapsed="false">
      <c r="A33" s="10" t="s">
        <v>31</v>
      </c>
      <c r="B33" s="1" t="n">
        <v>3</v>
      </c>
      <c r="C33" s="1" t="n">
        <v>0</v>
      </c>
      <c r="D33" s="1" t="n">
        <v>2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8" t="n">
        <f aca="false">SUM(B33:O33)</f>
        <v>5</v>
      </c>
    </row>
    <row r="34" customFormat="false" ht="12.75" hidden="false" customHeight="false" outlineLevel="0" collapsed="false">
      <c r="A34" s="10" t="s">
        <v>32</v>
      </c>
      <c r="B34" s="1" t="n">
        <v>7</v>
      </c>
      <c r="C34" s="1" t="n">
        <v>11</v>
      </c>
      <c r="D34" s="1" t="n">
        <v>22</v>
      </c>
      <c r="E34" s="1" t="n">
        <v>1</v>
      </c>
      <c r="F34" s="1" t="n">
        <v>3</v>
      </c>
      <c r="G34" s="1" t="n">
        <v>18</v>
      </c>
      <c r="H34" s="1" t="n">
        <v>9</v>
      </c>
      <c r="I34" s="1" t="n">
        <v>13</v>
      </c>
      <c r="J34" s="1" t="n">
        <v>11</v>
      </c>
      <c r="K34" s="1" t="n">
        <v>2</v>
      </c>
      <c r="L34" s="1" t="n">
        <v>1</v>
      </c>
      <c r="M34" s="1" t="n">
        <v>27</v>
      </c>
      <c r="N34" s="1" t="n">
        <v>2</v>
      </c>
      <c r="O34" s="1" t="n">
        <v>40</v>
      </c>
      <c r="P34" s="8" t="n">
        <f aca="false">SUM(B34:O34)</f>
        <v>167</v>
      </c>
    </row>
    <row r="35" customFormat="false" ht="12.75" hidden="false" customHeight="false" outlineLevel="0" collapsed="false">
      <c r="A35" s="10" t="s">
        <v>33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8" t="n">
        <f aca="false">SUM(B35:O35)</f>
        <v>0</v>
      </c>
    </row>
    <row r="36" customFormat="false" ht="12.75" hidden="false" customHeight="false" outlineLevel="0" collapsed="false">
      <c r="A36" s="10" t="s">
        <v>34</v>
      </c>
      <c r="B36" s="1" t="n">
        <f aca="false">SUM(B29:B35)</f>
        <v>15</v>
      </c>
      <c r="C36" s="1" t="n">
        <f aca="false">SUM(C29:C35)</f>
        <v>20</v>
      </c>
      <c r="D36" s="1" t="n">
        <f aca="false">SUM(D29:D35)</f>
        <v>33</v>
      </c>
      <c r="E36" s="1" t="n">
        <f aca="false">SUM(E29:E35)</f>
        <v>2</v>
      </c>
      <c r="F36" s="1" t="n">
        <f aca="false">SUM(F29:F35)</f>
        <v>6</v>
      </c>
      <c r="G36" s="1" t="n">
        <f aca="false">SUM(G29:G35)</f>
        <v>24</v>
      </c>
      <c r="H36" s="1" t="n">
        <f aca="false">SUM(H29:H35)</f>
        <v>13</v>
      </c>
      <c r="I36" s="1" t="n">
        <f aca="false">SUM(I29:I35)</f>
        <v>19</v>
      </c>
      <c r="J36" s="1" t="n">
        <f aca="false">SUM(J29:J35)</f>
        <v>20</v>
      </c>
      <c r="K36" s="1" t="n">
        <f aca="false">SUM(K29:K35)</f>
        <v>12</v>
      </c>
      <c r="L36" s="1" t="n">
        <f aca="false">SUM(L29:L35)</f>
        <v>3</v>
      </c>
      <c r="M36" s="1" t="n">
        <f aca="false">SUM(M29:M35)</f>
        <v>31</v>
      </c>
      <c r="N36" s="1" t="n">
        <f aca="false">SUM(N29:N35)</f>
        <v>3</v>
      </c>
      <c r="O36" s="1" t="n">
        <f aca="false">SUM(O29:O35)</f>
        <v>47</v>
      </c>
      <c r="P36" s="8" t="n">
        <f aca="false">SUM(B36:O36)</f>
        <v>248</v>
      </c>
    </row>
    <row r="42" customFormat="false" ht="18" hidden="false" customHeight="false" outlineLevel="0" collapsed="false">
      <c r="A42" s="4" t="s">
        <v>35</v>
      </c>
      <c r="K42" s="5"/>
    </row>
    <row r="43" customFormat="false" ht="4.5" hidden="false" customHeight="true" outlineLevel="0" collapsed="false"/>
    <row r="44" s="9" customFormat="true" ht="12.95" hidden="false" customHeight="true" outlineLevel="0" collapsed="false">
      <c r="A44" s="5"/>
      <c r="B44" s="6" t="s">
        <v>4</v>
      </c>
      <c r="C44" s="6"/>
      <c r="D44" s="6"/>
      <c r="E44" s="6"/>
      <c r="F44" s="6" t="s">
        <v>5</v>
      </c>
      <c r="G44" s="6"/>
      <c r="H44" s="6" t="s">
        <v>6</v>
      </c>
      <c r="I44" s="6"/>
      <c r="J44" s="6"/>
      <c r="K44" s="6"/>
      <c r="L44" s="6" t="s">
        <v>7</v>
      </c>
      <c r="M44" s="6"/>
      <c r="N44" s="6"/>
      <c r="O44" s="6"/>
      <c r="P44" s="1"/>
      <c r="Q44" s="13" t="s">
        <v>36</v>
      </c>
    </row>
    <row r="45" customFormat="false" ht="12.75" hidden="false" customHeight="false" outlineLevel="0" collapsed="false">
      <c r="B45" s="6" t="s">
        <v>8</v>
      </c>
      <c r="C45" s="6"/>
      <c r="D45" s="6" t="s">
        <v>9</v>
      </c>
      <c r="E45" s="6"/>
      <c r="F45" s="6" t="s">
        <v>10</v>
      </c>
      <c r="G45" s="6"/>
      <c r="H45" s="6" t="s">
        <v>8</v>
      </c>
      <c r="I45" s="6"/>
      <c r="J45" s="6" t="s">
        <v>9</v>
      </c>
      <c r="K45" s="6"/>
      <c r="L45" s="6" t="s">
        <v>11</v>
      </c>
      <c r="M45" s="6"/>
      <c r="N45" s="6" t="s">
        <v>10</v>
      </c>
      <c r="O45" s="6"/>
      <c r="Q45" s="14" t="s">
        <v>37</v>
      </c>
    </row>
    <row r="46" customFormat="false" ht="12.75" hidden="false" customHeight="true" outlineLevel="0" collapsed="false">
      <c r="A46" s="7" t="s">
        <v>12</v>
      </c>
      <c r="B46" s="8" t="s">
        <v>13</v>
      </c>
      <c r="C46" s="8" t="s">
        <v>14</v>
      </c>
      <c r="D46" s="8" t="s">
        <v>13</v>
      </c>
      <c r="E46" s="8" t="s">
        <v>14</v>
      </c>
      <c r="F46" s="8" t="s">
        <v>13</v>
      </c>
      <c r="G46" s="8" t="s">
        <v>14</v>
      </c>
      <c r="H46" s="8" t="s">
        <v>13</v>
      </c>
      <c r="I46" s="8" t="s">
        <v>14</v>
      </c>
      <c r="J46" s="8" t="s">
        <v>13</v>
      </c>
      <c r="K46" s="8" t="s">
        <v>14</v>
      </c>
      <c r="L46" s="8" t="s">
        <v>13</v>
      </c>
      <c r="M46" s="8" t="s">
        <v>14</v>
      </c>
      <c r="N46" s="8" t="s">
        <v>13</v>
      </c>
      <c r="O46" s="8" t="s">
        <v>14</v>
      </c>
      <c r="P46" s="8" t="s">
        <v>15</v>
      </c>
      <c r="Q46" s="13" t="s">
        <v>38</v>
      </c>
    </row>
    <row r="47" customFormat="false" ht="12.75" hidden="false" customHeight="true" outlineLevel="0" collapsed="false">
      <c r="A47" s="10" t="s">
        <v>39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8" t="n">
        <f aca="false">SUM(B47:O47)</f>
        <v>0</v>
      </c>
      <c r="Q47" s="12" t="n">
        <f aca="false">P47/P15</f>
        <v>0</v>
      </c>
    </row>
    <row r="48" customFormat="false" ht="12.75" hidden="false" customHeight="true" outlineLevel="0" collapsed="false">
      <c r="A48" s="10" t="s">
        <v>40</v>
      </c>
      <c r="B48" s="1" t="n">
        <v>0</v>
      </c>
      <c r="C48" s="1" t="n">
        <v>0</v>
      </c>
      <c r="D48" s="1" t="n">
        <v>0</v>
      </c>
      <c r="E48" s="1" t="n">
        <v>1</v>
      </c>
      <c r="F48" s="1" t="n">
        <v>1</v>
      </c>
      <c r="G48" s="1" t="n">
        <v>3</v>
      </c>
      <c r="H48" s="1" t="n">
        <v>3</v>
      </c>
      <c r="I48" s="1" t="n">
        <v>2</v>
      </c>
      <c r="J48" s="1" t="n">
        <v>2</v>
      </c>
      <c r="K48" s="1" t="n">
        <v>0</v>
      </c>
      <c r="L48" s="1" t="n">
        <v>0</v>
      </c>
      <c r="M48" s="1" t="n">
        <v>6</v>
      </c>
      <c r="N48" s="1" t="n">
        <v>0</v>
      </c>
      <c r="O48" s="1" t="n">
        <v>7</v>
      </c>
      <c r="P48" s="8" t="n">
        <f aca="false">SUM(B48:O48)</f>
        <v>25</v>
      </c>
      <c r="Q48" s="12" t="n">
        <f aca="false">P48/P15</f>
        <v>0.00443498314706404</v>
      </c>
    </row>
    <row r="49" customFormat="false" ht="12.75" hidden="false" customHeight="false" outlineLevel="0" collapsed="false">
      <c r="A49" s="10" t="s">
        <v>41</v>
      </c>
      <c r="B49" s="1" t="n">
        <v>1</v>
      </c>
      <c r="C49" s="1" t="n">
        <v>0</v>
      </c>
      <c r="D49" s="1" t="n">
        <v>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2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8" t="n">
        <f aca="false">SUM(B49:O49)</f>
        <v>4</v>
      </c>
      <c r="Q49" s="12" t="n">
        <f aca="false">P49/P15</f>
        <v>0.000709597303530247</v>
      </c>
    </row>
    <row r="50" customFormat="false" ht="12.75" hidden="false" customHeight="false" outlineLevel="0" collapsed="false">
      <c r="A50" s="10" t="s">
        <v>42</v>
      </c>
      <c r="B50" s="1" t="n">
        <v>12</v>
      </c>
      <c r="C50" s="1" t="n">
        <v>17</v>
      </c>
      <c r="D50" s="1" t="n">
        <v>6</v>
      </c>
      <c r="E50" s="1" t="n">
        <v>2</v>
      </c>
      <c r="F50" s="1" t="n">
        <v>6</v>
      </c>
      <c r="G50" s="1" t="n">
        <v>23</v>
      </c>
      <c r="H50" s="1" t="n">
        <v>19</v>
      </c>
      <c r="I50" s="1" t="n">
        <v>29</v>
      </c>
      <c r="J50" s="1" t="n">
        <v>14</v>
      </c>
      <c r="K50" s="1" t="n">
        <v>0</v>
      </c>
      <c r="L50" s="1" t="n">
        <v>2</v>
      </c>
      <c r="M50" s="1" t="n">
        <v>35</v>
      </c>
      <c r="N50" s="1" t="n">
        <v>3</v>
      </c>
      <c r="O50" s="1" t="n">
        <v>26</v>
      </c>
      <c r="P50" s="8" t="n">
        <f aca="false">SUM(B50:O50)</f>
        <v>194</v>
      </c>
      <c r="Q50" s="12" t="n">
        <f aca="false">P50/P15</f>
        <v>0.034415469221217</v>
      </c>
    </row>
    <row r="51" customFormat="false" ht="12.75" hidden="false" customHeight="false" outlineLevel="0" collapsed="false">
      <c r="A51" s="10" t="s">
        <v>43</v>
      </c>
      <c r="B51" s="1" t="n">
        <v>2</v>
      </c>
      <c r="C51" s="1" t="n">
        <v>2</v>
      </c>
      <c r="D51" s="1" t="n">
        <v>6</v>
      </c>
      <c r="E51" s="1" t="n">
        <v>0</v>
      </c>
      <c r="F51" s="1" t="n">
        <v>0</v>
      </c>
      <c r="G51" s="1" t="n">
        <v>2</v>
      </c>
      <c r="H51" s="1" t="n">
        <v>2</v>
      </c>
      <c r="I51" s="1" t="n">
        <v>2</v>
      </c>
      <c r="J51" s="1" t="n">
        <v>2</v>
      </c>
      <c r="K51" s="1" t="n">
        <v>1</v>
      </c>
      <c r="L51" s="1" t="n">
        <v>0</v>
      </c>
      <c r="M51" s="1" t="n">
        <v>0</v>
      </c>
      <c r="N51" s="1" t="n">
        <v>1</v>
      </c>
      <c r="O51" s="1" t="n">
        <v>5</v>
      </c>
      <c r="P51" s="8" t="n">
        <f aca="false">SUM(B51:O51)</f>
        <v>25</v>
      </c>
      <c r="Q51" s="12" t="n">
        <f aca="false">P51/P15</f>
        <v>0.00443498314706404</v>
      </c>
    </row>
    <row r="52" customFormat="false" ht="12.75" hidden="false" customHeight="false" outlineLevel="0" collapsed="false">
      <c r="A52" s="10" t="s">
        <v>44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2</v>
      </c>
      <c r="H52" s="1" t="n">
        <v>1</v>
      </c>
      <c r="I52" s="1" t="n">
        <v>2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</v>
      </c>
      <c r="O52" s="1" t="n">
        <v>2</v>
      </c>
      <c r="P52" s="8" t="n">
        <f aca="false">SUM(B52:O52)</f>
        <v>8</v>
      </c>
      <c r="Q52" s="12" t="n">
        <f aca="false">P52/P15</f>
        <v>0.00141919460706049</v>
      </c>
    </row>
    <row r="53" customFormat="false" ht="12.75" hidden="false" customHeight="false" outlineLevel="0" collapsed="false">
      <c r="A53" s="10" t="s">
        <v>45</v>
      </c>
      <c r="B53" s="1" t="n">
        <v>18</v>
      </c>
      <c r="C53" s="1" t="n">
        <v>54</v>
      </c>
      <c r="D53" s="1" t="n">
        <v>39</v>
      </c>
      <c r="E53" s="1" t="n">
        <v>15</v>
      </c>
      <c r="F53" s="1" t="n">
        <v>10</v>
      </c>
      <c r="G53" s="1" t="n">
        <v>134</v>
      </c>
      <c r="H53" s="1" t="n">
        <v>28</v>
      </c>
      <c r="I53" s="1" t="n">
        <v>84</v>
      </c>
      <c r="J53" s="1" t="n">
        <v>29</v>
      </c>
      <c r="K53" s="1" t="n">
        <v>14</v>
      </c>
      <c r="L53" s="1" t="n">
        <v>7</v>
      </c>
      <c r="M53" s="1" t="n">
        <v>56</v>
      </c>
      <c r="N53" s="1" t="n">
        <v>4</v>
      </c>
      <c r="O53" s="1" t="n">
        <v>142</v>
      </c>
      <c r="P53" s="8" t="n">
        <f aca="false">SUM(B53:O53)</f>
        <v>634</v>
      </c>
      <c r="Q53" s="12" t="n">
        <f aca="false">P53/P15</f>
        <v>0.112471172609544</v>
      </c>
    </row>
    <row r="54" customFormat="false" ht="12.75" hidden="false" customHeight="false" outlineLevel="0" collapsed="false">
      <c r="A54" s="10" t="s">
        <v>46</v>
      </c>
      <c r="B54" s="1" t="n">
        <v>127</v>
      </c>
      <c r="C54" s="1" t="n">
        <v>205</v>
      </c>
      <c r="D54" s="1" t="n">
        <v>157</v>
      </c>
      <c r="E54" s="1" t="n">
        <v>71</v>
      </c>
      <c r="F54" s="1" t="n">
        <v>11</v>
      </c>
      <c r="G54" s="1" t="n">
        <v>450</v>
      </c>
      <c r="H54" s="1" t="n">
        <v>80</v>
      </c>
      <c r="I54" s="1" t="n">
        <v>85</v>
      </c>
      <c r="J54" s="1" t="n">
        <v>94</v>
      </c>
      <c r="K54" s="1" t="n">
        <v>5</v>
      </c>
      <c r="L54" s="1" t="n">
        <v>29</v>
      </c>
      <c r="M54" s="1" t="n">
        <v>326</v>
      </c>
      <c r="N54" s="1" t="n">
        <v>20</v>
      </c>
      <c r="O54" s="1" t="n">
        <v>488</v>
      </c>
      <c r="P54" s="8" t="n">
        <f aca="false">SUM(B54:O54)</f>
        <v>2148</v>
      </c>
      <c r="Q54" s="12" t="n">
        <f aca="false">P54/P15</f>
        <v>0.381053751995742</v>
      </c>
    </row>
    <row r="55" customFormat="false" ht="12.75" hidden="false" customHeight="false" outlineLevel="0" collapsed="false">
      <c r="A55" s="10" t="s">
        <v>47</v>
      </c>
      <c r="B55" s="1" t="n">
        <v>12</v>
      </c>
      <c r="C55" s="1" t="n">
        <v>5</v>
      </c>
      <c r="D55" s="1" t="n">
        <v>22</v>
      </c>
      <c r="E55" s="1" t="n">
        <v>4</v>
      </c>
      <c r="F55" s="1" t="n">
        <v>5</v>
      </c>
      <c r="G55" s="1" t="n">
        <v>19</v>
      </c>
      <c r="H55" s="1" t="n">
        <v>30</v>
      </c>
      <c r="I55" s="1" t="n">
        <v>28</v>
      </c>
      <c r="J55" s="1" t="n">
        <v>43</v>
      </c>
      <c r="K55" s="1" t="n">
        <v>0</v>
      </c>
      <c r="L55" s="1" t="n">
        <v>1</v>
      </c>
      <c r="M55" s="1" t="n">
        <v>11</v>
      </c>
      <c r="N55" s="1" t="n">
        <v>3</v>
      </c>
      <c r="O55" s="1" t="n">
        <v>34</v>
      </c>
      <c r="P55" s="8" t="n">
        <f aca="false">SUM(B55:O55)</f>
        <v>217</v>
      </c>
      <c r="Q55" s="12" t="n">
        <f aca="false">P55/P15</f>
        <v>0.0384956537165159</v>
      </c>
    </row>
    <row r="56" customFormat="false" ht="12.75" hidden="false" customHeight="false" outlineLevel="0" collapsed="false">
      <c r="A56" s="10" t="s">
        <v>48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8" t="n">
        <f aca="false">SUM(B56:O56)</f>
        <v>1</v>
      </c>
      <c r="Q56" s="12" t="n">
        <f aca="false">P56/P15</f>
        <v>0.000177399325882562</v>
      </c>
    </row>
    <row r="57" customFormat="false" ht="12.75" hidden="false" customHeight="false" outlineLevel="0" collapsed="false">
      <c r="A57" s="10" t="s">
        <v>34</v>
      </c>
      <c r="B57" s="1" t="n">
        <f aca="false">SUM(B47:B56)</f>
        <v>172</v>
      </c>
      <c r="C57" s="1" t="n">
        <f aca="false">SUM(C47:C56)</f>
        <v>283</v>
      </c>
      <c r="D57" s="1" t="n">
        <f aca="false">SUM(D47:D56)</f>
        <v>231</v>
      </c>
      <c r="E57" s="1" t="n">
        <f aca="false">SUM(E47:E56)</f>
        <v>93</v>
      </c>
      <c r="F57" s="1" t="n">
        <f aca="false">SUM(F47:F56)</f>
        <v>33</v>
      </c>
      <c r="G57" s="1" t="n">
        <f aca="false">SUM(G47:G56)</f>
        <v>633</v>
      </c>
      <c r="H57" s="1" t="n">
        <f aca="false">SUM(H47:H56)</f>
        <v>164</v>
      </c>
      <c r="I57" s="1" t="n">
        <f aca="false">SUM(I47:I56)</f>
        <v>234</v>
      </c>
      <c r="J57" s="1" t="n">
        <f aca="false">SUM(J47:J56)</f>
        <v>184</v>
      </c>
      <c r="K57" s="1" t="n">
        <f aca="false">SUM(K47:K56)</f>
        <v>20</v>
      </c>
      <c r="L57" s="1" t="n">
        <f aca="false">SUM(L47:L56)</f>
        <v>39</v>
      </c>
      <c r="M57" s="1" t="n">
        <f aca="false">SUM(M47:M56)</f>
        <v>434</v>
      </c>
      <c r="N57" s="1" t="n">
        <f aca="false">SUM(N47:N56)</f>
        <v>32</v>
      </c>
      <c r="O57" s="1" t="n">
        <f aca="false">SUM(O47:O56)</f>
        <v>704</v>
      </c>
      <c r="P57" s="1" t="n">
        <f aca="false">SUM(P47:P56)</f>
        <v>3256</v>
      </c>
      <c r="Q57" s="12" t="n">
        <f aca="false">P57/P15</f>
        <v>0.577612205073621</v>
      </c>
    </row>
    <row r="60" customFormat="false" ht="18" hidden="false" customHeight="false" outlineLevel="0" collapsed="false">
      <c r="A60" s="4" t="s">
        <v>49</v>
      </c>
      <c r="K60" s="5"/>
    </row>
    <row r="61" customFormat="false" ht="4.5" hidden="false" customHeight="true" outlineLevel="0" collapsed="false"/>
    <row r="62" s="9" customFormat="true" ht="12.95" hidden="false" customHeight="true" outlineLevel="0" collapsed="false">
      <c r="A62" s="5"/>
      <c r="B62" s="6" t="s">
        <v>4</v>
      </c>
      <c r="C62" s="6"/>
      <c r="D62" s="6"/>
      <c r="E62" s="6"/>
      <c r="F62" s="6" t="s">
        <v>5</v>
      </c>
      <c r="G62" s="6"/>
      <c r="H62" s="6" t="s">
        <v>6</v>
      </c>
      <c r="I62" s="6"/>
      <c r="J62" s="6"/>
      <c r="K62" s="6"/>
      <c r="L62" s="6" t="s">
        <v>7</v>
      </c>
      <c r="M62" s="6"/>
      <c r="N62" s="6"/>
      <c r="O62" s="6"/>
      <c r="P62" s="1"/>
      <c r="Q62" s="13" t="s">
        <v>50</v>
      </c>
    </row>
    <row r="63" customFormat="false" ht="12.75" hidden="false" customHeight="false" outlineLevel="0" collapsed="false">
      <c r="B63" s="6" t="s">
        <v>8</v>
      </c>
      <c r="C63" s="6"/>
      <c r="D63" s="6" t="s">
        <v>9</v>
      </c>
      <c r="E63" s="6"/>
      <c r="F63" s="6" t="s">
        <v>10</v>
      </c>
      <c r="G63" s="6"/>
      <c r="H63" s="6" t="s">
        <v>8</v>
      </c>
      <c r="I63" s="6"/>
      <c r="J63" s="6" t="s">
        <v>9</v>
      </c>
      <c r="K63" s="6"/>
      <c r="L63" s="6" t="s">
        <v>11</v>
      </c>
      <c r="M63" s="6"/>
      <c r="N63" s="6" t="s">
        <v>10</v>
      </c>
      <c r="O63" s="6"/>
      <c r="Q63" s="15" t="s">
        <v>51</v>
      </c>
    </row>
    <row r="64" customFormat="false" ht="12.75" hidden="false" customHeight="true" outlineLevel="0" collapsed="false">
      <c r="A64" s="7" t="s">
        <v>12</v>
      </c>
      <c r="B64" s="8" t="s">
        <v>13</v>
      </c>
      <c r="C64" s="8" t="s">
        <v>14</v>
      </c>
      <c r="D64" s="8" t="s">
        <v>13</v>
      </c>
      <c r="E64" s="8" t="s">
        <v>14</v>
      </c>
      <c r="F64" s="8" t="s">
        <v>13</v>
      </c>
      <c r="G64" s="8" t="s">
        <v>14</v>
      </c>
      <c r="H64" s="8" t="s">
        <v>13</v>
      </c>
      <c r="I64" s="8" t="s">
        <v>14</v>
      </c>
      <c r="J64" s="8" t="s">
        <v>13</v>
      </c>
      <c r="K64" s="8" t="s">
        <v>14</v>
      </c>
      <c r="L64" s="8" t="s">
        <v>13</v>
      </c>
      <c r="M64" s="8" t="s">
        <v>14</v>
      </c>
      <c r="N64" s="8" t="s">
        <v>13</v>
      </c>
      <c r="O64" s="8" t="s">
        <v>14</v>
      </c>
      <c r="P64" s="8" t="s">
        <v>15</v>
      </c>
      <c r="Q64" s="15" t="s">
        <v>52</v>
      </c>
    </row>
    <row r="65" customFormat="false" ht="12.75" hidden="false" customHeight="false" outlineLevel="0" collapsed="false">
      <c r="A65" s="10" t="s">
        <v>53</v>
      </c>
      <c r="B65" s="1" t="n">
        <v>1</v>
      </c>
      <c r="C65" s="1" t="n">
        <v>1</v>
      </c>
      <c r="D65" s="1" t="n">
        <v>1</v>
      </c>
      <c r="E65" s="1" t="n">
        <v>0</v>
      </c>
      <c r="F65" s="1" t="n">
        <v>0</v>
      </c>
      <c r="G65" s="1" t="n">
        <v>1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8" t="n">
        <f aca="false">SUM(B65:O65)</f>
        <v>4</v>
      </c>
      <c r="Q65" s="12" t="n">
        <f aca="false">P65/P9</f>
        <v>0.000438692695766616</v>
      </c>
    </row>
    <row r="66" customFormat="false" ht="12.75" hidden="false" customHeight="false" outlineLevel="0" collapsed="false">
      <c r="A66" s="10" t="s">
        <v>54</v>
      </c>
      <c r="B66" s="1" t="n">
        <v>78</v>
      </c>
      <c r="C66" s="1" t="n">
        <v>54</v>
      </c>
      <c r="D66" s="1" t="n">
        <v>248</v>
      </c>
      <c r="E66" s="1" t="n">
        <v>24</v>
      </c>
      <c r="F66" s="1" t="n">
        <v>17</v>
      </c>
      <c r="G66" s="1" t="n">
        <v>164</v>
      </c>
      <c r="H66" s="1" t="n">
        <v>38</v>
      </c>
      <c r="I66" s="1" t="n">
        <v>64</v>
      </c>
      <c r="J66" s="1" t="n">
        <v>61</v>
      </c>
      <c r="K66" s="1" t="n">
        <v>3</v>
      </c>
      <c r="L66" s="1" t="n">
        <v>22</v>
      </c>
      <c r="M66" s="1" t="n">
        <v>88</v>
      </c>
      <c r="N66" s="1" t="n">
        <v>13</v>
      </c>
      <c r="O66" s="1" t="n">
        <v>282</v>
      </c>
      <c r="P66" s="8" t="n">
        <f aca="false">SUM(B66:O66)</f>
        <v>1156</v>
      </c>
      <c r="Q66" s="12" t="n">
        <f aca="false">P66/P9</f>
        <v>0.126782189076552</v>
      </c>
    </row>
    <row r="67" customFormat="false" ht="12.75" hidden="false" customHeight="false" outlineLevel="0" collapsed="false">
      <c r="A67" s="10" t="s">
        <v>55</v>
      </c>
      <c r="B67" s="1" t="n">
        <v>0</v>
      </c>
      <c r="C67" s="1" t="n">
        <v>0</v>
      </c>
      <c r="D67" s="1" t="n">
        <v>1</v>
      </c>
      <c r="E67" s="1" t="n">
        <v>1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1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8" t="n">
        <f aca="false">SUM(B67:O67)</f>
        <v>3</v>
      </c>
      <c r="Q67" s="12" t="n">
        <f aca="false">P67/P9</f>
        <v>0.000329019521824962</v>
      </c>
    </row>
    <row r="68" customFormat="false" ht="12.75" hidden="false" customHeight="false" outlineLevel="0" collapsed="false">
      <c r="A68" s="7" t="s">
        <v>56</v>
      </c>
      <c r="B68" s="1" t="n">
        <f aca="false">SUM(B65:B67)</f>
        <v>79</v>
      </c>
      <c r="C68" s="1" t="n">
        <f aca="false">SUM(C65:C67)</f>
        <v>55</v>
      </c>
      <c r="D68" s="1" t="n">
        <f aca="false">SUM(D65:D67)</f>
        <v>250</v>
      </c>
      <c r="E68" s="1" t="n">
        <f aca="false">SUM(E65:E67)</f>
        <v>25</v>
      </c>
      <c r="F68" s="1" t="n">
        <f aca="false">SUM(F65:F67)</f>
        <v>17</v>
      </c>
      <c r="G68" s="1" t="n">
        <f aca="false">SUM(G65:G67)</f>
        <v>165</v>
      </c>
      <c r="H68" s="1" t="n">
        <f aca="false">SUM(H65:H67)</f>
        <v>38</v>
      </c>
      <c r="I68" s="1" t="n">
        <f aca="false">SUM(I65:I67)</f>
        <v>64</v>
      </c>
      <c r="J68" s="1" t="n">
        <f aca="false">SUM(J65:J67)</f>
        <v>62</v>
      </c>
      <c r="K68" s="1" t="n">
        <f aca="false">SUM(K65:K67)</f>
        <v>3</v>
      </c>
      <c r="L68" s="1" t="n">
        <f aca="false">SUM(L65:L67)</f>
        <v>22</v>
      </c>
      <c r="M68" s="1" t="n">
        <f aca="false">SUM(M65:M67)</f>
        <v>88</v>
      </c>
      <c r="N68" s="1" t="n">
        <f aca="false">SUM(N65:N67)</f>
        <v>13</v>
      </c>
      <c r="O68" s="1" t="n">
        <f aca="false">SUM(O65:O67)</f>
        <v>282</v>
      </c>
      <c r="P68" s="8" t="n">
        <f aca="false">SUM(B68:O68)</f>
        <v>1163</v>
      </c>
      <c r="Q68" s="12" t="n">
        <f aca="false">P68/P9</f>
        <v>0.127549901294143</v>
      </c>
    </row>
    <row r="69" customFormat="false" ht="4.5" hidden="false" customHeight="true" outlineLevel="0" collapsed="false">
      <c r="A69" s="7"/>
      <c r="P69" s="8"/>
      <c r="Q69" s="12"/>
    </row>
    <row r="70" customFormat="false" ht="12.75" hidden="false" customHeight="false" outlineLevel="0" collapsed="false">
      <c r="A70" s="10" t="s">
        <v>57</v>
      </c>
      <c r="B70" s="1" t="n">
        <v>20</v>
      </c>
      <c r="C70" s="1" t="n">
        <v>29</v>
      </c>
      <c r="D70" s="1" t="n">
        <v>59</v>
      </c>
      <c r="E70" s="1" t="n">
        <v>30</v>
      </c>
      <c r="F70" s="1" t="n">
        <v>2</v>
      </c>
      <c r="G70" s="1" t="n">
        <v>58</v>
      </c>
      <c r="H70" s="1" t="n">
        <v>10</v>
      </c>
      <c r="I70" s="1" t="n">
        <v>41</v>
      </c>
      <c r="J70" s="1" t="n">
        <v>20</v>
      </c>
      <c r="K70" s="1" t="n">
        <v>4</v>
      </c>
      <c r="L70" s="1" t="n">
        <v>3</v>
      </c>
      <c r="M70" s="1" t="n">
        <v>61</v>
      </c>
      <c r="N70" s="1" t="n">
        <v>7</v>
      </c>
      <c r="O70" s="1" t="n">
        <v>237</v>
      </c>
      <c r="P70" s="8" t="n">
        <f aca="false">SUM(B70:O70)</f>
        <v>581</v>
      </c>
      <c r="Q70" s="12" t="n">
        <f aca="false">P70/P9</f>
        <v>0.0637201140601009</v>
      </c>
    </row>
    <row r="71" customFormat="false" ht="12.75" hidden="false" customHeight="false" outlineLevel="0" collapsed="false">
      <c r="A71" s="10" t="s">
        <v>58</v>
      </c>
      <c r="B71" s="1" t="n">
        <v>11</v>
      </c>
      <c r="C71" s="1" t="n">
        <v>73</v>
      </c>
      <c r="D71" s="1" t="n">
        <v>9</v>
      </c>
      <c r="E71" s="1" t="n">
        <v>15</v>
      </c>
      <c r="F71" s="1" t="n">
        <v>5</v>
      </c>
      <c r="G71" s="1" t="n">
        <v>148</v>
      </c>
      <c r="H71" s="1" t="n">
        <v>11</v>
      </c>
      <c r="I71" s="1" t="n">
        <v>45</v>
      </c>
      <c r="J71" s="1" t="n">
        <v>23</v>
      </c>
      <c r="K71" s="1" t="n">
        <v>11</v>
      </c>
      <c r="L71" s="1" t="n">
        <v>0</v>
      </c>
      <c r="M71" s="1" t="n">
        <v>20</v>
      </c>
      <c r="N71" s="1" t="n">
        <v>0</v>
      </c>
      <c r="O71" s="1" t="n">
        <v>97</v>
      </c>
      <c r="P71" s="8" t="n">
        <f aca="false">SUM(B71:O71)</f>
        <v>468</v>
      </c>
      <c r="Q71" s="12" t="n">
        <f aca="false">P71/P9</f>
        <v>0.051327045404694</v>
      </c>
    </row>
    <row r="72" customFormat="false" ht="12.75" hidden="false" customHeight="false" outlineLevel="0" collapsed="false">
      <c r="A72" s="10" t="s">
        <v>59</v>
      </c>
      <c r="B72" s="1" t="n">
        <v>1</v>
      </c>
      <c r="C72" s="1" t="n">
        <v>0</v>
      </c>
      <c r="D72" s="1" t="n">
        <v>1</v>
      </c>
      <c r="E72" s="1" t="n">
        <v>0</v>
      </c>
      <c r="F72" s="1" t="n">
        <v>1</v>
      </c>
      <c r="G72" s="1" t="n">
        <v>4</v>
      </c>
      <c r="H72" s="1" t="n">
        <v>4</v>
      </c>
      <c r="I72" s="1" t="n">
        <v>2</v>
      </c>
      <c r="J72" s="1" t="n">
        <v>0</v>
      </c>
      <c r="K72" s="1" t="n">
        <v>0</v>
      </c>
      <c r="L72" s="1" t="n">
        <v>1</v>
      </c>
      <c r="M72" s="1" t="n">
        <v>8</v>
      </c>
      <c r="N72" s="1" t="n">
        <v>0</v>
      </c>
      <c r="O72" s="1" t="n">
        <v>5</v>
      </c>
      <c r="P72" s="8" t="n">
        <f aca="false">SUM(B72:O72)</f>
        <v>27</v>
      </c>
      <c r="Q72" s="12" t="n">
        <f aca="false">P72/P9</f>
        <v>0.00296117569642465</v>
      </c>
    </row>
    <row r="73" customFormat="false" ht="12.75" hidden="false" customHeight="false" outlineLevel="0" collapsed="false">
      <c r="A73" s="10" t="s">
        <v>60</v>
      </c>
      <c r="B73" s="1" t="n">
        <v>5</v>
      </c>
      <c r="C73" s="1" t="n">
        <v>4</v>
      </c>
      <c r="D73" s="1" t="n">
        <v>8</v>
      </c>
      <c r="E73" s="1" t="n">
        <v>1</v>
      </c>
      <c r="F73" s="1" t="n">
        <v>2</v>
      </c>
      <c r="G73" s="1" t="n">
        <v>4</v>
      </c>
      <c r="H73" s="1" t="n">
        <v>2</v>
      </c>
      <c r="I73" s="1" t="n">
        <v>1</v>
      </c>
      <c r="J73" s="1" t="n">
        <v>4</v>
      </c>
      <c r="K73" s="1" t="n">
        <v>0</v>
      </c>
      <c r="L73" s="1" t="n">
        <v>0</v>
      </c>
      <c r="M73" s="1" t="n">
        <v>1</v>
      </c>
      <c r="N73" s="1" t="n">
        <v>3</v>
      </c>
      <c r="O73" s="1" t="n">
        <v>6</v>
      </c>
      <c r="P73" s="8" t="n">
        <f aca="false">SUM(B73:O73)</f>
        <v>41</v>
      </c>
      <c r="Q73" s="12" t="n">
        <f aca="false">P73/P9</f>
        <v>0.00449660013160781</v>
      </c>
    </row>
    <row r="74" customFormat="false" ht="12.75" hidden="false" customHeight="false" outlineLevel="0" collapsed="false">
      <c r="A74" s="10" t="s">
        <v>61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1</v>
      </c>
      <c r="P74" s="8" t="n">
        <f aca="false">SUM(B74:O74)</f>
        <v>1</v>
      </c>
      <c r="Q74" s="12" t="n">
        <f aca="false">P74/P9</f>
        <v>0.000109673173941654</v>
      </c>
    </row>
    <row r="75" customFormat="false" ht="12.75" hidden="false" customHeight="false" outlineLevel="0" collapsed="false">
      <c r="A75" s="10" t="s">
        <v>62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8" t="n">
        <f aca="false">SUM(B75:O75)</f>
        <v>0</v>
      </c>
      <c r="Q75" s="12" t="n">
        <f aca="false">P75/P9</f>
        <v>0</v>
      </c>
    </row>
    <row r="76" customFormat="false" ht="12.75" hidden="false" customHeight="false" outlineLevel="0" collapsed="false">
      <c r="A76" s="10" t="s">
        <v>63</v>
      </c>
      <c r="B76" s="1" t="n">
        <v>9</v>
      </c>
      <c r="C76" s="1" t="n">
        <v>10</v>
      </c>
      <c r="D76" s="1" t="n">
        <v>15</v>
      </c>
      <c r="E76" s="1" t="n">
        <v>4</v>
      </c>
      <c r="F76" s="1" t="n">
        <v>1</v>
      </c>
      <c r="G76" s="1" t="n">
        <v>24</v>
      </c>
      <c r="H76" s="1" t="n">
        <v>5</v>
      </c>
      <c r="I76" s="1" t="n">
        <v>11</v>
      </c>
      <c r="J76" s="1" t="n">
        <v>6</v>
      </c>
      <c r="K76" s="1" t="n">
        <v>0</v>
      </c>
      <c r="L76" s="1" t="n">
        <v>0</v>
      </c>
      <c r="M76" s="1" t="n">
        <v>13</v>
      </c>
      <c r="N76" s="1" t="n">
        <v>0</v>
      </c>
      <c r="O76" s="1" t="n">
        <v>28</v>
      </c>
      <c r="P76" s="8" t="n">
        <f aca="false">SUM(B76:O76)</f>
        <v>126</v>
      </c>
      <c r="Q76" s="12" t="n">
        <f aca="false">P76/P9</f>
        <v>0.0138188199166484</v>
      </c>
    </row>
    <row r="77" customFormat="false" ht="12.75" hidden="false" customHeight="false" outlineLevel="0" collapsed="false">
      <c r="A77" s="10" t="s">
        <v>64</v>
      </c>
      <c r="B77" s="1" t="n">
        <v>22</v>
      </c>
      <c r="C77" s="1" t="n">
        <v>17</v>
      </c>
      <c r="D77" s="1" t="n">
        <v>41</v>
      </c>
      <c r="E77" s="1" t="n">
        <v>4</v>
      </c>
      <c r="F77" s="1" t="n">
        <v>2</v>
      </c>
      <c r="G77" s="1" t="n">
        <v>45</v>
      </c>
      <c r="H77" s="1" t="n">
        <v>9</v>
      </c>
      <c r="I77" s="1" t="n">
        <v>9</v>
      </c>
      <c r="J77" s="1" t="n">
        <v>21</v>
      </c>
      <c r="K77" s="1" t="n">
        <v>2</v>
      </c>
      <c r="L77" s="1" t="n">
        <v>2</v>
      </c>
      <c r="M77" s="1" t="n">
        <v>31</v>
      </c>
      <c r="N77" s="1" t="n">
        <v>3</v>
      </c>
      <c r="O77" s="1" t="n">
        <v>77</v>
      </c>
      <c r="P77" s="8" t="n">
        <f aca="false">SUM(B77:O77)</f>
        <v>285</v>
      </c>
      <c r="Q77" s="12" t="n">
        <f aca="false">P77/P9</f>
        <v>0.0312568545733714</v>
      </c>
    </row>
    <row r="78" customFormat="false" ht="12.75" hidden="false" customHeight="false" outlineLevel="0" collapsed="false">
      <c r="A78" s="10" t="s">
        <v>65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8" t="n">
        <f aca="false">SUM(B78:O78)</f>
        <v>0</v>
      </c>
      <c r="Q78" s="12" t="n">
        <f aca="false">P78/P9</f>
        <v>0</v>
      </c>
    </row>
    <row r="79" customFormat="false" ht="12.75" hidden="false" customHeight="false" outlineLevel="0" collapsed="false">
      <c r="A79" s="10" t="s">
        <v>66</v>
      </c>
      <c r="B79" s="1" t="n">
        <v>3</v>
      </c>
      <c r="C79" s="1" t="n">
        <v>6</v>
      </c>
      <c r="D79" s="1" t="n">
        <v>12</v>
      </c>
      <c r="E79" s="1" t="n">
        <v>4</v>
      </c>
      <c r="F79" s="1" t="n">
        <v>2</v>
      </c>
      <c r="G79" s="1" t="n">
        <v>11</v>
      </c>
      <c r="H79" s="1" t="n">
        <v>5</v>
      </c>
      <c r="I79" s="1" t="n">
        <v>14</v>
      </c>
      <c r="J79" s="1" t="n">
        <v>5</v>
      </c>
      <c r="K79" s="1" t="n">
        <v>1</v>
      </c>
      <c r="L79" s="1" t="n">
        <v>1</v>
      </c>
      <c r="M79" s="1" t="n">
        <v>5</v>
      </c>
      <c r="N79" s="1" t="n">
        <v>2</v>
      </c>
      <c r="O79" s="1" t="n">
        <v>14</v>
      </c>
      <c r="P79" s="8" t="n">
        <f aca="false">SUM(B79:O79)</f>
        <v>85</v>
      </c>
      <c r="Q79" s="12" t="n">
        <f aca="false">P79/P9</f>
        <v>0.00932221978504058</v>
      </c>
    </row>
    <row r="80" customFormat="false" ht="12.75" hidden="false" customHeight="false" outlineLevel="0" collapsed="false">
      <c r="A80" s="10" t="s">
        <v>67</v>
      </c>
      <c r="B80" s="1" t="n">
        <v>1</v>
      </c>
      <c r="C80" s="1" t="n">
        <v>8</v>
      </c>
      <c r="D80" s="1" t="n">
        <v>0</v>
      </c>
      <c r="E80" s="1" t="n">
        <v>8</v>
      </c>
      <c r="F80" s="1" t="n">
        <v>0</v>
      </c>
      <c r="G80" s="1" t="n">
        <v>28</v>
      </c>
      <c r="H80" s="1" t="n">
        <v>3</v>
      </c>
      <c r="I80" s="1" t="n">
        <v>3</v>
      </c>
      <c r="J80" s="1" t="n">
        <v>3</v>
      </c>
      <c r="K80" s="1" t="n">
        <v>0</v>
      </c>
      <c r="L80" s="1" t="n">
        <v>0</v>
      </c>
      <c r="M80" s="1" t="n">
        <v>17</v>
      </c>
      <c r="N80" s="1" t="n">
        <v>1</v>
      </c>
      <c r="O80" s="1" t="n">
        <v>15</v>
      </c>
      <c r="P80" s="8" t="n">
        <f aca="false">SUM(B80:O80)</f>
        <v>87</v>
      </c>
      <c r="Q80" s="12" t="n">
        <f aca="false">P80/P9</f>
        <v>0.00954156613292389</v>
      </c>
    </row>
    <row r="81" customFormat="false" ht="12.75" hidden="false" customHeight="false" outlineLevel="0" collapsed="false">
      <c r="A81" s="10" t="s">
        <v>68</v>
      </c>
      <c r="B81" s="1" t="n">
        <v>22</v>
      </c>
      <c r="C81" s="1" t="n">
        <v>43</v>
      </c>
      <c r="D81" s="1" t="n">
        <v>16</v>
      </c>
      <c r="E81" s="1" t="n">
        <v>6</v>
      </c>
      <c r="F81" s="1" t="n">
        <v>8</v>
      </c>
      <c r="G81" s="1" t="n">
        <v>82</v>
      </c>
      <c r="H81" s="1" t="n">
        <v>12</v>
      </c>
      <c r="I81" s="1" t="n">
        <v>33</v>
      </c>
      <c r="J81" s="1" t="n">
        <v>5</v>
      </c>
      <c r="K81" s="1" t="n">
        <v>0</v>
      </c>
      <c r="L81" s="1" t="n">
        <v>1</v>
      </c>
      <c r="M81" s="1" t="n">
        <v>34</v>
      </c>
      <c r="N81" s="1" t="n">
        <v>4</v>
      </c>
      <c r="O81" s="1" t="n">
        <v>99</v>
      </c>
      <c r="P81" s="8" t="n">
        <f aca="false">SUM(B81:O81)</f>
        <v>365</v>
      </c>
      <c r="Q81" s="12" t="n">
        <f aca="false">P81/P9</f>
        <v>0.0400307084887037</v>
      </c>
    </row>
    <row r="82" customFormat="false" ht="12.75" hidden="false" customHeight="false" outlineLevel="0" collapsed="false">
      <c r="A82" s="7" t="s">
        <v>69</v>
      </c>
      <c r="B82" s="1" t="n">
        <f aca="false">SUM(B70:B81)</f>
        <v>94</v>
      </c>
      <c r="C82" s="1" t="n">
        <f aca="false">SUM(C70:C81)</f>
        <v>190</v>
      </c>
      <c r="D82" s="1" t="n">
        <f aca="false">SUM(D70:D81)</f>
        <v>161</v>
      </c>
      <c r="E82" s="1" t="n">
        <f aca="false">SUM(E70:E81)</f>
        <v>72</v>
      </c>
      <c r="F82" s="1" t="n">
        <f aca="false">SUM(F70:F81)</f>
        <v>23</v>
      </c>
      <c r="G82" s="1" t="n">
        <f aca="false">SUM(G70:G81)</f>
        <v>404</v>
      </c>
      <c r="H82" s="1" t="n">
        <f aca="false">SUM(H70:H81)</f>
        <v>61</v>
      </c>
      <c r="I82" s="1" t="n">
        <f aca="false">SUM(I70:I81)</f>
        <v>159</v>
      </c>
      <c r="J82" s="1" t="n">
        <f aca="false">SUM(J70:J81)</f>
        <v>87</v>
      </c>
      <c r="K82" s="1" t="n">
        <f aca="false">SUM(K70:K81)</f>
        <v>18</v>
      </c>
      <c r="L82" s="1" t="n">
        <f aca="false">SUM(L70:L81)</f>
        <v>8</v>
      </c>
      <c r="M82" s="1" t="n">
        <f aca="false">SUM(M70:M81)</f>
        <v>190</v>
      </c>
      <c r="N82" s="1" t="n">
        <f aca="false">SUM(N70:N81)</f>
        <v>20</v>
      </c>
      <c r="O82" s="1" t="n">
        <f aca="false">SUM(O70:O81)</f>
        <v>579</v>
      </c>
      <c r="P82" s="8" t="n">
        <f aca="false">SUM(B82:O82)</f>
        <v>2066</v>
      </c>
      <c r="Q82" s="12" t="n">
        <f aca="false">P82/P9</f>
        <v>0.226584777363457</v>
      </c>
    </row>
    <row r="83" customFormat="false" ht="8.25" hidden="false" customHeight="true" outlineLevel="0" collapsed="false">
      <c r="A83" s="7"/>
      <c r="P83" s="8"/>
      <c r="Q83" s="12"/>
    </row>
    <row r="84" customFormat="false" ht="12.75" hidden="false" customHeight="false" outlineLevel="0" collapsed="false">
      <c r="A84" s="16" t="s">
        <v>34</v>
      </c>
      <c r="B84" s="8" t="n">
        <f aca="false">B68+B82</f>
        <v>173</v>
      </c>
      <c r="C84" s="8" t="n">
        <f aca="false">C68+C82</f>
        <v>245</v>
      </c>
      <c r="D84" s="8" t="n">
        <f aca="false">D68+D82</f>
        <v>411</v>
      </c>
      <c r="E84" s="8" t="n">
        <f aca="false">E68+E82</f>
        <v>97</v>
      </c>
      <c r="F84" s="8" t="n">
        <f aca="false">F68+F82</f>
        <v>40</v>
      </c>
      <c r="G84" s="8" t="n">
        <f aca="false">G68+G82</f>
        <v>569</v>
      </c>
      <c r="H84" s="8" t="n">
        <f aca="false">H68+H82</f>
        <v>99</v>
      </c>
      <c r="I84" s="8" t="n">
        <f aca="false">I68+I82</f>
        <v>223</v>
      </c>
      <c r="J84" s="8" t="n">
        <f aca="false">J68+J82</f>
        <v>149</v>
      </c>
      <c r="K84" s="8" t="n">
        <f aca="false">K68+K82</f>
        <v>21</v>
      </c>
      <c r="L84" s="8" t="n">
        <f aca="false">L68+L82</f>
        <v>30</v>
      </c>
      <c r="M84" s="8" t="n">
        <f aca="false">M68+M82</f>
        <v>278</v>
      </c>
      <c r="N84" s="8" t="n">
        <f aca="false">N68+N82</f>
        <v>33</v>
      </c>
      <c r="O84" s="8" t="n">
        <f aca="false">O68+O82</f>
        <v>861</v>
      </c>
      <c r="P84" s="8" t="n">
        <f aca="false">P68+P82</f>
        <v>3229</v>
      </c>
      <c r="Q84" s="12" t="n">
        <f aca="false">P84/P9</f>
        <v>0.3541346786576</v>
      </c>
    </row>
  </sheetData>
  <mergeCells count="44">
    <mergeCell ref="B6:E6"/>
    <mergeCell ref="F6:G6"/>
    <mergeCell ref="H6:K6"/>
    <mergeCell ref="L6:O6"/>
    <mergeCell ref="B7:C7"/>
    <mergeCell ref="D7:E7"/>
    <mergeCell ref="F7:G7"/>
    <mergeCell ref="H7:I7"/>
    <mergeCell ref="J7:K7"/>
    <mergeCell ref="L7:M7"/>
    <mergeCell ref="N7:O7"/>
    <mergeCell ref="B26:E26"/>
    <mergeCell ref="F26:G26"/>
    <mergeCell ref="H26:K26"/>
    <mergeCell ref="L26:O26"/>
    <mergeCell ref="B27:C27"/>
    <mergeCell ref="D27:E27"/>
    <mergeCell ref="F27:G27"/>
    <mergeCell ref="H27:I27"/>
    <mergeCell ref="J27:K27"/>
    <mergeCell ref="L27:M27"/>
    <mergeCell ref="N27:O27"/>
    <mergeCell ref="B44:E44"/>
    <mergeCell ref="F44:G44"/>
    <mergeCell ref="H44:K44"/>
    <mergeCell ref="L44:O44"/>
    <mergeCell ref="B45:C45"/>
    <mergeCell ref="D45:E45"/>
    <mergeCell ref="F45:G45"/>
    <mergeCell ref="H45:I45"/>
    <mergeCell ref="J45:K45"/>
    <mergeCell ref="L45:M45"/>
    <mergeCell ref="N45:O45"/>
    <mergeCell ref="B62:E62"/>
    <mergeCell ref="F62:G62"/>
    <mergeCell ref="H62:K62"/>
    <mergeCell ref="L62:O62"/>
    <mergeCell ref="B63:C63"/>
    <mergeCell ref="D63:E63"/>
    <mergeCell ref="F63:G63"/>
    <mergeCell ref="H63:I63"/>
    <mergeCell ref="J63:K63"/>
    <mergeCell ref="L63:M63"/>
    <mergeCell ref="N63:O63"/>
  </mergeCells>
  <printOptions headings="false" gridLines="false" gridLinesSet="true" horizontalCentered="false" verticalCentered="false"/>
  <pageMargins left="0.290277777777778" right="0.190277777777778" top="0.790277777777778" bottom="0.510416666666667" header="0.511811023622047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Nestor Traffic Systems
&amp;"Arial,Italic"Confidential&amp;R&amp;9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7.56"/>
    <col collapsed="false" customWidth="true" hidden="false" outlineLevel="0" max="3" min="3" style="1" width="9.14"/>
    <col collapsed="false" customWidth="true" hidden="false" outlineLevel="0" max="4" min="4" style="1" width="7.56"/>
    <col collapsed="false" customWidth="true" hidden="false" outlineLevel="0" max="5" min="5" style="1" width="9.14"/>
    <col collapsed="false" customWidth="true" hidden="false" outlineLevel="0" max="6" min="6" style="1" width="7.56"/>
    <col collapsed="false" customWidth="tru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9.14"/>
    <col collapsed="false" customWidth="true" hidden="false" outlineLevel="0" max="10" min="10" style="1" width="7.56"/>
    <col collapsed="false" customWidth="true" hidden="false" outlineLevel="0" max="11" min="11" style="1" width="9.14"/>
    <col collapsed="false" customWidth="true" hidden="false" outlineLevel="0" max="12" min="12" style="1" width="7.56"/>
    <col collapsed="false" customWidth="tru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9.14"/>
    <col collapsed="false" customWidth="true" hidden="false" outlineLevel="0" max="16" min="16" style="1" width="7.28"/>
    <col collapsed="false" customWidth="true" hidden="false" outlineLevel="0" max="17" min="17" style="0" width="7.7"/>
    <col collapsed="false" customWidth="true" hidden="false" outlineLevel="0" max="19" min="19" style="17" width="9.14"/>
    <col collapsed="false" customWidth="true" hidden="false" outlineLevel="0" max="20" min="20" style="0" width="9.41"/>
    <col collapsed="false" customWidth="true" hidden="false" outlineLevel="0" max="22" min="21" style="17" width="9.41"/>
    <col collapsed="false" customWidth="true" hidden="true" outlineLevel="0" max="32" min="23" style="17" width="9.41"/>
    <col collapsed="false" customWidth="true" hidden="false" outlineLevel="0" max="33" min="33" style="17" width="9.14"/>
  </cols>
  <sheetData>
    <row r="1" customFormat="false" ht="15" hidden="false" customHeight="false" outlineLevel="0" collapsed="false">
      <c r="A1" s="2" t="s">
        <v>0</v>
      </c>
      <c r="L1" s="3" t="s">
        <v>89</v>
      </c>
    </row>
    <row r="2" customFormat="false" ht="15" hidden="false" customHeight="false" outlineLevel="0" collapsed="false">
      <c r="A2" s="2" t="s">
        <v>90</v>
      </c>
      <c r="L2" s="3"/>
    </row>
    <row r="3" customFormat="false" ht="21.75" hidden="false" customHeight="true" outlineLevel="0" collapsed="false"/>
    <row r="4" customFormat="false" ht="18" hidden="false" customHeight="false" outlineLevel="0" collapsed="false">
      <c r="A4" s="4" t="s">
        <v>3</v>
      </c>
      <c r="K4" s="5"/>
    </row>
    <row r="5" customFormat="false" ht="3.75" hidden="false" customHeight="true" outlineLevel="0" collapsed="false">
      <c r="A5" s="5"/>
      <c r="K5" s="5"/>
    </row>
    <row r="6" customFormat="false" ht="12.95" hidden="false" customHeight="true" outlineLevel="0" collapsed="false">
      <c r="A6" s="5"/>
      <c r="B6" s="6" t="s">
        <v>4</v>
      </c>
      <c r="C6" s="6"/>
      <c r="D6" s="6"/>
      <c r="E6" s="6"/>
      <c r="F6" s="6" t="s">
        <v>5</v>
      </c>
      <c r="G6" s="6"/>
      <c r="H6" s="6" t="s">
        <v>6</v>
      </c>
      <c r="I6" s="6"/>
      <c r="J6" s="6"/>
      <c r="K6" s="6"/>
      <c r="L6" s="6" t="s">
        <v>7</v>
      </c>
      <c r="M6" s="6"/>
      <c r="N6" s="6"/>
      <c r="O6" s="6"/>
      <c r="U6" s="18" t="s">
        <v>71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2.75" hidden="false" customHeight="false" outlineLevel="0" collapsed="false"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8</v>
      </c>
      <c r="I7" s="6"/>
      <c r="J7" s="6" t="s">
        <v>9</v>
      </c>
      <c r="K7" s="6"/>
      <c r="L7" s="6" t="s">
        <v>11</v>
      </c>
      <c r="M7" s="6"/>
      <c r="N7" s="6" t="s">
        <v>10</v>
      </c>
      <c r="O7" s="6"/>
    </row>
    <row r="8" s="9" customFormat="true" ht="12.75" hidden="false" customHeight="false" outlineLevel="0" collapsed="false">
      <c r="A8" s="7" t="s">
        <v>12</v>
      </c>
      <c r="B8" s="8" t="s">
        <v>13</v>
      </c>
      <c r="C8" s="8" t="s">
        <v>14</v>
      </c>
      <c r="D8" s="8" t="s">
        <v>13</v>
      </c>
      <c r="E8" s="8" t="s">
        <v>14</v>
      </c>
      <c r="F8" s="8" t="s">
        <v>13</v>
      </c>
      <c r="G8" s="8" t="s">
        <v>14</v>
      </c>
      <c r="H8" s="8" t="s">
        <v>13</v>
      </c>
      <c r="I8" s="8" t="s">
        <v>14</v>
      </c>
      <c r="J8" s="8" t="s">
        <v>13</v>
      </c>
      <c r="K8" s="8" t="s">
        <v>14</v>
      </c>
      <c r="L8" s="8" t="s">
        <v>13</v>
      </c>
      <c r="M8" s="8" t="s">
        <v>14</v>
      </c>
      <c r="N8" s="8" t="s">
        <v>13</v>
      </c>
      <c r="O8" s="8" t="s">
        <v>14</v>
      </c>
      <c r="P8" s="8" t="s">
        <v>15</v>
      </c>
      <c r="S8" s="19" t="s">
        <v>72</v>
      </c>
      <c r="T8" s="20" t="s">
        <v>73</v>
      </c>
      <c r="U8" s="21" t="n">
        <v>38357</v>
      </c>
      <c r="V8" s="21" t="n">
        <v>38388</v>
      </c>
      <c r="W8" s="21" t="n">
        <v>38416</v>
      </c>
      <c r="X8" s="21" t="n">
        <v>38447</v>
      </c>
      <c r="Y8" s="21" t="n">
        <v>38477</v>
      </c>
      <c r="Z8" s="21" t="n">
        <v>38508</v>
      </c>
      <c r="AA8" s="21" t="n">
        <v>38538</v>
      </c>
      <c r="AB8" s="21" t="n">
        <v>38569</v>
      </c>
      <c r="AC8" s="21" t="n">
        <v>38600</v>
      </c>
      <c r="AD8" s="21" t="n">
        <v>38630</v>
      </c>
      <c r="AE8" s="21" t="n">
        <v>38661</v>
      </c>
      <c r="AF8" s="21" t="n">
        <v>38691</v>
      </c>
      <c r="AG8" s="19" t="s">
        <v>74</v>
      </c>
    </row>
    <row r="9" customFormat="false" ht="12.75" hidden="false" customHeight="false" outlineLevel="0" collapsed="false">
      <c r="A9" s="10" t="s">
        <v>16</v>
      </c>
      <c r="B9" s="1" t="n">
        <v>50</v>
      </c>
      <c r="C9" s="1" t="n">
        <v>39</v>
      </c>
      <c r="D9" s="1" t="n">
        <v>88</v>
      </c>
      <c r="E9" s="1" t="n">
        <v>14</v>
      </c>
      <c r="F9" s="1" t="n">
        <v>5</v>
      </c>
      <c r="G9" s="1" t="n">
        <v>155</v>
      </c>
      <c r="H9" s="1" t="n">
        <v>39</v>
      </c>
      <c r="I9" s="1" t="n">
        <v>59</v>
      </c>
      <c r="J9" s="1" t="n">
        <v>52</v>
      </c>
      <c r="K9" s="1" t="n">
        <v>1</v>
      </c>
      <c r="L9" s="1" t="n">
        <v>12</v>
      </c>
      <c r="M9" s="1" t="n">
        <v>108</v>
      </c>
      <c r="N9" s="1" t="n">
        <v>5</v>
      </c>
      <c r="O9" s="1" t="n">
        <v>222</v>
      </c>
      <c r="P9" s="8" t="n">
        <f aca="false">SUM(B9:O9)</f>
        <v>849</v>
      </c>
      <c r="S9" s="17" t="n">
        <v>13021</v>
      </c>
      <c r="T9" s="17" t="n">
        <v>18452</v>
      </c>
      <c r="U9" s="17" t="n">
        <v>788</v>
      </c>
      <c r="V9" s="17" t="n">
        <v>849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f aca="false">SUM(U9:AF9)</f>
        <v>1637</v>
      </c>
    </row>
    <row r="10" customFormat="false" ht="12.75" hidden="false" customHeight="false" outlineLevel="0" collapsed="false">
      <c r="A10" s="10" t="s">
        <v>17</v>
      </c>
      <c r="B10" s="1" t="n">
        <v>0</v>
      </c>
      <c r="C10" s="1" t="n">
        <v>2</v>
      </c>
      <c r="D10" s="1" t="n">
        <v>3</v>
      </c>
      <c r="E10" s="1" t="n">
        <v>0</v>
      </c>
      <c r="F10" s="1" t="n">
        <v>0</v>
      </c>
      <c r="G10" s="1" t="n">
        <v>1</v>
      </c>
      <c r="H10" s="1" t="n">
        <v>0</v>
      </c>
      <c r="I10" s="1" t="n">
        <v>2</v>
      </c>
      <c r="J10" s="1" t="n">
        <v>2</v>
      </c>
      <c r="K10" s="1" t="n">
        <v>1</v>
      </c>
      <c r="L10" s="1" t="n">
        <v>0</v>
      </c>
      <c r="M10" s="1" t="n">
        <v>4</v>
      </c>
      <c r="N10" s="1" t="n">
        <v>0</v>
      </c>
      <c r="O10" s="1" t="n">
        <v>4</v>
      </c>
      <c r="P10" s="8" t="n">
        <f aca="false">SUM(B10:O10)</f>
        <v>19</v>
      </c>
      <c r="S10" s="17" t="n">
        <v>144</v>
      </c>
      <c r="T10" s="17" t="n">
        <v>255</v>
      </c>
      <c r="U10" s="17" t="n">
        <v>23</v>
      </c>
      <c r="V10" s="17" t="n">
        <v>19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f aca="false">SUM(U10:AF10)</f>
        <v>42</v>
      </c>
    </row>
    <row r="11" customFormat="false" ht="12.75" hidden="false" customHeight="false" outlineLevel="0" collapsed="false">
      <c r="A11" s="22" t="s">
        <v>18</v>
      </c>
      <c r="B11" s="1" t="n">
        <v>17</v>
      </c>
      <c r="C11" s="1" t="n">
        <v>22</v>
      </c>
      <c r="D11" s="1" t="n">
        <v>17</v>
      </c>
      <c r="E11" s="1" t="n">
        <v>8</v>
      </c>
      <c r="F11" s="1" t="n">
        <v>0</v>
      </c>
      <c r="G11" s="1" t="n">
        <v>58</v>
      </c>
      <c r="H11" s="1" t="n">
        <v>17</v>
      </c>
      <c r="I11" s="1" t="n">
        <v>26</v>
      </c>
      <c r="J11" s="1" t="n">
        <v>31</v>
      </c>
      <c r="K11" s="1" t="n">
        <v>0</v>
      </c>
      <c r="L11" s="1" t="n">
        <v>2</v>
      </c>
      <c r="M11" s="1" t="n">
        <v>51</v>
      </c>
      <c r="N11" s="1" t="n">
        <v>3</v>
      </c>
      <c r="O11" s="1" t="n">
        <v>78</v>
      </c>
      <c r="P11" s="23" t="n">
        <f aca="false">SUM(B11:O11)</f>
        <v>330</v>
      </c>
      <c r="S11" s="17" t="n">
        <v>6385</v>
      </c>
      <c r="T11" s="17" t="n">
        <v>7250</v>
      </c>
      <c r="U11" s="17" t="n">
        <v>328</v>
      </c>
      <c r="V11" s="17" t="n">
        <v>33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f aca="false">SUM(U11:AF11)</f>
        <v>658</v>
      </c>
    </row>
    <row r="12" customFormat="false" ht="12.75" hidden="false" customHeight="false" outlineLevel="0" collapsed="false">
      <c r="A12" s="10" t="s">
        <v>19</v>
      </c>
      <c r="B12" s="1" t="n">
        <v>3</v>
      </c>
      <c r="C12" s="1" t="n">
        <v>8</v>
      </c>
      <c r="D12" s="1" t="n">
        <v>8</v>
      </c>
      <c r="E12" s="1" t="n">
        <v>4</v>
      </c>
      <c r="F12" s="1" t="n">
        <v>0</v>
      </c>
      <c r="G12" s="1" t="n">
        <v>23</v>
      </c>
      <c r="H12" s="1" t="n">
        <v>5</v>
      </c>
      <c r="I12" s="1" t="n">
        <v>10</v>
      </c>
      <c r="J12" s="1" t="n">
        <v>4</v>
      </c>
      <c r="K12" s="1" t="n">
        <v>0</v>
      </c>
      <c r="L12" s="1" t="n">
        <v>0</v>
      </c>
      <c r="M12" s="1" t="n">
        <v>9</v>
      </c>
      <c r="N12" s="1" t="n">
        <v>0</v>
      </c>
      <c r="O12" s="1" t="n">
        <v>39</v>
      </c>
      <c r="P12" s="8" t="n">
        <f aca="false">SUM(B12:O12)</f>
        <v>113</v>
      </c>
      <c r="S12" s="17" t="n">
        <v>1823</v>
      </c>
      <c r="T12" s="17" t="n">
        <v>3797</v>
      </c>
      <c r="U12" s="17" t="n">
        <v>74</v>
      </c>
      <c r="V12" s="17" t="n">
        <v>113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f aca="false">SUM(U12:AF12)</f>
        <v>187</v>
      </c>
    </row>
    <row r="13" customFormat="false" ht="12.75" hidden="false" customHeight="false" outlineLevel="0" collapsed="false">
      <c r="A13" s="10" t="s">
        <v>20</v>
      </c>
      <c r="B13" s="1" t="n">
        <v>8</v>
      </c>
      <c r="C13" s="1" t="n">
        <v>3</v>
      </c>
      <c r="D13" s="1" t="n">
        <v>21</v>
      </c>
      <c r="E13" s="1" t="n">
        <v>0</v>
      </c>
      <c r="F13" s="1" t="n">
        <v>2</v>
      </c>
      <c r="G13" s="1" t="n">
        <v>20</v>
      </c>
      <c r="H13" s="1" t="n">
        <v>5</v>
      </c>
      <c r="I13" s="1" t="n">
        <v>4</v>
      </c>
      <c r="J13" s="1" t="n">
        <v>1</v>
      </c>
      <c r="K13" s="1" t="n">
        <v>0</v>
      </c>
      <c r="L13" s="1" t="n">
        <v>5</v>
      </c>
      <c r="M13" s="1" t="n">
        <v>14</v>
      </c>
      <c r="N13" s="1" t="n">
        <v>1</v>
      </c>
      <c r="O13" s="1" t="n">
        <v>22</v>
      </c>
      <c r="P13" s="8" t="n">
        <f aca="false">SUM(B13:O13)</f>
        <v>106</v>
      </c>
      <c r="S13" s="17" t="n">
        <v>1997</v>
      </c>
      <c r="T13" s="17" t="n">
        <v>2765</v>
      </c>
      <c r="U13" s="17" t="n">
        <v>120</v>
      </c>
      <c r="V13" s="17" t="n">
        <v>106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f aca="false">SUM(U13:AF13)</f>
        <v>226</v>
      </c>
    </row>
    <row r="14" customFormat="false" ht="12.75" hidden="false" customHeight="false" outlineLevel="0" collapsed="false">
      <c r="A14" s="10" t="s">
        <v>21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8" t="n">
        <f aca="false">SUM(B14:O14)</f>
        <v>0</v>
      </c>
      <c r="S14" s="17" t="n">
        <v>11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f aca="false">SUM(U14:AF14)</f>
        <v>0</v>
      </c>
    </row>
    <row r="15" customFormat="false" ht="12.75" hidden="false" customHeight="false" outlineLevel="0" collapsed="false">
      <c r="A15" s="10" t="s">
        <v>22</v>
      </c>
      <c r="B15" s="1" t="n">
        <v>39</v>
      </c>
      <c r="C15" s="1" t="n">
        <v>26</v>
      </c>
      <c r="D15" s="1" t="n">
        <v>56</v>
      </c>
      <c r="E15" s="1" t="n">
        <v>10</v>
      </c>
      <c r="F15" s="1" t="n">
        <v>3</v>
      </c>
      <c r="G15" s="1" t="n">
        <v>111</v>
      </c>
      <c r="H15" s="1" t="n">
        <v>29</v>
      </c>
      <c r="I15" s="1" t="n">
        <v>43</v>
      </c>
      <c r="J15" s="1" t="n">
        <v>45</v>
      </c>
      <c r="K15" s="1" t="n">
        <v>0</v>
      </c>
      <c r="L15" s="1" t="n">
        <v>7</v>
      </c>
      <c r="M15" s="1" t="n">
        <v>81</v>
      </c>
      <c r="N15" s="1" t="n">
        <v>4</v>
      </c>
      <c r="O15" s="1" t="n">
        <v>157</v>
      </c>
      <c r="P15" s="8" t="n">
        <f aca="false">SUM(B15:O15)</f>
        <v>611</v>
      </c>
      <c r="S15" s="17" t="n">
        <v>9057</v>
      </c>
      <c r="T15" s="17" t="n">
        <v>11634</v>
      </c>
      <c r="U15" s="17" t="n">
        <v>571</v>
      </c>
      <c r="V15" s="17" t="n">
        <v>611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f aca="false">SUM(U15:AF15)</f>
        <v>1182</v>
      </c>
    </row>
    <row r="16" customFormat="false" ht="12.75" hidden="false" customHeight="false" outlineLevel="0" collapsed="false">
      <c r="A16" s="10" t="s">
        <v>23</v>
      </c>
      <c r="B16" s="1" t="n">
        <v>22</v>
      </c>
      <c r="C16" s="1" t="n">
        <v>4</v>
      </c>
      <c r="D16" s="1" t="n">
        <v>39</v>
      </c>
      <c r="E16" s="1" t="n">
        <v>2</v>
      </c>
      <c r="F16" s="1" t="n">
        <v>3</v>
      </c>
      <c r="G16" s="1" t="n">
        <v>53</v>
      </c>
      <c r="H16" s="1" t="n">
        <v>12</v>
      </c>
      <c r="I16" s="1" t="n">
        <v>17</v>
      </c>
      <c r="J16" s="1" t="n">
        <v>14</v>
      </c>
      <c r="K16" s="1" t="n">
        <v>0</v>
      </c>
      <c r="L16" s="1" t="n">
        <v>5</v>
      </c>
      <c r="M16" s="1" t="n">
        <v>30</v>
      </c>
      <c r="N16" s="1" t="n">
        <v>1</v>
      </c>
      <c r="O16" s="1" t="n">
        <v>79</v>
      </c>
      <c r="P16" s="8" t="n">
        <f aca="false">SUM(B16:O16)</f>
        <v>281</v>
      </c>
      <c r="S16" s="17" t="n">
        <v>2592</v>
      </c>
      <c r="T16" s="17" t="n">
        <v>4384</v>
      </c>
      <c r="U16" s="17" t="n">
        <v>243</v>
      </c>
      <c r="V16" s="17" t="n">
        <v>281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f aca="false">SUM(U16:AF16)</f>
        <v>524</v>
      </c>
    </row>
    <row r="17" customFormat="false" ht="25.5" hidden="false" customHeight="false" outlineLevel="0" collapsed="false">
      <c r="A17" s="11" t="s">
        <v>24</v>
      </c>
      <c r="B17" s="12" t="n">
        <f aca="false">(B16+B14)/B15</f>
        <v>0.564102564102564</v>
      </c>
      <c r="C17" s="12" t="n">
        <f aca="false">(C16+C14)/C15</f>
        <v>0.153846153846154</v>
      </c>
      <c r="D17" s="12" t="n">
        <f aca="false">(D16+D14)/D15</f>
        <v>0.696428571428571</v>
      </c>
      <c r="E17" s="12" t="n">
        <f aca="false">(E16+E14)/E15</f>
        <v>0.2</v>
      </c>
      <c r="F17" s="12" t="n">
        <f aca="false">(F16+F14)/F15</f>
        <v>1</v>
      </c>
      <c r="G17" s="12" t="n">
        <f aca="false">(G16+G14)/G15</f>
        <v>0.477477477477478</v>
      </c>
      <c r="H17" s="12" t="n">
        <f aca="false">(H16+H14)/H15</f>
        <v>0.413793103448276</v>
      </c>
      <c r="I17" s="12" t="n">
        <f aca="false">(I16+I14)/I15</f>
        <v>0.395348837209302</v>
      </c>
      <c r="J17" s="12" t="n">
        <f aca="false">(J16+J14)/J15</f>
        <v>0.311111111111111</v>
      </c>
      <c r="K17" s="12" t="n">
        <v>0</v>
      </c>
      <c r="L17" s="12" t="n">
        <f aca="false">(L16+L14)/L15</f>
        <v>0.714285714285714</v>
      </c>
      <c r="M17" s="12" t="n">
        <f aca="false">(M16+M14)/M15</f>
        <v>0.37037037037037</v>
      </c>
      <c r="N17" s="12" t="n">
        <f aca="false">(N16+N14)/N15</f>
        <v>0.25</v>
      </c>
      <c r="O17" s="12" t="n">
        <f aca="false">(O16+O14)/O15</f>
        <v>0.503184713375796</v>
      </c>
      <c r="P17" s="12" t="n">
        <f aca="false">(P16+P14)/P15</f>
        <v>0.459901800327332</v>
      </c>
      <c r="S17" s="24" t="n">
        <f aca="false">(S16+S14)/S15</f>
        <v>0.287402009495418</v>
      </c>
      <c r="T17" s="25" t="n">
        <v>0.377</v>
      </c>
      <c r="U17" s="24" t="n">
        <f aca="false">(U16+U14)/U15</f>
        <v>0.425569176882662</v>
      </c>
      <c r="V17" s="24" t="n">
        <f aca="false">(V16+V14)/V15</f>
        <v>0.459901800327332</v>
      </c>
      <c r="W17" s="24" t="e">
        <f aca="false">(W16+W14)/W15</f>
        <v>#DIV/0!</v>
      </c>
      <c r="X17" s="24" t="e">
        <f aca="false">(X16+X14)/X15</f>
        <v>#DIV/0!</v>
      </c>
      <c r="Y17" s="24" t="e">
        <f aca="false">(Y16+Y14)/Y15</f>
        <v>#DIV/0!</v>
      </c>
      <c r="Z17" s="24" t="e">
        <f aca="false">(Z16+Z14)/Z15</f>
        <v>#DIV/0!</v>
      </c>
      <c r="AA17" s="24" t="e">
        <f aca="false">(AA16+AA14)/AA15</f>
        <v>#DIV/0!</v>
      </c>
      <c r="AB17" s="24" t="e">
        <f aca="false">(AB16+AB14)/AB15</f>
        <v>#DIV/0!</v>
      </c>
      <c r="AC17" s="24" t="e">
        <f aca="false">(AC16+AC14)/AC15</f>
        <v>#DIV/0!</v>
      </c>
      <c r="AD17" s="24" t="e">
        <f aca="false">(AD16+AD14)/AD15</f>
        <v>#DIV/0!</v>
      </c>
      <c r="AE17" s="24" t="e">
        <f aca="false">(AE16+AE14)/AE15</f>
        <v>#DIV/0!</v>
      </c>
      <c r="AF17" s="24" t="e">
        <f aca="false">(AF16+AF14)/AF15</f>
        <v>#DIV/0!</v>
      </c>
      <c r="AG17" s="24" t="n">
        <f aca="false">(AG16+AG14)/AG15</f>
        <v>0.44331641285956</v>
      </c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2.75" hidden="false" customHeight="false" outlineLevel="0" collapsed="false">
      <c r="A19" s="10" t="s">
        <v>25</v>
      </c>
      <c r="B19" s="1" t="n">
        <v>2</v>
      </c>
      <c r="C19" s="1" t="n">
        <v>0</v>
      </c>
      <c r="D19" s="1" t="n">
        <v>2</v>
      </c>
      <c r="E19" s="1" t="n">
        <v>0</v>
      </c>
      <c r="F19" s="1" t="n">
        <v>0</v>
      </c>
      <c r="G19" s="1" t="n">
        <v>4</v>
      </c>
      <c r="H19" s="1" t="n">
        <v>2</v>
      </c>
      <c r="I19" s="1" t="n">
        <v>1</v>
      </c>
      <c r="J19" s="1" t="n">
        <v>3</v>
      </c>
      <c r="K19" s="1" t="n">
        <v>0</v>
      </c>
      <c r="L19" s="1" t="n">
        <v>1</v>
      </c>
      <c r="M19" s="1" t="n">
        <v>1</v>
      </c>
      <c r="N19" s="1" t="n">
        <v>0</v>
      </c>
      <c r="O19" s="1" t="n">
        <v>3</v>
      </c>
      <c r="P19" s="8" t="n">
        <f aca="false">SUM(B19:O19)</f>
        <v>19</v>
      </c>
      <c r="S19" s="17" t="n">
        <v>520</v>
      </c>
      <c r="T19" s="17" t="n">
        <v>723</v>
      </c>
      <c r="U19" s="17" t="n">
        <v>23</v>
      </c>
      <c r="V19" s="17" t="n">
        <v>19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f aca="false">SUM(U19:AF19)</f>
        <v>42</v>
      </c>
    </row>
    <row r="20" customFormat="false" ht="12.75" hidden="false" customHeight="false" outlineLevel="0" collapsed="false">
      <c r="P20" s="8"/>
    </row>
    <row r="21" customFormat="false" ht="12.75" hidden="false" customHeight="false" outlineLevel="0" collapsed="false">
      <c r="P21" s="8"/>
    </row>
    <row r="22" customFormat="false" ht="12.75" hidden="false" customHeight="false" outlineLevel="0" collapsed="false">
      <c r="P22" s="8"/>
    </row>
    <row r="24" customFormat="false" ht="18" hidden="false" customHeight="false" outlineLevel="0" collapsed="false">
      <c r="A24" s="4" t="s">
        <v>26</v>
      </c>
      <c r="K24" s="5"/>
    </row>
    <row r="25" customFormat="false" ht="4.5" hidden="false" customHeight="true" outlineLevel="0" collapsed="false"/>
    <row r="26" s="9" customFormat="true" ht="12.95" hidden="false" customHeight="true" outlineLevel="0" collapsed="false">
      <c r="A26" s="5"/>
      <c r="B26" s="6" t="s">
        <v>4</v>
      </c>
      <c r="C26" s="6"/>
      <c r="D26" s="6"/>
      <c r="E26" s="6"/>
      <c r="F26" s="6" t="s">
        <v>5</v>
      </c>
      <c r="G26" s="6"/>
      <c r="H26" s="6" t="s">
        <v>6</v>
      </c>
      <c r="I26" s="6"/>
      <c r="J26" s="6"/>
      <c r="K26" s="6"/>
      <c r="L26" s="6" t="s">
        <v>7</v>
      </c>
      <c r="M26" s="6"/>
      <c r="N26" s="6"/>
      <c r="O26" s="6"/>
      <c r="P26" s="1"/>
      <c r="S26" s="19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12.75" hidden="false" customHeight="false" outlineLevel="0" collapsed="false">
      <c r="B27" s="6" t="s">
        <v>8</v>
      </c>
      <c r="C27" s="6"/>
      <c r="D27" s="6" t="s">
        <v>9</v>
      </c>
      <c r="E27" s="6"/>
      <c r="F27" s="6" t="s">
        <v>10</v>
      </c>
      <c r="G27" s="6"/>
      <c r="H27" s="6" t="s">
        <v>8</v>
      </c>
      <c r="I27" s="6"/>
      <c r="J27" s="6" t="s">
        <v>9</v>
      </c>
      <c r="K27" s="6"/>
      <c r="L27" s="6" t="s">
        <v>11</v>
      </c>
      <c r="M27" s="6"/>
      <c r="N27" s="6" t="s">
        <v>10</v>
      </c>
      <c r="O27" s="6"/>
    </row>
    <row r="28" customFormat="false" ht="12.75" hidden="false" customHeight="true" outlineLevel="0" collapsed="false">
      <c r="A28" s="7" t="s">
        <v>12</v>
      </c>
      <c r="B28" s="8" t="s">
        <v>13</v>
      </c>
      <c r="C28" s="8" t="s">
        <v>14</v>
      </c>
      <c r="D28" s="8" t="s">
        <v>13</v>
      </c>
      <c r="E28" s="8" t="s">
        <v>14</v>
      </c>
      <c r="F28" s="8" t="s">
        <v>13</v>
      </c>
      <c r="G28" s="8" t="s">
        <v>14</v>
      </c>
      <c r="H28" s="8" t="s">
        <v>13</v>
      </c>
      <c r="I28" s="8" t="s">
        <v>14</v>
      </c>
      <c r="J28" s="8" t="s">
        <v>13</v>
      </c>
      <c r="K28" s="8" t="s">
        <v>14</v>
      </c>
      <c r="L28" s="8" t="s">
        <v>13</v>
      </c>
      <c r="M28" s="8" t="s">
        <v>14</v>
      </c>
      <c r="N28" s="8" t="s">
        <v>13</v>
      </c>
      <c r="O28" s="8" t="s">
        <v>14</v>
      </c>
      <c r="P28" s="8" t="s">
        <v>15</v>
      </c>
      <c r="S28" s="17" t="s">
        <v>72</v>
      </c>
      <c r="T28" s="17" t="s">
        <v>73</v>
      </c>
      <c r="U28" s="21" t="n">
        <v>38353</v>
      </c>
      <c r="V28" s="21" t="n">
        <v>38384</v>
      </c>
      <c r="W28" s="21" t="n">
        <v>38412</v>
      </c>
      <c r="X28" s="21" t="n">
        <v>38443</v>
      </c>
      <c r="Y28" s="21" t="n">
        <v>38473</v>
      </c>
      <c r="Z28" s="21" t="n">
        <v>38504</v>
      </c>
      <c r="AA28" s="21" t="n">
        <v>38534</v>
      </c>
      <c r="AB28" s="21" t="n">
        <v>38565</v>
      </c>
      <c r="AC28" s="21" t="n">
        <v>38596</v>
      </c>
      <c r="AD28" s="21" t="n">
        <v>38626</v>
      </c>
      <c r="AE28" s="21" t="n">
        <v>38657</v>
      </c>
      <c r="AF28" s="21" t="n">
        <v>38687</v>
      </c>
      <c r="AG28" s="19" t="s">
        <v>74</v>
      </c>
    </row>
    <row r="29" customFormat="false" ht="12.75" hidden="false" customHeight="true" outlineLevel="0" collapsed="false">
      <c r="A29" s="10" t="s">
        <v>27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8" t="n">
        <f aca="false">SUM(B29:O29)</f>
        <v>0</v>
      </c>
      <c r="S29" s="26" t="n">
        <v>0</v>
      </c>
      <c r="T29" s="27" t="n">
        <v>6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f aca="false">SUM(U29:AF29)</f>
        <v>0</v>
      </c>
    </row>
    <row r="30" customFormat="false" ht="12.75" hidden="false" customHeight="true" outlineLevel="0" collapsed="false">
      <c r="A30" s="10" t="s">
        <v>28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1</v>
      </c>
      <c r="J30" s="1" t="n">
        <v>0</v>
      </c>
      <c r="K30" s="1" t="n">
        <v>1</v>
      </c>
      <c r="L30" s="1" t="n">
        <v>0</v>
      </c>
      <c r="M30" s="1" t="n">
        <v>2</v>
      </c>
      <c r="N30" s="1" t="n">
        <v>0</v>
      </c>
      <c r="O30" s="1" t="n">
        <v>0</v>
      </c>
      <c r="P30" s="8" t="n">
        <f aca="false">SUM(B30:O30)</f>
        <v>4</v>
      </c>
      <c r="S30" s="17" t="n">
        <v>30</v>
      </c>
      <c r="T30" s="17" t="n">
        <v>17</v>
      </c>
      <c r="U30" s="17" t="n">
        <v>4</v>
      </c>
      <c r="V30" s="17" t="n">
        <v>4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f aca="false">SUM(U30:AF30)</f>
        <v>8</v>
      </c>
    </row>
    <row r="31" customFormat="false" ht="12.75" hidden="false" customHeight="false" outlineLevel="0" collapsed="false">
      <c r="A31" s="10" t="s">
        <v>29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8" t="n">
        <f aca="false">SUM(B31:O31)</f>
        <v>0</v>
      </c>
      <c r="S31" s="17" t="n">
        <v>2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f aca="false">SUM(U31:AF31)</f>
        <v>0</v>
      </c>
    </row>
    <row r="32" customFormat="false" ht="12.75" hidden="false" customHeight="false" outlineLevel="0" collapsed="false">
      <c r="A32" s="10" t="s">
        <v>30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8" t="n">
        <f aca="false">SUM(B32:O32)</f>
        <v>0</v>
      </c>
      <c r="S32" s="17" t="n">
        <v>0</v>
      </c>
      <c r="T32" s="17" t="n">
        <v>1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f aca="false">SUM(U32:AF32)</f>
        <v>0</v>
      </c>
    </row>
    <row r="33" customFormat="false" ht="12.75" hidden="false" customHeight="false" outlineLevel="0" collapsed="false">
      <c r="A33" s="10" t="s">
        <v>31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8" t="n">
        <f aca="false">SUM(B33:O33)</f>
        <v>0</v>
      </c>
      <c r="S33" s="17" t="n">
        <v>0</v>
      </c>
      <c r="T33" s="17" t="n">
        <v>8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f aca="false">SUM(U33:AF33)</f>
        <v>0</v>
      </c>
    </row>
    <row r="34" customFormat="false" ht="12.75" hidden="false" customHeight="false" outlineLevel="0" collapsed="false">
      <c r="A34" s="10" t="s">
        <v>32</v>
      </c>
      <c r="B34" s="1" t="n">
        <v>0</v>
      </c>
      <c r="C34" s="1" t="n">
        <v>2</v>
      </c>
      <c r="D34" s="1" t="n">
        <v>3</v>
      </c>
      <c r="E34" s="1" t="n">
        <v>0</v>
      </c>
      <c r="F34" s="1" t="n">
        <v>0</v>
      </c>
      <c r="G34" s="1" t="n">
        <v>1</v>
      </c>
      <c r="H34" s="1" t="n">
        <v>0</v>
      </c>
      <c r="I34" s="1" t="n">
        <v>1</v>
      </c>
      <c r="J34" s="1" t="n">
        <v>2</v>
      </c>
      <c r="K34" s="1" t="n">
        <v>0</v>
      </c>
      <c r="L34" s="1" t="n">
        <v>0</v>
      </c>
      <c r="M34" s="1" t="n">
        <v>2</v>
      </c>
      <c r="N34" s="1" t="n">
        <v>0</v>
      </c>
      <c r="O34" s="1" t="n">
        <v>4</v>
      </c>
      <c r="P34" s="8" t="n">
        <f aca="false">SUM(B34:O34)</f>
        <v>15</v>
      </c>
      <c r="S34" s="17" t="n">
        <v>112</v>
      </c>
      <c r="T34" s="17" t="n">
        <v>144</v>
      </c>
      <c r="U34" s="17" t="n">
        <v>19</v>
      </c>
      <c r="V34" s="17" t="n">
        <v>15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f aca="false">SUM(U34:AF34)</f>
        <v>34</v>
      </c>
    </row>
    <row r="35" customFormat="false" ht="12.75" hidden="false" customHeight="false" outlineLevel="0" collapsed="false">
      <c r="A35" s="10" t="s">
        <v>33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8" t="n">
        <f aca="false">SUM(B35:O35)</f>
        <v>0</v>
      </c>
      <c r="S35" s="17" t="n">
        <v>0</v>
      </c>
      <c r="T35" s="17" t="n">
        <v>21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f aca="false">SUM(U35:AF35)</f>
        <v>0</v>
      </c>
    </row>
    <row r="36" customFormat="false" ht="12.75" hidden="false" customHeight="false" outlineLevel="0" collapsed="false">
      <c r="A36" s="10" t="s">
        <v>34</v>
      </c>
      <c r="B36" s="1" t="n">
        <f aca="false">SUM(B29:B35)</f>
        <v>0</v>
      </c>
      <c r="C36" s="1" t="n">
        <f aca="false">SUM(C29:C35)</f>
        <v>2</v>
      </c>
      <c r="D36" s="1" t="n">
        <f aca="false">SUM(D29:D35)</f>
        <v>3</v>
      </c>
      <c r="E36" s="1" t="n">
        <f aca="false">SUM(E29:E35)</f>
        <v>0</v>
      </c>
      <c r="F36" s="1" t="n">
        <f aca="false">SUM(F29:F35)</f>
        <v>0</v>
      </c>
      <c r="G36" s="1" t="n">
        <f aca="false">SUM(G29:G35)</f>
        <v>1</v>
      </c>
      <c r="H36" s="1" t="n">
        <f aca="false">SUM(H29:H35)</f>
        <v>0</v>
      </c>
      <c r="I36" s="1" t="n">
        <f aca="false">SUM(I29:I35)</f>
        <v>2</v>
      </c>
      <c r="J36" s="1" t="n">
        <f aca="false">SUM(J29:J35)</f>
        <v>2</v>
      </c>
      <c r="K36" s="1" t="n">
        <f aca="false">SUM(K29:K35)</f>
        <v>1</v>
      </c>
      <c r="L36" s="1" t="n">
        <f aca="false">SUM(L29:L35)</f>
        <v>0</v>
      </c>
      <c r="M36" s="1" t="n">
        <f aca="false">SUM(M29:M35)</f>
        <v>4</v>
      </c>
      <c r="N36" s="1" t="n">
        <f aca="false">SUM(N29:N35)</f>
        <v>0</v>
      </c>
      <c r="O36" s="1" t="n">
        <f aca="false">SUM(O29:O35)</f>
        <v>4</v>
      </c>
      <c r="P36" s="8" t="n">
        <f aca="false">SUM(B36:O36)</f>
        <v>19</v>
      </c>
      <c r="S36" s="17" t="n">
        <f aca="false">SUM(S29:S35)</f>
        <v>144</v>
      </c>
      <c r="T36" s="17" t="n">
        <v>256</v>
      </c>
      <c r="U36" s="17" t="n">
        <f aca="false">SUM(U29:U35)</f>
        <v>23</v>
      </c>
      <c r="V36" s="17" t="n">
        <f aca="false">SUM(V29:V35)</f>
        <v>19</v>
      </c>
      <c r="W36" s="17" t="n">
        <f aca="false">SUM(W29:W35)</f>
        <v>0</v>
      </c>
      <c r="X36" s="17" t="n">
        <f aca="false">SUM(X29:X35)</f>
        <v>0</v>
      </c>
      <c r="Y36" s="17" t="n">
        <f aca="false">SUM(Y29:Y35)</f>
        <v>0</v>
      </c>
      <c r="Z36" s="17" t="n">
        <f aca="false">SUM(Z29:Z35)</f>
        <v>0</v>
      </c>
      <c r="AA36" s="17" t="n">
        <f aca="false">SUM(AA29:AA35)</f>
        <v>0</v>
      </c>
      <c r="AB36" s="17" t="n">
        <f aca="false">SUM(AB29:AB35)</f>
        <v>0</v>
      </c>
      <c r="AC36" s="17" t="n">
        <f aca="false">SUM(AC29:AC35)</f>
        <v>0</v>
      </c>
      <c r="AD36" s="17" t="n">
        <f aca="false">SUM(AD29:AD35)</f>
        <v>0</v>
      </c>
      <c r="AE36" s="17" t="n">
        <f aca="false">SUM(AE29:AE35)</f>
        <v>0</v>
      </c>
      <c r="AF36" s="17" t="n">
        <f aca="false">SUM(AF29:AF35)</f>
        <v>0</v>
      </c>
      <c r="AG36" s="17" t="n">
        <f aca="false">SUM(U36:AF36)</f>
        <v>42</v>
      </c>
    </row>
    <row r="42" customFormat="false" ht="18" hidden="false" customHeight="false" outlineLevel="0" collapsed="false">
      <c r="A42" s="4" t="s">
        <v>35</v>
      </c>
      <c r="K42" s="5"/>
    </row>
    <row r="43" customFormat="false" ht="4.5" hidden="false" customHeight="true" outlineLevel="0" collapsed="false"/>
    <row r="44" s="9" customFormat="true" ht="12.95" hidden="false" customHeight="true" outlineLevel="0" collapsed="false">
      <c r="A44" s="5"/>
      <c r="B44" s="6" t="s">
        <v>4</v>
      </c>
      <c r="C44" s="6"/>
      <c r="D44" s="6"/>
      <c r="E44" s="6"/>
      <c r="F44" s="6" t="s">
        <v>5</v>
      </c>
      <c r="G44" s="6"/>
      <c r="H44" s="6" t="s">
        <v>6</v>
      </c>
      <c r="I44" s="6"/>
      <c r="J44" s="6"/>
      <c r="K44" s="6"/>
      <c r="L44" s="6" t="s">
        <v>7</v>
      </c>
      <c r="M44" s="6"/>
      <c r="N44" s="6"/>
      <c r="O44" s="6"/>
      <c r="P44" s="1"/>
      <c r="Q44" s="13" t="s">
        <v>36</v>
      </c>
      <c r="S44" s="19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customFormat="false" ht="12.75" hidden="false" customHeight="false" outlineLevel="0" collapsed="false">
      <c r="B45" s="6" t="s">
        <v>8</v>
      </c>
      <c r="C45" s="6"/>
      <c r="D45" s="6" t="s">
        <v>9</v>
      </c>
      <c r="E45" s="6"/>
      <c r="F45" s="6" t="s">
        <v>10</v>
      </c>
      <c r="G45" s="6"/>
      <c r="H45" s="6" t="s">
        <v>8</v>
      </c>
      <c r="I45" s="6"/>
      <c r="J45" s="6" t="s">
        <v>9</v>
      </c>
      <c r="K45" s="6"/>
      <c r="L45" s="6" t="s">
        <v>11</v>
      </c>
      <c r="M45" s="6"/>
      <c r="N45" s="6" t="s">
        <v>10</v>
      </c>
      <c r="O45" s="6"/>
      <c r="Q45" s="14" t="s">
        <v>37</v>
      </c>
      <c r="U45" s="21"/>
      <c r="V45" s="21"/>
      <c r="W45" s="21"/>
      <c r="X45" s="21"/>
      <c r="Y45" s="21"/>
      <c r="Z45" s="21"/>
    </row>
    <row r="46" customFormat="false" ht="12.75" hidden="false" customHeight="true" outlineLevel="0" collapsed="false">
      <c r="A46" s="7" t="s">
        <v>12</v>
      </c>
      <c r="B46" s="8" t="s">
        <v>13</v>
      </c>
      <c r="C46" s="8" t="s">
        <v>14</v>
      </c>
      <c r="D46" s="8" t="s">
        <v>13</v>
      </c>
      <c r="E46" s="8" t="s">
        <v>14</v>
      </c>
      <c r="F46" s="8" t="s">
        <v>13</v>
      </c>
      <c r="G46" s="8" t="s">
        <v>14</v>
      </c>
      <c r="H46" s="8" t="s">
        <v>13</v>
      </c>
      <c r="I46" s="8" t="s">
        <v>14</v>
      </c>
      <c r="J46" s="8" t="s">
        <v>13</v>
      </c>
      <c r="K46" s="8" t="s">
        <v>14</v>
      </c>
      <c r="L46" s="8" t="s">
        <v>13</v>
      </c>
      <c r="M46" s="8" t="s">
        <v>14</v>
      </c>
      <c r="N46" s="8" t="s">
        <v>13</v>
      </c>
      <c r="O46" s="8" t="s">
        <v>14</v>
      </c>
      <c r="P46" s="8" t="s">
        <v>15</v>
      </c>
      <c r="Q46" s="13" t="s">
        <v>38</v>
      </c>
      <c r="S46" s="17" t="s">
        <v>72</v>
      </c>
      <c r="T46" s="17" t="s">
        <v>73</v>
      </c>
      <c r="U46" s="21" t="n">
        <v>38353</v>
      </c>
      <c r="V46" s="21" t="n">
        <v>38384</v>
      </c>
      <c r="W46" s="21" t="n">
        <v>38412</v>
      </c>
      <c r="X46" s="21" t="n">
        <v>38443</v>
      </c>
      <c r="Y46" s="21" t="n">
        <v>38473</v>
      </c>
      <c r="Z46" s="21" t="n">
        <v>38504</v>
      </c>
      <c r="AA46" s="21" t="n">
        <v>38534</v>
      </c>
      <c r="AB46" s="21" t="n">
        <v>38565</v>
      </c>
      <c r="AC46" s="21" t="n">
        <v>38596</v>
      </c>
      <c r="AD46" s="21" t="n">
        <v>38626</v>
      </c>
      <c r="AE46" s="21" t="n">
        <v>38657</v>
      </c>
      <c r="AF46" s="21" t="n">
        <v>38687</v>
      </c>
      <c r="AG46" s="19" t="s">
        <v>74</v>
      </c>
    </row>
    <row r="47" customFormat="false" ht="12.75" hidden="false" customHeight="true" outlineLevel="0" collapsed="false">
      <c r="A47" s="10" t="s">
        <v>39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8" t="n">
        <f aca="false">SUM(B47:O47)</f>
        <v>0</v>
      </c>
      <c r="Q47" s="12" t="n">
        <f aca="false">P47/P15</f>
        <v>0</v>
      </c>
      <c r="S47" s="17" t="n">
        <v>1479</v>
      </c>
      <c r="T47" s="17" t="n">
        <v>68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f aca="false">SUM(U47:AF47)</f>
        <v>0</v>
      </c>
    </row>
    <row r="48" customFormat="false" ht="12.75" hidden="false" customHeight="true" outlineLevel="0" collapsed="false">
      <c r="A48" s="10" t="s">
        <v>40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0</v>
      </c>
      <c r="L48" s="1" t="n">
        <v>0</v>
      </c>
      <c r="M48" s="1" t="n">
        <v>2</v>
      </c>
      <c r="N48" s="1" t="n">
        <v>0</v>
      </c>
      <c r="O48" s="1" t="n">
        <v>1</v>
      </c>
      <c r="P48" s="8" t="n">
        <f aca="false">SUM(B48:O48)</f>
        <v>5</v>
      </c>
      <c r="Q48" s="12" t="n">
        <f aca="false">P48/P15</f>
        <v>0.00818330605564648</v>
      </c>
      <c r="S48" s="17" t="n">
        <v>130</v>
      </c>
      <c r="T48" s="17" t="n">
        <v>217</v>
      </c>
      <c r="U48" s="17" t="n">
        <v>4</v>
      </c>
      <c r="V48" s="17" t="n">
        <v>5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f aca="false">SUM(U48:AF48)</f>
        <v>9</v>
      </c>
    </row>
    <row r="49" customFormat="false" ht="12.75" hidden="false" customHeight="false" outlineLevel="0" collapsed="false">
      <c r="A49" s="10" t="s">
        <v>41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8" t="n">
        <f aca="false">SUM(B49:O49)</f>
        <v>0</v>
      </c>
      <c r="Q49" s="12" t="n">
        <f aca="false">P49/P15</f>
        <v>0</v>
      </c>
      <c r="S49" s="17" t="n">
        <v>0</v>
      </c>
      <c r="T49" s="17" t="n">
        <v>35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f aca="false">SUM(U49:AF49)</f>
        <v>0</v>
      </c>
    </row>
    <row r="50" customFormat="false" ht="12.75" hidden="false" customHeight="false" outlineLevel="0" collapsed="false">
      <c r="A50" s="10" t="s">
        <v>42</v>
      </c>
      <c r="B50" s="1" t="n">
        <v>1</v>
      </c>
      <c r="C50" s="1" t="n">
        <v>1</v>
      </c>
      <c r="D50" s="1" t="n">
        <v>0</v>
      </c>
      <c r="E50" s="1" t="n">
        <v>2</v>
      </c>
      <c r="F50" s="1" t="n">
        <v>0</v>
      </c>
      <c r="G50" s="1" t="n">
        <v>1</v>
      </c>
      <c r="H50" s="1" t="n">
        <v>1</v>
      </c>
      <c r="I50" s="1" t="n">
        <v>0</v>
      </c>
      <c r="J50" s="1" t="n">
        <v>7</v>
      </c>
      <c r="K50" s="1" t="n">
        <v>0</v>
      </c>
      <c r="L50" s="1" t="n">
        <v>1</v>
      </c>
      <c r="M50" s="1" t="n">
        <v>18</v>
      </c>
      <c r="N50" s="1" t="n">
        <v>1</v>
      </c>
      <c r="O50" s="1" t="n">
        <v>7</v>
      </c>
      <c r="P50" s="8" t="n">
        <f aca="false">SUM(B50:O50)</f>
        <v>40</v>
      </c>
      <c r="Q50" s="12" t="n">
        <f aca="false">P50/P15</f>
        <v>0.0654664484451719</v>
      </c>
      <c r="S50" s="17" t="n">
        <v>0</v>
      </c>
      <c r="T50" s="17" t="n">
        <v>527</v>
      </c>
      <c r="U50" s="17" t="n">
        <v>28</v>
      </c>
      <c r="V50" s="17" t="n">
        <v>4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f aca="false">SUM(U50:AF50)</f>
        <v>68</v>
      </c>
    </row>
    <row r="51" customFormat="false" ht="12.75" hidden="false" customHeight="false" outlineLevel="0" collapsed="false">
      <c r="A51" s="10" t="s">
        <v>43</v>
      </c>
      <c r="B51" s="1" t="n">
        <v>0</v>
      </c>
      <c r="C51" s="1" t="n">
        <v>0</v>
      </c>
      <c r="D51" s="1" t="n">
        <v>2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2</v>
      </c>
      <c r="J51" s="1" t="n">
        <v>1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8" t="n">
        <f aca="false">SUM(B51:O51)</f>
        <v>5</v>
      </c>
      <c r="Q51" s="12" t="n">
        <f aca="false">P51/P15</f>
        <v>0.00818330605564648</v>
      </c>
      <c r="S51" s="17" t="n">
        <v>0</v>
      </c>
      <c r="T51" s="17" t="n">
        <v>113</v>
      </c>
      <c r="U51" s="17" t="n">
        <v>0</v>
      </c>
      <c r="V51" s="17" t="n">
        <v>5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f aca="false">SUM(U51:AF51)</f>
        <v>5</v>
      </c>
    </row>
    <row r="52" customFormat="false" ht="12.75" hidden="false" customHeight="false" outlineLevel="0" collapsed="false">
      <c r="A52" s="10" t="s">
        <v>44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1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8" t="n">
        <f aca="false">SUM(B52:O52)</f>
        <v>1</v>
      </c>
      <c r="Q52" s="12" t="n">
        <f aca="false">P52/P15</f>
        <v>0.0016366612111293</v>
      </c>
      <c r="S52" s="17" t="n">
        <v>0</v>
      </c>
      <c r="T52" s="17" t="n">
        <v>45</v>
      </c>
      <c r="U52" s="17" t="n">
        <v>0</v>
      </c>
      <c r="V52" s="17" t="n">
        <v>1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f aca="false">SUM(U52:AF52)</f>
        <v>1</v>
      </c>
    </row>
    <row r="53" customFormat="false" ht="12.75" hidden="false" customHeight="false" outlineLevel="0" collapsed="false">
      <c r="A53" s="10" t="s">
        <v>45</v>
      </c>
      <c r="B53" s="1" t="n">
        <v>1</v>
      </c>
      <c r="C53" s="1" t="n">
        <v>6</v>
      </c>
      <c r="D53" s="1" t="n">
        <v>8</v>
      </c>
      <c r="E53" s="1" t="n">
        <v>1</v>
      </c>
      <c r="F53" s="1" t="n">
        <v>0</v>
      </c>
      <c r="G53" s="1" t="n">
        <v>8</v>
      </c>
      <c r="H53" s="1" t="n">
        <v>2</v>
      </c>
      <c r="I53" s="1" t="n">
        <v>5</v>
      </c>
      <c r="J53" s="1" t="n">
        <v>4</v>
      </c>
      <c r="K53" s="1" t="n">
        <v>0</v>
      </c>
      <c r="L53" s="1" t="n">
        <v>0</v>
      </c>
      <c r="M53" s="1" t="n">
        <v>4</v>
      </c>
      <c r="N53" s="1" t="n">
        <v>0</v>
      </c>
      <c r="O53" s="1" t="n">
        <v>19</v>
      </c>
      <c r="P53" s="8" t="n">
        <f aca="false">SUM(B53:O53)</f>
        <v>58</v>
      </c>
      <c r="Q53" s="12" t="n">
        <f aca="false">P53/P15</f>
        <v>0.0949263502454992</v>
      </c>
      <c r="S53" s="17" t="n">
        <v>0</v>
      </c>
      <c r="T53" s="17" t="n">
        <v>556</v>
      </c>
      <c r="U53" s="17" t="n">
        <v>41</v>
      </c>
      <c r="V53" s="17" t="n">
        <v>58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f aca="false">SUM(U53:AF53)</f>
        <v>99</v>
      </c>
    </row>
    <row r="54" customFormat="false" ht="12.75" hidden="false" customHeight="false" outlineLevel="0" collapsed="false">
      <c r="A54" s="10" t="s">
        <v>46</v>
      </c>
      <c r="B54" s="1" t="n">
        <v>11</v>
      </c>
      <c r="C54" s="1" t="n">
        <v>15</v>
      </c>
      <c r="D54" s="1" t="n">
        <v>4</v>
      </c>
      <c r="E54" s="1" t="n">
        <v>5</v>
      </c>
      <c r="F54" s="1" t="n">
        <v>0</v>
      </c>
      <c r="G54" s="1" t="n">
        <v>49</v>
      </c>
      <c r="H54" s="1" t="n">
        <v>12</v>
      </c>
      <c r="I54" s="1" t="n">
        <v>11</v>
      </c>
      <c r="J54" s="1" t="n">
        <v>17</v>
      </c>
      <c r="K54" s="1" t="n">
        <v>0</v>
      </c>
      <c r="L54" s="1" t="n">
        <v>1</v>
      </c>
      <c r="M54" s="1" t="n">
        <v>26</v>
      </c>
      <c r="N54" s="1" t="n">
        <v>2</v>
      </c>
      <c r="O54" s="1" t="n">
        <v>48</v>
      </c>
      <c r="P54" s="8" t="n">
        <f aca="false">SUM(B54:O54)</f>
        <v>201</v>
      </c>
      <c r="Q54" s="12" t="n">
        <f aca="false">P54/P15</f>
        <v>0.328968903436989</v>
      </c>
      <c r="S54" s="17" t="n">
        <v>4518</v>
      </c>
      <c r="T54" s="17" t="n">
        <v>5148</v>
      </c>
      <c r="U54" s="17" t="n">
        <v>233</v>
      </c>
      <c r="V54" s="17" t="n">
        <v>201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f aca="false">SUM(U54:AF54)</f>
        <v>434</v>
      </c>
    </row>
    <row r="55" customFormat="false" ht="12.75" hidden="false" customHeight="false" outlineLevel="0" collapsed="false">
      <c r="A55" s="10" t="s">
        <v>47</v>
      </c>
      <c r="B55" s="1" t="n">
        <v>4</v>
      </c>
      <c r="C55" s="1" t="n">
        <v>0</v>
      </c>
      <c r="D55" s="1" t="n">
        <v>3</v>
      </c>
      <c r="E55" s="1" t="n">
        <v>0</v>
      </c>
      <c r="F55" s="1" t="n">
        <v>0</v>
      </c>
      <c r="G55" s="1" t="n">
        <v>0</v>
      </c>
      <c r="H55" s="1" t="n">
        <v>1</v>
      </c>
      <c r="I55" s="1" t="n">
        <v>6</v>
      </c>
      <c r="J55" s="1" t="n">
        <v>2</v>
      </c>
      <c r="K55" s="1" t="n">
        <v>0</v>
      </c>
      <c r="L55" s="1" t="n">
        <v>0</v>
      </c>
      <c r="M55" s="1" t="n">
        <v>1</v>
      </c>
      <c r="N55" s="1" t="n">
        <v>0</v>
      </c>
      <c r="O55" s="1" t="n">
        <v>3</v>
      </c>
      <c r="P55" s="8" t="n">
        <f aca="false">SUM(B55:O55)</f>
        <v>20</v>
      </c>
      <c r="Q55" s="12" t="n">
        <f aca="false">P55/P15</f>
        <v>0.0327332242225859</v>
      </c>
      <c r="S55" s="17" t="n">
        <v>258</v>
      </c>
      <c r="T55" s="17" t="n">
        <v>451</v>
      </c>
      <c r="U55" s="17" t="n">
        <v>22</v>
      </c>
      <c r="V55" s="17" t="n">
        <v>2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f aca="false">SUM(U55:AF55)</f>
        <v>42</v>
      </c>
    </row>
    <row r="56" customFormat="false" ht="12.75" hidden="false" customHeight="false" outlineLevel="0" collapsed="false">
      <c r="A56" s="10" t="s">
        <v>48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8" t="n">
        <f aca="false">SUM(B56:O56)</f>
        <v>0</v>
      </c>
      <c r="Q56" s="12" t="n">
        <f aca="false">P56/P15</f>
        <v>0</v>
      </c>
      <c r="S56" s="17" t="n">
        <v>0</v>
      </c>
      <c r="T56" s="17" t="n">
        <v>9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f aca="false">SUM(U56:AF56)</f>
        <v>0</v>
      </c>
    </row>
    <row r="57" customFormat="false" ht="12.75" hidden="false" customHeight="false" outlineLevel="0" collapsed="false">
      <c r="A57" s="10" t="s">
        <v>34</v>
      </c>
      <c r="B57" s="28" t="n">
        <f aca="false">SUM(B47:B56)</f>
        <v>17</v>
      </c>
      <c r="C57" s="28" t="n">
        <f aca="false">SUM(C47:C56)</f>
        <v>22</v>
      </c>
      <c r="D57" s="28" t="n">
        <f aca="false">SUM(D47:D56)</f>
        <v>17</v>
      </c>
      <c r="E57" s="28" t="n">
        <f aca="false">SUM(E47:E56)</f>
        <v>8</v>
      </c>
      <c r="F57" s="28" t="n">
        <f aca="false">SUM(F47:F56)</f>
        <v>0</v>
      </c>
      <c r="G57" s="28" t="n">
        <f aca="false">SUM(G47:G56)</f>
        <v>58</v>
      </c>
      <c r="H57" s="28" t="n">
        <f aca="false">SUM(H47:H56)</f>
        <v>17</v>
      </c>
      <c r="I57" s="28" t="n">
        <f aca="false">SUM(I47:I56)</f>
        <v>26</v>
      </c>
      <c r="J57" s="28" t="n">
        <f aca="false">SUM(J47:J56)</f>
        <v>31</v>
      </c>
      <c r="K57" s="28" t="n">
        <f aca="false">SUM(K47:K56)</f>
        <v>0</v>
      </c>
      <c r="L57" s="28" t="n">
        <f aca="false">SUM(L47:L56)</f>
        <v>2</v>
      </c>
      <c r="M57" s="28" t="n">
        <f aca="false">SUM(M47:M56)</f>
        <v>51</v>
      </c>
      <c r="N57" s="28" t="n">
        <f aca="false">SUM(N47:N56)</f>
        <v>3</v>
      </c>
      <c r="O57" s="28" t="n">
        <f aca="false">SUM(O47:O56)</f>
        <v>78</v>
      </c>
      <c r="P57" s="23" t="n">
        <f aca="false">SUM(B57:O57)</f>
        <v>330</v>
      </c>
      <c r="Q57" s="12" t="n">
        <f aca="false">P57/P15</f>
        <v>0.540098199672668</v>
      </c>
      <c r="S57" s="17" t="n">
        <v>6385</v>
      </c>
      <c r="T57" s="17" t="n">
        <v>7250</v>
      </c>
      <c r="U57" s="17" t="n">
        <f aca="false">SUM(U47:U56)</f>
        <v>328</v>
      </c>
      <c r="V57" s="17" t="n">
        <f aca="false">SUM(V47:V56)</f>
        <v>330</v>
      </c>
      <c r="W57" s="17" t="n">
        <f aca="false">SUM(W47:W56)</f>
        <v>0</v>
      </c>
      <c r="X57" s="17" t="n">
        <f aca="false">SUM(X47:X56)</f>
        <v>0</v>
      </c>
      <c r="Y57" s="17" t="n">
        <f aca="false">SUM(Y47:Y56)</f>
        <v>0</v>
      </c>
      <c r="Z57" s="17" t="n">
        <f aca="false">SUM(Z47:Z56)</f>
        <v>0</v>
      </c>
      <c r="AA57" s="17" t="n">
        <f aca="false">SUM(AA47:AA56)</f>
        <v>0</v>
      </c>
      <c r="AB57" s="17" t="n">
        <f aca="false">SUM(AB47:AB56)</f>
        <v>0</v>
      </c>
      <c r="AC57" s="17" t="n">
        <f aca="false">SUM(AC47:AC56)</f>
        <v>0</v>
      </c>
      <c r="AD57" s="17" t="n">
        <f aca="false">SUM(AD47:AD56)</f>
        <v>0</v>
      </c>
      <c r="AE57" s="17" t="n">
        <f aca="false">SUM(AE47:AE56)</f>
        <v>0</v>
      </c>
      <c r="AF57" s="17" t="n">
        <f aca="false">SUM(AF47:AF56)</f>
        <v>0</v>
      </c>
      <c r="AG57" s="17" t="n">
        <f aca="false">SUM(U57:AF57)</f>
        <v>658</v>
      </c>
    </row>
    <row r="60" customFormat="false" ht="18" hidden="false" customHeight="false" outlineLevel="0" collapsed="false">
      <c r="A60" s="4" t="s">
        <v>49</v>
      </c>
      <c r="K60" s="5"/>
    </row>
    <row r="61" customFormat="false" ht="4.5" hidden="false" customHeight="true" outlineLevel="0" collapsed="false"/>
    <row r="62" s="9" customFormat="true" ht="12.95" hidden="false" customHeight="true" outlineLevel="0" collapsed="false">
      <c r="A62" s="5"/>
      <c r="B62" s="6" t="s">
        <v>4</v>
      </c>
      <c r="C62" s="6"/>
      <c r="D62" s="6"/>
      <c r="E62" s="6"/>
      <c r="F62" s="6" t="s">
        <v>5</v>
      </c>
      <c r="G62" s="6"/>
      <c r="H62" s="6" t="s">
        <v>6</v>
      </c>
      <c r="I62" s="6"/>
      <c r="J62" s="6"/>
      <c r="K62" s="6"/>
      <c r="L62" s="6" t="s">
        <v>7</v>
      </c>
      <c r="M62" s="6"/>
      <c r="N62" s="6"/>
      <c r="O62" s="6"/>
      <c r="P62" s="1"/>
      <c r="Q62" s="13" t="s">
        <v>50</v>
      </c>
      <c r="S62" s="19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customFormat="false" ht="12.75" hidden="false" customHeight="false" outlineLevel="0" collapsed="false">
      <c r="B63" s="6" t="s">
        <v>8</v>
      </c>
      <c r="C63" s="6"/>
      <c r="D63" s="6" t="s">
        <v>9</v>
      </c>
      <c r="E63" s="6"/>
      <c r="F63" s="6" t="s">
        <v>10</v>
      </c>
      <c r="G63" s="6"/>
      <c r="H63" s="6" t="s">
        <v>8</v>
      </c>
      <c r="I63" s="6"/>
      <c r="J63" s="6" t="s">
        <v>9</v>
      </c>
      <c r="K63" s="6"/>
      <c r="L63" s="6" t="s">
        <v>11</v>
      </c>
      <c r="M63" s="6"/>
      <c r="N63" s="6" t="s">
        <v>10</v>
      </c>
      <c r="O63" s="6"/>
      <c r="Q63" s="15" t="s">
        <v>51</v>
      </c>
      <c r="U63" s="21"/>
      <c r="V63" s="21"/>
      <c r="W63" s="21"/>
      <c r="X63" s="21"/>
      <c r="Y63" s="21"/>
      <c r="Z63" s="21"/>
    </row>
    <row r="64" customFormat="false" ht="12.75" hidden="false" customHeight="true" outlineLevel="0" collapsed="false">
      <c r="A64" s="7" t="s">
        <v>12</v>
      </c>
      <c r="B64" s="8" t="s">
        <v>13</v>
      </c>
      <c r="C64" s="8" t="s">
        <v>14</v>
      </c>
      <c r="D64" s="8" t="s">
        <v>13</v>
      </c>
      <c r="E64" s="8" t="s">
        <v>14</v>
      </c>
      <c r="F64" s="8" t="s">
        <v>13</v>
      </c>
      <c r="G64" s="8" t="s">
        <v>14</v>
      </c>
      <c r="H64" s="8" t="s">
        <v>13</v>
      </c>
      <c r="I64" s="8" t="s">
        <v>14</v>
      </c>
      <c r="J64" s="8" t="s">
        <v>13</v>
      </c>
      <c r="K64" s="8" t="s">
        <v>14</v>
      </c>
      <c r="L64" s="8" t="s">
        <v>13</v>
      </c>
      <c r="M64" s="8" t="s">
        <v>14</v>
      </c>
      <c r="N64" s="8" t="s">
        <v>13</v>
      </c>
      <c r="O64" s="8" t="s">
        <v>14</v>
      </c>
      <c r="P64" s="8" t="s">
        <v>15</v>
      </c>
      <c r="Q64" s="15" t="s">
        <v>52</v>
      </c>
      <c r="S64" s="17" t="s">
        <v>72</v>
      </c>
      <c r="T64" s="29" t="s">
        <v>73</v>
      </c>
      <c r="U64" s="21" t="n">
        <v>38353</v>
      </c>
      <c r="V64" s="21" t="n">
        <v>38384</v>
      </c>
      <c r="W64" s="21" t="n">
        <v>38412</v>
      </c>
      <c r="X64" s="21" t="n">
        <v>38443</v>
      </c>
      <c r="Y64" s="21" t="n">
        <v>38473</v>
      </c>
      <c r="Z64" s="21" t="n">
        <v>38504</v>
      </c>
      <c r="AA64" s="21" t="n">
        <v>38534</v>
      </c>
      <c r="AB64" s="21" t="n">
        <v>38565</v>
      </c>
      <c r="AC64" s="21" t="n">
        <v>38596</v>
      </c>
      <c r="AD64" s="21" t="n">
        <v>38626</v>
      </c>
      <c r="AE64" s="21" t="n">
        <v>38657</v>
      </c>
      <c r="AF64" s="21" t="n">
        <v>38687</v>
      </c>
      <c r="AG64" s="19" t="s">
        <v>74</v>
      </c>
    </row>
    <row r="65" customFormat="false" ht="12.75" hidden="false" customHeight="false" outlineLevel="0" collapsed="false">
      <c r="A65" s="10" t="s">
        <v>53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8" t="n">
        <f aca="false">SUM(B65:O65)</f>
        <v>0</v>
      </c>
      <c r="Q65" s="12" t="n">
        <f aca="false">P65/P9</f>
        <v>0</v>
      </c>
      <c r="S65" s="17" t="n">
        <v>0</v>
      </c>
      <c r="T65" s="17" t="n">
        <v>24</v>
      </c>
      <c r="U65" s="17" t="n">
        <v>1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f aca="false">SUM(U65:AF65)</f>
        <v>1</v>
      </c>
    </row>
    <row r="66" customFormat="false" ht="12.75" hidden="false" customHeight="false" outlineLevel="0" collapsed="false">
      <c r="A66" s="10" t="s">
        <v>54</v>
      </c>
      <c r="B66" s="1" t="n">
        <v>8</v>
      </c>
      <c r="C66" s="1" t="n">
        <v>3</v>
      </c>
      <c r="D66" s="1" t="n">
        <v>21</v>
      </c>
      <c r="E66" s="1" t="n">
        <v>0</v>
      </c>
      <c r="F66" s="1" t="n">
        <v>2</v>
      </c>
      <c r="G66" s="1" t="n">
        <v>20</v>
      </c>
      <c r="H66" s="1" t="n">
        <v>5</v>
      </c>
      <c r="I66" s="1" t="n">
        <v>4</v>
      </c>
      <c r="J66" s="1" t="n">
        <v>1</v>
      </c>
      <c r="K66" s="1" t="n">
        <v>0</v>
      </c>
      <c r="L66" s="1" t="n">
        <v>5</v>
      </c>
      <c r="M66" s="1" t="n">
        <v>14</v>
      </c>
      <c r="N66" s="1" t="n">
        <v>1</v>
      </c>
      <c r="O66" s="1" t="n">
        <v>22</v>
      </c>
      <c r="P66" s="8" t="n">
        <f aca="false">SUM(B66:O66)</f>
        <v>106</v>
      </c>
      <c r="Q66" s="12" t="n">
        <f aca="false">P66/P9</f>
        <v>0.124852767962309</v>
      </c>
      <c r="S66" s="17" t="n">
        <v>1997</v>
      </c>
      <c r="T66" s="17" t="n">
        <v>2731</v>
      </c>
      <c r="U66" s="17" t="n">
        <v>119</v>
      </c>
      <c r="V66" s="17" t="n">
        <v>106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f aca="false">SUM(U66:AF66)</f>
        <v>225</v>
      </c>
    </row>
    <row r="67" customFormat="false" ht="12.75" hidden="false" customHeight="false" outlineLevel="0" collapsed="false">
      <c r="A67" s="10" t="s">
        <v>55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8" t="n">
        <f aca="false">SUM(B67:O67)</f>
        <v>0</v>
      </c>
      <c r="Q67" s="12" t="n">
        <f aca="false">P67/P9</f>
        <v>0</v>
      </c>
      <c r="S67" s="17" t="n">
        <v>0</v>
      </c>
      <c r="T67" s="17" t="n">
        <v>1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f aca="false">SUM(U67:AF67)</f>
        <v>0</v>
      </c>
    </row>
    <row r="68" customFormat="false" ht="12.75" hidden="false" customHeight="false" outlineLevel="0" collapsed="false">
      <c r="A68" s="7" t="s">
        <v>56</v>
      </c>
      <c r="B68" s="1" t="n">
        <f aca="false">SUM(B65:B67)</f>
        <v>8</v>
      </c>
      <c r="C68" s="1" t="n">
        <f aca="false">SUM(C65:C67)</f>
        <v>3</v>
      </c>
      <c r="D68" s="1" t="n">
        <f aca="false">SUM(D65:D67)</f>
        <v>21</v>
      </c>
      <c r="E68" s="1" t="n">
        <f aca="false">SUM(E65:E67)</f>
        <v>0</v>
      </c>
      <c r="F68" s="1" t="n">
        <f aca="false">SUM(F65:F67)</f>
        <v>2</v>
      </c>
      <c r="G68" s="1" t="n">
        <f aca="false">SUM(G65:G67)</f>
        <v>20</v>
      </c>
      <c r="H68" s="1" t="n">
        <f aca="false">SUM(H65:H67)</f>
        <v>5</v>
      </c>
      <c r="I68" s="1" t="n">
        <f aca="false">SUM(I65:I67)</f>
        <v>4</v>
      </c>
      <c r="J68" s="1" t="n">
        <f aca="false">SUM(J65:J67)</f>
        <v>1</v>
      </c>
      <c r="K68" s="1" t="n">
        <f aca="false">SUM(K65:K67)</f>
        <v>0</v>
      </c>
      <c r="L68" s="1" t="n">
        <f aca="false">SUM(L65:L67)</f>
        <v>5</v>
      </c>
      <c r="M68" s="1" t="n">
        <f aca="false">SUM(M65:M67)</f>
        <v>14</v>
      </c>
      <c r="N68" s="1" t="n">
        <f aca="false">SUM(N65:N67)</f>
        <v>1</v>
      </c>
      <c r="O68" s="1" t="n">
        <f aca="false">SUM(O65:O67)</f>
        <v>22</v>
      </c>
      <c r="P68" s="8" t="n">
        <f aca="false">SUM(B68:O68)</f>
        <v>106</v>
      </c>
      <c r="Q68" s="12" t="n">
        <f aca="false">P68/P9</f>
        <v>0.124852767962309</v>
      </c>
      <c r="S68" s="17" t="n">
        <v>1997</v>
      </c>
      <c r="T68" s="17" t="n">
        <v>2765</v>
      </c>
      <c r="U68" s="17" t="n">
        <f aca="false">SUM(U65:U67)</f>
        <v>120</v>
      </c>
      <c r="V68" s="17" t="n">
        <f aca="false">SUM(V65:V67)</f>
        <v>106</v>
      </c>
      <c r="W68" s="17" t="n">
        <f aca="false">SUM(W65:W67)</f>
        <v>0</v>
      </c>
      <c r="X68" s="17" t="n">
        <f aca="false">SUM(X65:X67)</f>
        <v>0</v>
      </c>
      <c r="Y68" s="17" t="n">
        <f aca="false">SUM(Y65:Y67)</f>
        <v>0</v>
      </c>
      <c r="Z68" s="17" t="n">
        <f aca="false">SUM(Z65:Z67)</f>
        <v>0</v>
      </c>
      <c r="AA68" s="17" t="n">
        <f aca="false">SUM(AA65:AA67)</f>
        <v>0</v>
      </c>
      <c r="AB68" s="17" t="n">
        <f aca="false">SUM(AB65:AB67)</f>
        <v>0</v>
      </c>
      <c r="AC68" s="17" t="n">
        <f aca="false">SUM(AC65:AC67)</f>
        <v>0</v>
      </c>
      <c r="AD68" s="17" t="n">
        <f aca="false">SUM(AD65:AD67)</f>
        <v>0</v>
      </c>
      <c r="AE68" s="17" t="n">
        <f aca="false">SUM(AE65:AE67)</f>
        <v>0</v>
      </c>
      <c r="AF68" s="17" t="n">
        <f aca="false">SUM(AF65:AF67)</f>
        <v>0</v>
      </c>
      <c r="AG68" s="17" t="n">
        <f aca="false">SUM(U68:AF68)</f>
        <v>226</v>
      </c>
    </row>
    <row r="69" customFormat="false" ht="4.5" hidden="false" customHeight="true" outlineLevel="0" collapsed="false">
      <c r="A69" s="7"/>
      <c r="P69" s="8"/>
      <c r="Q69" s="12"/>
    </row>
    <row r="70" customFormat="false" ht="12.75" hidden="false" customHeight="false" outlineLevel="0" collapsed="false">
      <c r="A70" s="10" t="s">
        <v>57</v>
      </c>
      <c r="B70" s="1" t="n">
        <v>1</v>
      </c>
      <c r="C70" s="1" t="n">
        <v>1</v>
      </c>
      <c r="D70" s="1" t="n">
        <v>4</v>
      </c>
      <c r="E70" s="1" t="n">
        <v>1</v>
      </c>
      <c r="F70" s="1" t="n">
        <v>0</v>
      </c>
      <c r="G70" s="1" t="n">
        <v>6</v>
      </c>
      <c r="H70" s="1" t="n">
        <v>0</v>
      </c>
      <c r="I70" s="1" t="n">
        <v>2</v>
      </c>
      <c r="J70" s="1" t="n">
        <v>0</v>
      </c>
      <c r="K70" s="1" t="n">
        <v>0</v>
      </c>
      <c r="L70" s="1" t="n">
        <v>0</v>
      </c>
      <c r="M70" s="1" t="n">
        <v>4</v>
      </c>
      <c r="N70" s="1" t="n">
        <v>0</v>
      </c>
      <c r="O70" s="1" t="n">
        <v>10</v>
      </c>
      <c r="P70" s="8" t="n">
        <f aca="false">SUM(B70:O70)</f>
        <v>29</v>
      </c>
      <c r="Q70" s="12" t="n">
        <f aca="false">P70/P9</f>
        <v>0.0341578327444052</v>
      </c>
      <c r="S70" s="17" t="n">
        <v>0</v>
      </c>
      <c r="T70" s="17" t="n">
        <v>983</v>
      </c>
      <c r="U70" s="17" t="n">
        <v>16</v>
      </c>
      <c r="V70" s="17" t="n">
        <v>29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f aca="false">SUM(U70:AF70)</f>
        <v>45</v>
      </c>
    </row>
    <row r="71" customFormat="false" ht="12.75" hidden="false" customHeight="false" outlineLevel="0" collapsed="false">
      <c r="A71" s="10" t="s">
        <v>58</v>
      </c>
      <c r="B71" s="1" t="n">
        <v>0</v>
      </c>
      <c r="C71" s="1" t="n">
        <v>3</v>
      </c>
      <c r="D71" s="1" t="n">
        <v>1</v>
      </c>
      <c r="E71" s="1" t="n">
        <v>2</v>
      </c>
      <c r="F71" s="1" t="n">
        <v>0</v>
      </c>
      <c r="G71" s="1" t="n">
        <v>2</v>
      </c>
      <c r="H71" s="1" t="n">
        <v>0</v>
      </c>
      <c r="I71" s="1" t="n">
        <v>2</v>
      </c>
      <c r="J71" s="1" t="n">
        <v>2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16</v>
      </c>
      <c r="P71" s="8" t="n">
        <f aca="false">SUM(B71:O71)</f>
        <v>28</v>
      </c>
      <c r="Q71" s="12" t="n">
        <f aca="false">P71/P9</f>
        <v>0.032979976442874</v>
      </c>
      <c r="S71" s="17" t="n">
        <v>1280</v>
      </c>
      <c r="T71" s="17" t="n">
        <v>769</v>
      </c>
      <c r="U71" s="17" t="n">
        <v>19</v>
      </c>
      <c r="V71" s="17" t="n">
        <v>28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f aca="false">SUM(U71:AF71)</f>
        <v>47</v>
      </c>
    </row>
    <row r="72" customFormat="false" ht="12.75" hidden="false" customHeight="false" outlineLevel="0" collapsed="false">
      <c r="A72" s="10" t="s">
        <v>59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8" t="n">
        <f aca="false">SUM(B72:O72)</f>
        <v>1</v>
      </c>
      <c r="Q72" s="12" t="n">
        <f aca="false">P72/P9</f>
        <v>0.00117785630153121</v>
      </c>
      <c r="S72" s="17" t="n">
        <v>0</v>
      </c>
      <c r="T72" s="17" t="n">
        <v>47</v>
      </c>
      <c r="U72" s="17" t="n">
        <v>3</v>
      </c>
      <c r="V72" s="17" t="n">
        <v>1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f aca="false">SUM(U72:AF72)</f>
        <v>4</v>
      </c>
    </row>
    <row r="73" customFormat="false" ht="12.75" hidden="false" customHeight="false" outlineLevel="0" collapsed="false">
      <c r="A73" s="10" t="s">
        <v>60</v>
      </c>
      <c r="B73" s="1" t="n">
        <v>1</v>
      </c>
      <c r="C73" s="1" t="n">
        <v>0</v>
      </c>
      <c r="D73" s="1" t="n">
        <v>1</v>
      </c>
      <c r="E73" s="1" t="n">
        <v>0</v>
      </c>
      <c r="F73" s="1" t="n">
        <v>0</v>
      </c>
      <c r="G73" s="1" t="n">
        <v>0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1</v>
      </c>
      <c r="P73" s="8" t="n">
        <f aca="false">SUM(B73:O73)</f>
        <v>5</v>
      </c>
      <c r="Q73" s="12" t="n">
        <f aca="false">P73/P9</f>
        <v>0.00588928150765607</v>
      </c>
      <c r="S73" s="17" t="n">
        <v>35</v>
      </c>
      <c r="T73" s="17" t="n">
        <v>63</v>
      </c>
      <c r="U73" s="17" t="n">
        <v>3</v>
      </c>
      <c r="V73" s="17" t="n">
        <v>5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f aca="false">SUM(U73:AF73)</f>
        <v>8</v>
      </c>
    </row>
    <row r="74" customFormat="false" ht="12.75" hidden="false" customHeight="false" outlineLevel="0" collapsed="false">
      <c r="A74" s="10" t="s">
        <v>61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8" t="n">
        <f aca="false">SUM(B74:O74)</f>
        <v>0</v>
      </c>
      <c r="Q74" s="12" t="n">
        <f aca="false">P74/P9</f>
        <v>0</v>
      </c>
      <c r="S74" s="17" t="n">
        <v>0</v>
      </c>
      <c r="T74" s="17" t="n">
        <v>35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f aca="false">SUM(U74:AF74)</f>
        <v>0</v>
      </c>
    </row>
    <row r="75" customFormat="false" ht="12.75" hidden="false" customHeight="false" outlineLevel="0" collapsed="false">
      <c r="A75" s="10" t="s">
        <v>62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8" t="n">
        <f aca="false">SUM(B75:O75)</f>
        <v>0</v>
      </c>
      <c r="Q75" s="12" t="n">
        <f aca="false">P75/P9</f>
        <v>0</v>
      </c>
      <c r="S75" s="17" t="n">
        <v>51</v>
      </c>
      <c r="T75" s="17" t="n">
        <v>2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f aca="false">SUM(U75:AF75)</f>
        <v>0</v>
      </c>
    </row>
    <row r="76" customFormat="false" ht="12.75" hidden="false" customHeight="false" outlineLevel="0" collapsed="false">
      <c r="A76" s="10" t="s">
        <v>63</v>
      </c>
      <c r="B76" s="1" t="n">
        <v>0</v>
      </c>
      <c r="C76" s="1" t="n">
        <v>1</v>
      </c>
      <c r="D76" s="1" t="n">
        <v>0</v>
      </c>
      <c r="E76" s="1" t="n">
        <v>1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2</v>
      </c>
      <c r="P76" s="8" t="n">
        <f aca="false">SUM(B76:O76)</f>
        <v>4</v>
      </c>
      <c r="Q76" s="12" t="n">
        <f aca="false">P76/P9</f>
        <v>0.00471142520612485</v>
      </c>
      <c r="S76" s="17" t="n">
        <v>0</v>
      </c>
      <c r="T76" s="17" t="n">
        <v>155</v>
      </c>
      <c r="U76" s="17" t="n">
        <v>5</v>
      </c>
      <c r="V76" s="17" t="n">
        <v>4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f aca="false">SUM(U76:AF76)</f>
        <v>9</v>
      </c>
    </row>
    <row r="77" customFormat="false" ht="12.75" hidden="false" customHeight="false" outlineLevel="0" collapsed="false">
      <c r="A77" s="10" t="s">
        <v>64</v>
      </c>
      <c r="B77" s="1" t="n">
        <v>0</v>
      </c>
      <c r="C77" s="1" t="n">
        <v>1</v>
      </c>
      <c r="D77" s="1" t="n">
        <v>2</v>
      </c>
      <c r="E77" s="1" t="n">
        <v>0</v>
      </c>
      <c r="F77" s="1" t="n">
        <v>0</v>
      </c>
      <c r="G77" s="1" t="n">
        <v>4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0</v>
      </c>
      <c r="M77" s="1" t="n">
        <v>3</v>
      </c>
      <c r="N77" s="1" t="n">
        <v>0</v>
      </c>
      <c r="O77" s="1" t="n">
        <v>4</v>
      </c>
      <c r="P77" s="8" t="n">
        <f aca="false">SUM(B77:O77)</f>
        <v>16</v>
      </c>
      <c r="Q77" s="12" t="n">
        <f aca="false">P77/P9</f>
        <v>0.0188457008244994</v>
      </c>
      <c r="S77" s="17" t="n">
        <v>0</v>
      </c>
      <c r="T77" s="17" t="n">
        <v>317</v>
      </c>
      <c r="U77" s="17" t="n">
        <v>7</v>
      </c>
      <c r="V77" s="17" t="n">
        <v>16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f aca="false">SUM(U77:AF77)</f>
        <v>23</v>
      </c>
    </row>
    <row r="78" customFormat="false" ht="12.75" hidden="false" customHeight="false" outlineLevel="0" collapsed="false">
      <c r="A78" s="10" t="s">
        <v>65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8" t="n">
        <f aca="false">SUM(B78:O78)</f>
        <v>0</v>
      </c>
      <c r="Q78" s="12" t="n">
        <f aca="false">P78/P9</f>
        <v>0</v>
      </c>
      <c r="S78" s="17" t="n">
        <v>0</v>
      </c>
      <c r="T78" s="17" t="n">
        <v>2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f aca="false">SUM(U78:AF78)</f>
        <v>0</v>
      </c>
    </row>
    <row r="79" customFormat="false" ht="12.75" hidden="false" customHeight="false" outlineLevel="0" collapsed="false">
      <c r="A79" s="10" t="s">
        <v>66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2</v>
      </c>
      <c r="H79" s="1" t="n">
        <v>2</v>
      </c>
      <c r="I79" s="1" t="n">
        <v>2</v>
      </c>
      <c r="J79" s="1" t="n">
        <v>1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1</v>
      </c>
      <c r="P79" s="8" t="n">
        <f aca="false">SUM(B79:O79)</f>
        <v>8</v>
      </c>
      <c r="Q79" s="12" t="n">
        <f aca="false">P79/P9</f>
        <v>0.00942285041224971</v>
      </c>
      <c r="S79" s="17" t="n">
        <v>397</v>
      </c>
      <c r="T79" s="17" t="n">
        <v>276</v>
      </c>
      <c r="U79" s="17" t="n">
        <v>7</v>
      </c>
      <c r="V79" s="17" t="n">
        <v>8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f aca="false">SUM(U79:AF79)</f>
        <v>15</v>
      </c>
    </row>
    <row r="80" customFormat="false" ht="12.75" hidden="false" customHeight="false" outlineLevel="0" collapsed="false">
      <c r="A80" s="10" t="s">
        <v>67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2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2</v>
      </c>
      <c r="N80" s="1" t="n">
        <v>0</v>
      </c>
      <c r="O80" s="1" t="n">
        <v>1</v>
      </c>
      <c r="P80" s="8" t="n">
        <f aca="false">SUM(B80:O80)</f>
        <v>5</v>
      </c>
      <c r="Q80" s="12" t="n">
        <f aca="false">P80/P9</f>
        <v>0.00588928150765607</v>
      </c>
      <c r="S80" s="17" t="n">
        <v>60</v>
      </c>
      <c r="T80" s="17" t="n">
        <v>144</v>
      </c>
      <c r="U80" s="17" t="n">
        <v>7</v>
      </c>
      <c r="V80" s="17" t="n">
        <v>5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f aca="false">SUM(U80:AF80)</f>
        <v>12</v>
      </c>
    </row>
    <row r="81" customFormat="false" ht="12.75" hidden="false" customHeight="false" outlineLevel="0" collapsed="false">
      <c r="A81" s="10" t="s">
        <v>68</v>
      </c>
      <c r="B81" s="1" t="n">
        <v>1</v>
      </c>
      <c r="C81" s="1" t="n">
        <v>2</v>
      </c>
      <c r="D81" s="1" t="n">
        <v>0</v>
      </c>
      <c r="E81" s="1" t="n">
        <v>0</v>
      </c>
      <c r="F81" s="1" t="n">
        <v>0</v>
      </c>
      <c r="G81" s="1" t="n">
        <v>7</v>
      </c>
      <c r="H81" s="1" t="n">
        <v>0</v>
      </c>
      <c r="I81" s="1" t="n">
        <v>3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4</v>
      </c>
      <c r="P81" s="8" t="n">
        <f aca="false">SUM(B81:O81)</f>
        <v>17</v>
      </c>
      <c r="Q81" s="12" t="n">
        <f aca="false">P81/P9</f>
        <v>0.0200235571260306</v>
      </c>
      <c r="S81" s="17" t="n">
        <v>0</v>
      </c>
      <c r="T81" s="17" t="n">
        <v>1004</v>
      </c>
      <c r="U81" s="17" t="n">
        <v>7</v>
      </c>
      <c r="V81" s="17" t="n">
        <v>17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f aca="false">SUM(U81:AF81)</f>
        <v>24</v>
      </c>
    </row>
    <row r="82" customFormat="false" ht="12.75" hidden="false" customHeight="false" outlineLevel="0" collapsed="false">
      <c r="A82" s="7" t="s">
        <v>69</v>
      </c>
      <c r="B82" s="1" t="n">
        <f aca="false">SUM(B70:B81)</f>
        <v>3</v>
      </c>
      <c r="C82" s="1" t="n">
        <f aca="false">SUM(C70:C81)</f>
        <v>8</v>
      </c>
      <c r="D82" s="1" t="n">
        <f aca="false">SUM(D70:D81)</f>
        <v>8</v>
      </c>
      <c r="E82" s="1" t="n">
        <f aca="false">SUM(E70:E81)</f>
        <v>4</v>
      </c>
      <c r="F82" s="1" t="n">
        <f aca="false">SUM(F70:F81)</f>
        <v>0</v>
      </c>
      <c r="G82" s="1" t="n">
        <f aca="false">SUM(G70:G81)</f>
        <v>23</v>
      </c>
      <c r="H82" s="1" t="n">
        <f aca="false">SUM(H70:H81)</f>
        <v>5</v>
      </c>
      <c r="I82" s="1" t="n">
        <f aca="false">SUM(I70:I81)</f>
        <v>10</v>
      </c>
      <c r="J82" s="1" t="n">
        <f aca="false">SUM(J70:J81)</f>
        <v>4</v>
      </c>
      <c r="K82" s="1" t="n">
        <f aca="false">SUM(K70:K81)</f>
        <v>0</v>
      </c>
      <c r="L82" s="1" t="n">
        <f aca="false">SUM(L70:L81)</f>
        <v>0</v>
      </c>
      <c r="M82" s="1" t="n">
        <f aca="false">SUM(M70:M81)</f>
        <v>9</v>
      </c>
      <c r="N82" s="1" t="n">
        <f aca="false">SUM(N70:N81)</f>
        <v>0</v>
      </c>
      <c r="O82" s="1" t="n">
        <f aca="false">SUM(O70:O81)</f>
        <v>39</v>
      </c>
      <c r="P82" s="8" t="n">
        <f aca="false">SUM(B82:O82)</f>
        <v>113</v>
      </c>
      <c r="Q82" s="12" t="n">
        <f aca="false">P82/P9</f>
        <v>0.133097762073027</v>
      </c>
      <c r="S82" s="17" t="n">
        <v>1823</v>
      </c>
      <c r="T82" s="17" t="n">
        <v>3797</v>
      </c>
      <c r="U82" s="17" t="n">
        <f aca="false">SUM(U70:U81)</f>
        <v>74</v>
      </c>
      <c r="V82" s="17" t="n">
        <f aca="false">SUM(V70:V81)</f>
        <v>113</v>
      </c>
      <c r="W82" s="17" t="n">
        <f aca="false">SUM(W70:W81)</f>
        <v>0</v>
      </c>
      <c r="X82" s="17" t="n">
        <f aca="false">SUM(X70:X81)</f>
        <v>0</v>
      </c>
      <c r="Y82" s="17" t="n">
        <f aca="false">SUM(Y70:Y81)</f>
        <v>0</v>
      </c>
      <c r="Z82" s="17" t="n">
        <f aca="false">SUM(Z70:Z81)</f>
        <v>0</v>
      </c>
      <c r="AA82" s="17" t="n">
        <f aca="false">SUM(AA70:AA81)</f>
        <v>0</v>
      </c>
      <c r="AB82" s="17" t="n">
        <f aca="false">SUM(AB70:AB81)</f>
        <v>0</v>
      </c>
      <c r="AC82" s="17" t="n">
        <f aca="false">SUM(AC70:AC81)</f>
        <v>0</v>
      </c>
      <c r="AD82" s="17" t="n">
        <f aca="false">SUM(AD70:AD81)</f>
        <v>0</v>
      </c>
      <c r="AE82" s="17" t="n">
        <f aca="false">SUM(AE70:AE81)</f>
        <v>0</v>
      </c>
      <c r="AF82" s="17" t="n">
        <f aca="false">SUM(AF70:AF81)</f>
        <v>0</v>
      </c>
      <c r="AG82" s="17" t="n">
        <f aca="false">SUM(U82:AF82)</f>
        <v>187</v>
      </c>
    </row>
    <row r="83" customFormat="false" ht="5.25" hidden="false" customHeight="true" outlineLevel="0" collapsed="false">
      <c r="A83" s="7"/>
      <c r="P83" s="8"/>
      <c r="Q83" s="12"/>
    </row>
    <row r="84" customFormat="false" ht="12.75" hidden="false" customHeight="false" outlineLevel="0" collapsed="false">
      <c r="A84" s="16" t="s">
        <v>34</v>
      </c>
      <c r="B84" s="8" t="n">
        <f aca="false">B68+B82</f>
        <v>11</v>
      </c>
      <c r="C84" s="8" t="n">
        <f aca="false">C68+C82</f>
        <v>11</v>
      </c>
      <c r="D84" s="8" t="n">
        <f aca="false">D68+D82</f>
        <v>29</v>
      </c>
      <c r="E84" s="8" t="n">
        <f aca="false">E68+E82</f>
        <v>4</v>
      </c>
      <c r="F84" s="8" t="n">
        <f aca="false">F68+F82</f>
        <v>2</v>
      </c>
      <c r="G84" s="8" t="n">
        <f aca="false">G68+G82</f>
        <v>43</v>
      </c>
      <c r="H84" s="8" t="n">
        <f aca="false">H68+H82</f>
        <v>10</v>
      </c>
      <c r="I84" s="8" t="n">
        <f aca="false">I68+I82</f>
        <v>14</v>
      </c>
      <c r="J84" s="8" t="n">
        <f aca="false">J68+J82</f>
        <v>5</v>
      </c>
      <c r="K84" s="8" t="n">
        <f aca="false">K68+K82</f>
        <v>0</v>
      </c>
      <c r="L84" s="8" t="n">
        <f aca="false">L68+L82</f>
        <v>5</v>
      </c>
      <c r="M84" s="8" t="n">
        <f aca="false">M68+M82</f>
        <v>23</v>
      </c>
      <c r="N84" s="8" t="n">
        <f aca="false">N68+N82</f>
        <v>1</v>
      </c>
      <c r="O84" s="8" t="n">
        <f aca="false">O68+O82</f>
        <v>61</v>
      </c>
      <c r="P84" s="8" t="n">
        <f aca="false">P68+P82</f>
        <v>219</v>
      </c>
      <c r="Q84" s="12" t="n">
        <f aca="false">P84/P9</f>
        <v>0.257950530035336</v>
      </c>
      <c r="R84" s="8"/>
      <c r="S84" s="17" t="n">
        <v>3820</v>
      </c>
      <c r="T84" s="17" t="n">
        <v>6562</v>
      </c>
      <c r="U84" s="17" t="n">
        <f aca="false">U68+U82</f>
        <v>194</v>
      </c>
      <c r="V84" s="17" t="n">
        <f aca="false">V68+V82</f>
        <v>219</v>
      </c>
      <c r="W84" s="17" t="n">
        <f aca="false">W68+W82</f>
        <v>0</v>
      </c>
      <c r="X84" s="17" t="n">
        <f aca="false">X68+X82</f>
        <v>0</v>
      </c>
      <c r="Y84" s="17" t="n">
        <f aca="false">Y68+Y82</f>
        <v>0</v>
      </c>
      <c r="Z84" s="17" t="n">
        <f aca="false">Z68+Z82</f>
        <v>0</v>
      </c>
      <c r="AA84" s="17" t="n">
        <f aca="false">AA68+AA82</f>
        <v>0</v>
      </c>
      <c r="AB84" s="17" t="n">
        <f aca="false">AB68+AB82</f>
        <v>0</v>
      </c>
      <c r="AC84" s="17" t="n">
        <f aca="false">AC68+AC82</f>
        <v>0</v>
      </c>
      <c r="AD84" s="17" t="n">
        <f aca="false">AD68+AD82</f>
        <v>0</v>
      </c>
      <c r="AE84" s="17" t="n">
        <f aca="false">AE68+AE82</f>
        <v>0</v>
      </c>
      <c r="AF84" s="17" t="n">
        <f aca="false">AF68+AF82</f>
        <v>0</v>
      </c>
      <c r="AG84" s="17" t="n">
        <f aca="false">SUM(U84:AF84)</f>
        <v>413</v>
      </c>
    </row>
  </sheetData>
  <mergeCells count="48">
    <mergeCell ref="B6:E6"/>
    <mergeCell ref="F6:G6"/>
    <mergeCell ref="H6:K6"/>
    <mergeCell ref="L6:O6"/>
    <mergeCell ref="U6:AG6"/>
    <mergeCell ref="B7:C7"/>
    <mergeCell ref="D7:E7"/>
    <mergeCell ref="F7:G7"/>
    <mergeCell ref="H7:I7"/>
    <mergeCell ref="J7:K7"/>
    <mergeCell ref="L7:M7"/>
    <mergeCell ref="N7:O7"/>
    <mergeCell ref="B26:E26"/>
    <mergeCell ref="F26:G26"/>
    <mergeCell ref="H26:K26"/>
    <mergeCell ref="L26:O26"/>
    <mergeCell ref="U26:AG26"/>
    <mergeCell ref="B27:C27"/>
    <mergeCell ref="D27:E27"/>
    <mergeCell ref="F27:G27"/>
    <mergeCell ref="H27:I27"/>
    <mergeCell ref="J27:K27"/>
    <mergeCell ref="L27:M27"/>
    <mergeCell ref="N27:O27"/>
    <mergeCell ref="B44:E44"/>
    <mergeCell ref="F44:G44"/>
    <mergeCell ref="H44:K44"/>
    <mergeCell ref="L44:O44"/>
    <mergeCell ref="U44:AG44"/>
    <mergeCell ref="B45:C45"/>
    <mergeCell ref="D45:E45"/>
    <mergeCell ref="F45:G45"/>
    <mergeCell ref="H45:I45"/>
    <mergeCell ref="J45:K45"/>
    <mergeCell ref="L45:M45"/>
    <mergeCell ref="N45:O45"/>
    <mergeCell ref="B62:E62"/>
    <mergeCell ref="F62:G62"/>
    <mergeCell ref="H62:K62"/>
    <mergeCell ref="L62:O62"/>
    <mergeCell ref="U62:AG62"/>
    <mergeCell ref="B63:C63"/>
    <mergeCell ref="D63:E63"/>
    <mergeCell ref="F63:G63"/>
    <mergeCell ref="H63:I63"/>
    <mergeCell ref="J63:K63"/>
    <mergeCell ref="L63:M63"/>
    <mergeCell ref="N63:O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7.56"/>
    <col collapsed="false" customWidth="true" hidden="false" outlineLevel="0" max="3" min="3" style="1" width="9.14"/>
    <col collapsed="false" customWidth="true" hidden="false" outlineLevel="0" max="4" min="4" style="1" width="7.56"/>
    <col collapsed="false" customWidth="true" hidden="false" outlineLevel="0" max="5" min="5" style="1" width="9.14"/>
    <col collapsed="false" customWidth="true" hidden="false" outlineLevel="0" max="6" min="6" style="1" width="7.56"/>
    <col collapsed="false" customWidth="tru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9.14"/>
    <col collapsed="false" customWidth="true" hidden="false" outlineLevel="0" max="10" min="10" style="1" width="7.56"/>
    <col collapsed="false" customWidth="true" hidden="false" outlineLevel="0" max="11" min="11" style="1" width="9.14"/>
    <col collapsed="false" customWidth="true" hidden="false" outlineLevel="0" max="12" min="12" style="1" width="7.56"/>
    <col collapsed="false" customWidth="tru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9.14"/>
    <col collapsed="false" customWidth="true" hidden="false" outlineLevel="0" max="16" min="16" style="1" width="7.28"/>
    <col collapsed="false" customWidth="true" hidden="false" outlineLevel="0" max="17" min="17" style="0" width="7.7"/>
    <col collapsed="false" customWidth="true" hidden="false" outlineLevel="0" max="19" min="19" style="17" width="9.14"/>
    <col collapsed="false" customWidth="true" hidden="false" outlineLevel="0" max="20" min="20" style="0" width="9.41"/>
    <col collapsed="false" customWidth="true" hidden="false" outlineLevel="0" max="21" min="21" style="17" width="9.41"/>
    <col collapsed="false" customWidth="true" hidden="true" outlineLevel="0" max="32" min="22" style="17" width="9.41"/>
    <col collapsed="false" customWidth="true" hidden="false" outlineLevel="0" max="33" min="33" style="17" width="9.14"/>
  </cols>
  <sheetData>
    <row r="1" customFormat="false" ht="15" hidden="false" customHeight="false" outlineLevel="0" collapsed="false">
      <c r="A1" s="2" t="s">
        <v>0</v>
      </c>
      <c r="L1" s="3" t="s">
        <v>91</v>
      </c>
    </row>
    <row r="2" customFormat="false" ht="15" hidden="false" customHeight="false" outlineLevel="0" collapsed="false">
      <c r="A2" s="2" t="s">
        <v>92</v>
      </c>
      <c r="L2" s="3"/>
    </row>
    <row r="3" customFormat="false" ht="21.75" hidden="false" customHeight="true" outlineLevel="0" collapsed="false"/>
    <row r="4" customFormat="false" ht="18" hidden="false" customHeight="false" outlineLevel="0" collapsed="false">
      <c r="A4" s="4" t="s">
        <v>3</v>
      </c>
      <c r="K4" s="5"/>
    </row>
    <row r="5" customFormat="false" ht="3.75" hidden="false" customHeight="true" outlineLevel="0" collapsed="false">
      <c r="A5" s="5"/>
      <c r="K5" s="5"/>
    </row>
    <row r="6" customFormat="false" ht="12.95" hidden="false" customHeight="true" outlineLevel="0" collapsed="false">
      <c r="A6" s="5"/>
      <c r="B6" s="6" t="s">
        <v>4</v>
      </c>
      <c r="C6" s="6"/>
      <c r="D6" s="6"/>
      <c r="E6" s="6"/>
      <c r="F6" s="6" t="s">
        <v>5</v>
      </c>
      <c r="G6" s="6"/>
      <c r="H6" s="6" t="s">
        <v>6</v>
      </c>
      <c r="I6" s="6"/>
      <c r="J6" s="6"/>
      <c r="K6" s="6"/>
      <c r="L6" s="6" t="s">
        <v>7</v>
      </c>
      <c r="M6" s="6"/>
      <c r="N6" s="6"/>
      <c r="O6" s="6"/>
      <c r="U6" s="18" t="s">
        <v>71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2.75" hidden="false" customHeight="false" outlineLevel="0" collapsed="false"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8</v>
      </c>
      <c r="I7" s="6"/>
      <c r="J7" s="6" t="s">
        <v>9</v>
      </c>
      <c r="K7" s="6"/>
      <c r="L7" s="6" t="s">
        <v>11</v>
      </c>
      <c r="M7" s="6"/>
      <c r="N7" s="6" t="s">
        <v>10</v>
      </c>
      <c r="O7" s="6"/>
    </row>
    <row r="8" s="9" customFormat="true" ht="12.75" hidden="false" customHeight="false" outlineLevel="0" collapsed="false">
      <c r="A8" s="7" t="s">
        <v>12</v>
      </c>
      <c r="B8" s="8" t="s">
        <v>13</v>
      </c>
      <c r="C8" s="8" t="s">
        <v>14</v>
      </c>
      <c r="D8" s="8" t="s">
        <v>13</v>
      </c>
      <c r="E8" s="8" t="s">
        <v>14</v>
      </c>
      <c r="F8" s="8" t="s">
        <v>13</v>
      </c>
      <c r="G8" s="8" t="s">
        <v>14</v>
      </c>
      <c r="H8" s="8" t="s">
        <v>13</v>
      </c>
      <c r="I8" s="8" t="s">
        <v>14</v>
      </c>
      <c r="J8" s="8" t="s">
        <v>13</v>
      </c>
      <c r="K8" s="8" t="s">
        <v>14</v>
      </c>
      <c r="L8" s="8" t="s">
        <v>13</v>
      </c>
      <c r="M8" s="8" t="s">
        <v>14</v>
      </c>
      <c r="N8" s="8" t="s">
        <v>13</v>
      </c>
      <c r="O8" s="8" t="s">
        <v>14</v>
      </c>
      <c r="P8" s="8" t="s">
        <v>15</v>
      </c>
      <c r="S8" s="19" t="s">
        <v>72</v>
      </c>
      <c r="T8" s="20" t="s">
        <v>73</v>
      </c>
      <c r="U8" s="21" t="n">
        <v>38357</v>
      </c>
      <c r="V8" s="21" t="n">
        <v>38388</v>
      </c>
      <c r="W8" s="21" t="n">
        <v>38416</v>
      </c>
      <c r="X8" s="21" t="n">
        <v>38447</v>
      </c>
      <c r="Y8" s="21" t="n">
        <v>38477</v>
      </c>
      <c r="Z8" s="21" t="n">
        <v>38508</v>
      </c>
      <c r="AA8" s="21" t="n">
        <v>38538</v>
      </c>
      <c r="AB8" s="21" t="n">
        <v>38569</v>
      </c>
      <c r="AC8" s="21" t="n">
        <v>38600</v>
      </c>
      <c r="AD8" s="21" t="n">
        <v>38630</v>
      </c>
      <c r="AE8" s="21" t="n">
        <v>38661</v>
      </c>
      <c r="AF8" s="21" t="n">
        <v>38691</v>
      </c>
      <c r="AG8" s="19" t="s">
        <v>74</v>
      </c>
    </row>
    <row r="9" customFormat="false" ht="12.75" hidden="false" customHeight="false" outlineLevel="0" collapsed="false">
      <c r="A9" s="10" t="s">
        <v>16</v>
      </c>
      <c r="B9" s="1" t="n">
        <v>53</v>
      </c>
      <c r="C9" s="1" t="n">
        <v>43</v>
      </c>
      <c r="D9" s="1" t="n">
        <v>86</v>
      </c>
      <c r="E9" s="1" t="n">
        <v>16</v>
      </c>
      <c r="F9" s="1" t="n">
        <v>5</v>
      </c>
      <c r="G9" s="1" t="n">
        <v>119</v>
      </c>
      <c r="H9" s="1" t="n">
        <v>40</v>
      </c>
      <c r="I9" s="1" t="n">
        <v>64</v>
      </c>
      <c r="J9" s="1" t="n">
        <v>40</v>
      </c>
      <c r="K9" s="1" t="n">
        <v>2</v>
      </c>
      <c r="L9" s="1" t="n">
        <v>11</v>
      </c>
      <c r="M9" s="1" t="n">
        <v>120</v>
      </c>
      <c r="N9" s="1" t="n">
        <v>7</v>
      </c>
      <c r="O9" s="1" t="n">
        <v>182</v>
      </c>
      <c r="P9" s="8" t="n">
        <f aca="false">SUM(B9:O9)</f>
        <v>788</v>
      </c>
      <c r="S9" s="17" t="n">
        <v>13021</v>
      </c>
      <c r="T9" s="17" t="n">
        <v>18452</v>
      </c>
      <c r="U9" s="17" t="n">
        <v>788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f aca="false">SUM(U9:AF9)</f>
        <v>788</v>
      </c>
    </row>
    <row r="10" customFormat="false" ht="12.75" hidden="false" customHeight="false" outlineLevel="0" collapsed="false">
      <c r="A10" s="10" t="s">
        <v>17</v>
      </c>
      <c r="B10" s="1" t="n">
        <v>1</v>
      </c>
      <c r="C10" s="1" t="n">
        <v>0</v>
      </c>
      <c r="D10" s="1" t="n">
        <v>2</v>
      </c>
      <c r="E10" s="1" t="n">
        <v>0</v>
      </c>
      <c r="F10" s="1" t="n">
        <v>1</v>
      </c>
      <c r="G10" s="1" t="n">
        <v>3</v>
      </c>
      <c r="H10" s="1" t="n">
        <v>1</v>
      </c>
      <c r="I10" s="1" t="n">
        <v>2</v>
      </c>
      <c r="J10" s="1" t="n">
        <v>3</v>
      </c>
      <c r="K10" s="1" t="n">
        <v>0</v>
      </c>
      <c r="L10" s="1" t="n">
        <v>0</v>
      </c>
      <c r="M10" s="1" t="n">
        <v>4</v>
      </c>
      <c r="N10" s="1" t="n">
        <v>1</v>
      </c>
      <c r="O10" s="1" t="n">
        <v>5</v>
      </c>
      <c r="P10" s="8" t="n">
        <f aca="false">SUM(B10:O10)</f>
        <v>23</v>
      </c>
      <c r="S10" s="17" t="n">
        <v>144</v>
      </c>
      <c r="T10" s="17" t="n">
        <v>255</v>
      </c>
      <c r="U10" s="17" t="n">
        <v>23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f aca="false">SUM(U10:AF10)</f>
        <v>23</v>
      </c>
    </row>
    <row r="11" customFormat="false" ht="12.75" hidden="false" customHeight="false" outlineLevel="0" collapsed="false">
      <c r="A11" s="22" t="s">
        <v>18</v>
      </c>
      <c r="B11" s="1" t="n">
        <v>32</v>
      </c>
      <c r="C11" s="1" t="n">
        <v>27</v>
      </c>
      <c r="D11" s="1" t="n">
        <v>13</v>
      </c>
      <c r="E11" s="1" t="n">
        <v>8</v>
      </c>
      <c r="F11" s="1" t="n">
        <v>3</v>
      </c>
      <c r="G11" s="1" t="n">
        <v>52</v>
      </c>
      <c r="H11" s="1" t="n">
        <v>29</v>
      </c>
      <c r="I11" s="1" t="n">
        <v>35</v>
      </c>
      <c r="J11" s="1" t="n">
        <v>18</v>
      </c>
      <c r="K11" s="1" t="n">
        <v>1</v>
      </c>
      <c r="L11" s="1" t="n">
        <v>5</v>
      </c>
      <c r="M11" s="1" t="n">
        <v>60</v>
      </c>
      <c r="N11" s="1" t="n">
        <v>0</v>
      </c>
      <c r="O11" s="1" t="n">
        <v>45</v>
      </c>
      <c r="P11" s="23" t="n">
        <f aca="false">SUM(B11:O11)</f>
        <v>328</v>
      </c>
      <c r="S11" s="17" t="n">
        <v>6385</v>
      </c>
      <c r="T11" s="17" t="n">
        <v>7250</v>
      </c>
      <c r="U11" s="17" t="n">
        <v>328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f aca="false">SUM(U11:AF11)</f>
        <v>328</v>
      </c>
    </row>
    <row r="12" customFormat="false" ht="12.75" hidden="false" customHeight="false" outlineLevel="0" collapsed="false">
      <c r="A12" s="10" t="s">
        <v>19</v>
      </c>
      <c r="B12" s="1" t="n">
        <v>4</v>
      </c>
      <c r="C12" s="1" t="n">
        <v>9</v>
      </c>
      <c r="D12" s="1" t="n">
        <v>9</v>
      </c>
      <c r="E12" s="1" t="n">
        <v>2</v>
      </c>
      <c r="F12" s="1" t="n">
        <v>0</v>
      </c>
      <c r="G12" s="1" t="n">
        <v>14</v>
      </c>
      <c r="H12" s="1" t="n">
        <v>2</v>
      </c>
      <c r="I12" s="1" t="n">
        <v>10</v>
      </c>
      <c r="J12" s="1" t="n">
        <v>1</v>
      </c>
      <c r="K12" s="1" t="n">
        <v>1</v>
      </c>
      <c r="L12" s="1" t="n">
        <v>0</v>
      </c>
      <c r="M12" s="1" t="n">
        <v>10</v>
      </c>
      <c r="N12" s="1" t="n">
        <v>3</v>
      </c>
      <c r="O12" s="1" t="n">
        <v>9</v>
      </c>
      <c r="P12" s="8" t="n">
        <f aca="false">SUM(B12:O12)</f>
        <v>74</v>
      </c>
      <c r="S12" s="17" t="n">
        <v>1823</v>
      </c>
      <c r="T12" s="17" t="n">
        <v>3797</v>
      </c>
      <c r="U12" s="17" t="n">
        <v>74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f aca="false">SUM(U12:AF12)</f>
        <v>74</v>
      </c>
    </row>
    <row r="13" customFormat="false" ht="12.75" hidden="false" customHeight="false" outlineLevel="0" collapsed="false">
      <c r="A13" s="10" t="s">
        <v>20</v>
      </c>
      <c r="B13" s="1" t="n">
        <v>7</v>
      </c>
      <c r="C13" s="1" t="n">
        <v>1</v>
      </c>
      <c r="D13" s="1" t="n">
        <v>18</v>
      </c>
      <c r="E13" s="1" t="n">
        <v>4</v>
      </c>
      <c r="F13" s="1" t="n">
        <v>0</v>
      </c>
      <c r="G13" s="1" t="n">
        <v>23</v>
      </c>
      <c r="H13" s="1" t="n">
        <v>2</v>
      </c>
      <c r="I13" s="1" t="n">
        <v>5</v>
      </c>
      <c r="J13" s="1" t="n">
        <v>7</v>
      </c>
      <c r="K13" s="1" t="n">
        <v>0</v>
      </c>
      <c r="L13" s="1" t="n">
        <v>4</v>
      </c>
      <c r="M13" s="1" t="n">
        <v>19</v>
      </c>
      <c r="N13" s="1" t="n">
        <v>1</v>
      </c>
      <c r="O13" s="1" t="n">
        <v>29</v>
      </c>
      <c r="P13" s="8" t="n">
        <f aca="false">SUM(B13:O13)</f>
        <v>120</v>
      </c>
      <c r="S13" s="17" t="n">
        <v>1997</v>
      </c>
      <c r="T13" s="17" t="n">
        <v>2765</v>
      </c>
      <c r="U13" s="17" t="n">
        <v>12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f aca="false">SUM(U13:AF13)</f>
        <v>120</v>
      </c>
    </row>
    <row r="14" customFormat="false" ht="12.75" hidden="false" customHeight="false" outlineLevel="0" collapsed="false">
      <c r="A14" s="10" t="s">
        <v>21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8" t="n">
        <f aca="false">SUM(B14:O14)</f>
        <v>0</v>
      </c>
      <c r="S14" s="17" t="n">
        <v>11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f aca="false">SUM(U14:AF14)</f>
        <v>0</v>
      </c>
    </row>
    <row r="15" customFormat="false" ht="12.75" hidden="false" customHeight="false" outlineLevel="0" collapsed="false">
      <c r="A15" s="10" t="s">
        <v>22</v>
      </c>
      <c r="B15" s="1" t="n">
        <v>41</v>
      </c>
      <c r="C15" s="1" t="n">
        <v>33</v>
      </c>
      <c r="D15" s="1" t="n">
        <v>57</v>
      </c>
      <c r="E15" s="1" t="n">
        <v>10</v>
      </c>
      <c r="F15" s="1" t="n">
        <v>4</v>
      </c>
      <c r="G15" s="1" t="n">
        <v>79</v>
      </c>
      <c r="H15" s="1" t="n">
        <v>35</v>
      </c>
      <c r="I15" s="1" t="n">
        <v>47</v>
      </c>
      <c r="J15" s="1" t="n">
        <v>29</v>
      </c>
      <c r="K15" s="1" t="n">
        <v>1</v>
      </c>
      <c r="L15" s="1" t="n">
        <v>7</v>
      </c>
      <c r="M15" s="1" t="n">
        <v>87</v>
      </c>
      <c r="N15" s="1" t="n">
        <v>2</v>
      </c>
      <c r="O15" s="1" t="n">
        <v>139</v>
      </c>
      <c r="P15" s="8" t="n">
        <f aca="false">SUM(B15:O15)</f>
        <v>571</v>
      </c>
      <c r="S15" s="17" t="n">
        <v>9057</v>
      </c>
      <c r="T15" s="17" t="n">
        <v>11634</v>
      </c>
      <c r="U15" s="17" t="n">
        <v>571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f aca="false">SUM(U15:AF15)</f>
        <v>571</v>
      </c>
    </row>
    <row r="16" customFormat="false" ht="12.75" hidden="false" customHeight="false" outlineLevel="0" collapsed="false">
      <c r="A16" s="10" t="s">
        <v>23</v>
      </c>
      <c r="B16" s="1" t="n">
        <v>9</v>
      </c>
      <c r="C16" s="1" t="n">
        <v>6</v>
      </c>
      <c r="D16" s="1" t="n">
        <v>44</v>
      </c>
      <c r="E16" s="1" t="n">
        <v>2</v>
      </c>
      <c r="F16" s="1" t="n">
        <v>1</v>
      </c>
      <c r="G16" s="1" t="n">
        <v>27</v>
      </c>
      <c r="H16" s="1" t="n">
        <v>6</v>
      </c>
      <c r="I16" s="1" t="n">
        <v>12</v>
      </c>
      <c r="J16" s="1" t="n">
        <v>11</v>
      </c>
      <c r="K16" s="1" t="n">
        <v>0</v>
      </c>
      <c r="L16" s="1" t="n">
        <v>2</v>
      </c>
      <c r="M16" s="1" t="n">
        <v>27</v>
      </c>
      <c r="N16" s="1" t="n">
        <v>2</v>
      </c>
      <c r="O16" s="1" t="n">
        <v>94</v>
      </c>
      <c r="P16" s="8" t="n">
        <f aca="false">SUM(B16:O16)</f>
        <v>243</v>
      </c>
      <c r="S16" s="17" t="n">
        <v>2592</v>
      </c>
      <c r="T16" s="17" t="n">
        <v>4384</v>
      </c>
      <c r="U16" s="17" t="n">
        <v>243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f aca="false">SUM(U16:AF16)</f>
        <v>243</v>
      </c>
    </row>
    <row r="17" customFormat="false" ht="25.5" hidden="false" customHeight="false" outlineLevel="0" collapsed="false">
      <c r="A17" s="11" t="s">
        <v>24</v>
      </c>
      <c r="B17" s="12" t="n">
        <f aca="false">(B16+B14)/B15</f>
        <v>0.219512195121951</v>
      </c>
      <c r="C17" s="12" t="n">
        <f aca="false">(C16+C14)/C15</f>
        <v>0.181818181818182</v>
      </c>
      <c r="D17" s="12" t="n">
        <f aca="false">(D16+D14)/D15</f>
        <v>0.771929824561404</v>
      </c>
      <c r="E17" s="12" t="n">
        <f aca="false">(E16+E14)/E15</f>
        <v>0.2</v>
      </c>
      <c r="F17" s="12" t="n">
        <f aca="false">(F16+F14)/F15</f>
        <v>0.25</v>
      </c>
      <c r="G17" s="12" t="n">
        <f aca="false">(G16+G14)/G15</f>
        <v>0.341772151898734</v>
      </c>
      <c r="H17" s="12" t="n">
        <f aca="false">(H16+H14)/H15</f>
        <v>0.171428571428571</v>
      </c>
      <c r="I17" s="12" t="n">
        <f aca="false">(I16+I14)/I15</f>
        <v>0.25531914893617</v>
      </c>
      <c r="J17" s="12" t="n">
        <f aca="false">(J16+J14)/J15</f>
        <v>0.379310344827586</v>
      </c>
      <c r="K17" s="12" t="n">
        <f aca="false">(K16+K14)/K15</f>
        <v>0</v>
      </c>
      <c r="L17" s="12" t="n">
        <f aca="false">(L16+L14)/L15</f>
        <v>0.285714285714286</v>
      </c>
      <c r="M17" s="12" t="n">
        <f aca="false">(M16+M14)/M15</f>
        <v>0.310344827586207</v>
      </c>
      <c r="N17" s="12" t="n">
        <f aca="false">(N16+N14)/N15</f>
        <v>1</v>
      </c>
      <c r="O17" s="12" t="n">
        <f aca="false">(O16+O14)/O15</f>
        <v>0.676258992805755</v>
      </c>
      <c r="P17" s="12" t="n">
        <f aca="false">(P16+P14)/P15</f>
        <v>0.425569176882662</v>
      </c>
      <c r="S17" s="24" t="n">
        <f aca="false">(S16+S14)/S15</f>
        <v>0.287402009495418</v>
      </c>
      <c r="T17" s="25" t="n">
        <v>0.377</v>
      </c>
      <c r="U17" s="24" t="n">
        <f aca="false">(U16+U14)/U15</f>
        <v>0.425569176882662</v>
      </c>
      <c r="V17" s="24" t="e">
        <f aca="false">(V16+V14)/V15</f>
        <v>#DIV/0!</v>
      </c>
      <c r="W17" s="24" t="e">
        <f aca="false">(W16+W14)/W15</f>
        <v>#DIV/0!</v>
      </c>
      <c r="X17" s="24" t="e">
        <f aca="false">(X16+X14)/X15</f>
        <v>#DIV/0!</v>
      </c>
      <c r="Y17" s="24" t="e">
        <f aca="false">(Y16+Y14)/Y15</f>
        <v>#DIV/0!</v>
      </c>
      <c r="Z17" s="24" t="e">
        <f aca="false">(Z16+Z14)/Z15</f>
        <v>#DIV/0!</v>
      </c>
      <c r="AA17" s="24" t="e">
        <f aca="false">(AA16+AA14)/AA15</f>
        <v>#DIV/0!</v>
      </c>
      <c r="AB17" s="24" t="e">
        <f aca="false">(AB16+AB14)/AB15</f>
        <v>#DIV/0!</v>
      </c>
      <c r="AC17" s="24" t="e">
        <f aca="false">(AC16+AC14)/AC15</f>
        <v>#DIV/0!</v>
      </c>
      <c r="AD17" s="24" t="e">
        <f aca="false">(AD16+AD14)/AD15</f>
        <v>#DIV/0!</v>
      </c>
      <c r="AE17" s="24" t="e">
        <f aca="false">(AE16+AE14)/AE15</f>
        <v>#DIV/0!</v>
      </c>
      <c r="AF17" s="24" t="e">
        <f aca="false">(AF16+AF14)/AF15</f>
        <v>#DIV/0!</v>
      </c>
      <c r="AG17" s="24" t="n">
        <f aca="false">(AG16+AG14)/AG15</f>
        <v>0.425569176882662</v>
      </c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2.75" hidden="false" customHeight="false" outlineLevel="0" collapsed="false">
      <c r="A19" s="10" t="s">
        <v>25</v>
      </c>
      <c r="B19" s="1" t="n">
        <v>0</v>
      </c>
      <c r="C19" s="1" t="n">
        <v>0</v>
      </c>
      <c r="D19" s="1" t="n">
        <v>1</v>
      </c>
      <c r="E19" s="1" t="n">
        <v>0</v>
      </c>
      <c r="F19" s="1" t="n">
        <v>0</v>
      </c>
      <c r="G19" s="1" t="n">
        <v>1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4</v>
      </c>
      <c r="N19" s="1" t="n">
        <v>0</v>
      </c>
      <c r="O19" s="1" t="n">
        <v>2</v>
      </c>
      <c r="P19" s="8" t="n">
        <f aca="false">SUM(B19:O19)</f>
        <v>8</v>
      </c>
      <c r="S19" s="17" t="n">
        <v>520</v>
      </c>
      <c r="T19" s="17" t="n">
        <v>723</v>
      </c>
      <c r="U19" s="17" t="n">
        <v>8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f aca="false">SUM(U19:AF19)</f>
        <v>8</v>
      </c>
    </row>
    <row r="20" customFormat="false" ht="12.75" hidden="false" customHeight="false" outlineLevel="0" collapsed="false">
      <c r="P20" s="8"/>
    </row>
    <row r="21" customFormat="false" ht="12.75" hidden="false" customHeight="false" outlineLevel="0" collapsed="false">
      <c r="P21" s="8"/>
    </row>
    <row r="22" customFormat="false" ht="12.75" hidden="false" customHeight="false" outlineLevel="0" collapsed="false">
      <c r="P22" s="8"/>
    </row>
    <row r="24" customFormat="false" ht="18" hidden="false" customHeight="false" outlineLevel="0" collapsed="false">
      <c r="A24" s="4" t="s">
        <v>26</v>
      </c>
      <c r="K24" s="5"/>
    </row>
    <row r="25" customFormat="false" ht="4.5" hidden="false" customHeight="true" outlineLevel="0" collapsed="false"/>
    <row r="26" s="9" customFormat="true" ht="12.95" hidden="false" customHeight="true" outlineLevel="0" collapsed="false">
      <c r="A26" s="5"/>
      <c r="B26" s="6" t="s">
        <v>4</v>
      </c>
      <c r="C26" s="6"/>
      <c r="D26" s="6"/>
      <c r="E26" s="6"/>
      <c r="F26" s="6" t="s">
        <v>5</v>
      </c>
      <c r="G26" s="6"/>
      <c r="H26" s="6" t="s">
        <v>6</v>
      </c>
      <c r="I26" s="6"/>
      <c r="J26" s="6"/>
      <c r="K26" s="6"/>
      <c r="L26" s="6" t="s">
        <v>7</v>
      </c>
      <c r="M26" s="6"/>
      <c r="N26" s="6"/>
      <c r="O26" s="6"/>
      <c r="P26" s="1"/>
      <c r="S26" s="19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12.75" hidden="false" customHeight="false" outlineLevel="0" collapsed="false">
      <c r="B27" s="6" t="s">
        <v>8</v>
      </c>
      <c r="C27" s="6"/>
      <c r="D27" s="6" t="s">
        <v>9</v>
      </c>
      <c r="E27" s="6"/>
      <c r="F27" s="6" t="s">
        <v>10</v>
      </c>
      <c r="G27" s="6"/>
      <c r="H27" s="6" t="s">
        <v>8</v>
      </c>
      <c r="I27" s="6"/>
      <c r="J27" s="6" t="s">
        <v>9</v>
      </c>
      <c r="K27" s="6"/>
      <c r="L27" s="6" t="s">
        <v>11</v>
      </c>
      <c r="M27" s="6"/>
      <c r="N27" s="6" t="s">
        <v>10</v>
      </c>
      <c r="O27" s="6"/>
    </row>
    <row r="28" customFormat="false" ht="12.75" hidden="false" customHeight="true" outlineLevel="0" collapsed="false">
      <c r="A28" s="7" t="s">
        <v>12</v>
      </c>
      <c r="B28" s="8" t="s">
        <v>13</v>
      </c>
      <c r="C28" s="8" t="s">
        <v>14</v>
      </c>
      <c r="D28" s="8" t="s">
        <v>13</v>
      </c>
      <c r="E28" s="8" t="s">
        <v>14</v>
      </c>
      <c r="F28" s="8" t="s">
        <v>13</v>
      </c>
      <c r="G28" s="8" t="s">
        <v>14</v>
      </c>
      <c r="H28" s="8" t="s">
        <v>13</v>
      </c>
      <c r="I28" s="8" t="s">
        <v>14</v>
      </c>
      <c r="J28" s="8" t="s">
        <v>13</v>
      </c>
      <c r="K28" s="8" t="s">
        <v>14</v>
      </c>
      <c r="L28" s="8" t="s">
        <v>13</v>
      </c>
      <c r="M28" s="8" t="s">
        <v>14</v>
      </c>
      <c r="N28" s="8" t="s">
        <v>13</v>
      </c>
      <c r="O28" s="8" t="s">
        <v>14</v>
      </c>
      <c r="P28" s="8" t="s">
        <v>15</v>
      </c>
      <c r="S28" s="17" t="s">
        <v>72</v>
      </c>
      <c r="T28" s="17" t="s">
        <v>73</v>
      </c>
      <c r="U28" s="21" t="n">
        <v>37987</v>
      </c>
      <c r="V28" s="21" t="n">
        <v>38018</v>
      </c>
      <c r="W28" s="21" t="n">
        <v>38047</v>
      </c>
      <c r="X28" s="21" t="n">
        <v>38078</v>
      </c>
      <c r="Y28" s="21" t="n">
        <v>38108</v>
      </c>
      <c r="Z28" s="21" t="n">
        <v>38139</v>
      </c>
      <c r="AA28" s="21" t="n">
        <v>38169</v>
      </c>
      <c r="AB28" s="21" t="n">
        <v>38200</v>
      </c>
      <c r="AC28" s="21" t="n">
        <v>38231</v>
      </c>
      <c r="AD28" s="21" t="n">
        <v>38261</v>
      </c>
      <c r="AE28" s="21" t="n">
        <v>38292</v>
      </c>
      <c r="AF28" s="21" t="n">
        <v>38322</v>
      </c>
      <c r="AG28" s="19" t="s">
        <v>93</v>
      </c>
    </row>
    <row r="29" customFormat="false" ht="12.75" hidden="false" customHeight="true" outlineLevel="0" collapsed="false">
      <c r="A29" s="10" t="s">
        <v>27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8" t="n">
        <f aca="false">SUM(B29:O29)</f>
        <v>0</v>
      </c>
      <c r="S29" s="26" t="n">
        <v>0</v>
      </c>
      <c r="T29" s="27" t="n">
        <v>6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f aca="false">SUM(U29:AF29)</f>
        <v>0</v>
      </c>
    </row>
    <row r="30" customFormat="false" ht="12.75" hidden="false" customHeight="true" outlineLevel="0" collapsed="false">
      <c r="A30" s="10" t="s">
        <v>28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1</v>
      </c>
      <c r="G30" s="1" t="n">
        <v>1</v>
      </c>
      <c r="H30" s="1" t="n">
        <v>0</v>
      </c>
      <c r="I30" s="1" t="n">
        <v>1</v>
      </c>
      <c r="J30" s="1" t="n">
        <v>1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8" t="n">
        <f aca="false">SUM(B30:O30)</f>
        <v>4</v>
      </c>
      <c r="S30" s="17" t="n">
        <v>30</v>
      </c>
      <c r="T30" s="17" t="n">
        <v>17</v>
      </c>
      <c r="U30" s="17" t="n">
        <v>4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f aca="false">SUM(U30:AF30)</f>
        <v>4</v>
      </c>
    </row>
    <row r="31" customFormat="false" ht="12.75" hidden="false" customHeight="false" outlineLevel="0" collapsed="false">
      <c r="A31" s="10" t="s">
        <v>29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8" t="n">
        <f aca="false">SUM(B31:O31)</f>
        <v>0</v>
      </c>
      <c r="S31" s="17" t="n">
        <v>2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f aca="false">SUM(U31:AF31)</f>
        <v>0</v>
      </c>
    </row>
    <row r="32" customFormat="false" ht="12.75" hidden="false" customHeight="false" outlineLevel="0" collapsed="false">
      <c r="A32" s="10" t="s">
        <v>30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8" t="n">
        <f aca="false">SUM(B32:O32)</f>
        <v>0</v>
      </c>
      <c r="S32" s="17" t="n">
        <v>0</v>
      </c>
      <c r="T32" s="17" t="n">
        <v>1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f aca="false">SUM(U32:AF32)</f>
        <v>0</v>
      </c>
    </row>
    <row r="33" customFormat="false" ht="12.75" hidden="false" customHeight="false" outlineLevel="0" collapsed="false">
      <c r="A33" s="10" t="s">
        <v>31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8" t="n">
        <f aca="false">SUM(B33:O33)</f>
        <v>0</v>
      </c>
      <c r="S33" s="17" t="n">
        <v>0</v>
      </c>
      <c r="T33" s="17" t="n">
        <v>8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f aca="false">SUM(U33:AF33)</f>
        <v>0</v>
      </c>
    </row>
    <row r="34" customFormat="false" ht="12.75" hidden="false" customHeight="false" outlineLevel="0" collapsed="false">
      <c r="A34" s="10" t="s">
        <v>32</v>
      </c>
      <c r="B34" s="1" t="n">
        <v>1</v>
      </c>
      <c r="C34" s="1" t="n">
        <v>0</v>
      </c>
      <c r="D34" s="1" t="n">
        <v>2</v>
      </c>
      <c r="E34" s="1" t="n">
        <v>0</v>
      </c>
      <c r="F34" s="1" t="n">
        <v>0</v>
      </c>
      <c r="G34" s="1" t="n">
        <v>2</v>
      </c>
      <c r="H34" s="1" t="n">
        <v>1</v>
      </c>
      <c r="I34" s="1" t="n">
        <v>1</v>
      </c>
      <c r="J34" s="1" t="n">
        <v>2</v>
      </c>
      <c r="K34" s="1" t="n">
        <v>0</v>
      </c>
      <c r="L34" s="1" t="n">
        <v>0</v>
      </c>
      <c r="M34" s="1" t="n">
        <v>4</v>
      </c>
      <c r="N34" s="1" t="n">
        <v>1</v>
      </c>
      <c r="O34" s="1" t="n">
        <v>5</v>
      </c>
      <c r="P34" s="8" t="n">
        <f aca="false">SUM(B34:O34)</f>
        <v>19</v>
      </c>
      <c r="S34" s="17" t="n">
        <v>112</v>
      </c>
      <c r="T34" s="17" t="n">
        <v>144</v>
      </c>
      <c r="U34" s="17" t="n">
        <v>19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f aca="false">SUM(U34:AF34)</f>
        <v>19</v>
      </c>
    </row>
    <row r="35" customFormat="false" ht="12.75" hidden="false" customHeight="false" outlineLevel="0" collapsed="false">
      <c r="A35" s="10" t="s">
        <v>33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8" t="n">
        <f aca="false">SUM(B35:O35)</f>
        <v>0</v>
      </c>
      <c r="S35" s="17" t="n">
        <v>0</v>
      </c>
      <c r="T35" s="17" t="n">
        <v>21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f aca="false">SUM(U35:AF35)</f>
        <v>0</v>
      </c>
    </row>
    <row r="36" customFormat="false" ht="12.75" hidden="false" customHeight="false" outlineLevel="0" collapsed="false">
      <c r="A36" s="10" t="s">
        <v>34</v>
      </c>
      <c r="B36" s="1" t="n">
        <f aca="false">SUM(B29:B35)</f>
        <v>1</v>
      </c>
      <c r="C36" s="1" t="n">
        <f aca="false">SUM(C29:C35)</f>
        <v>0</v>
      </c>
      <c r="D36" s="1" t="n">
        <f aca="false">SUM(D29:D35)</f>
        <v>2</v>
      </c>
      <c r="E36" s="1" t="n">
        <f aca="false">SUM(E29:E35)</f>
        <v>0</v>
      </c>
      <c r="F36" s="1" t="n">
        <f aca="false">SUM(F29:F35)</f>
        <v>1</v>
      </c>
      <c r="G36" s="1" t="n">
        <f aca="false">SUM(G29:G35)</f>
        <v>3</v>
      </c>
      <c r="H36" s="1" t="n">
        <f aca="false">SUM(H29:H35)</f>
        <v>1</v>
      </c>
      <c r="I36" s="1" t="n">
        <f aca="false">SUM(I29:I35)</f>
        <v>2</v>
      </c>
      <c r="J36" s="1" t="n">
        <f aca="false">SUM(J29:J35)</f>
        <v>3</v>
      </c>
      <c r="K36" s="1" t="n">
        <f aca="false">SUM(K29:K35)</f>
        <v>0</v>
      </c>
      <c r="L36" s="1" t="n">
        <f aca="false">SUM(L29:L35)</f>
        <v>0</v>
      </c>
      <c r="M36" s="1" t="n">
        <f aca="false">SUM(M29:M35)</f>
        <v>4</v>
      </c>
      <c r="N36" s="1" t="n">
        <f aca="false">SUM(N29:N35)</f>
        <v>1</v>
      </c>
      <c r="O36" s="1" t="n">
        <f aca="false">SUM(O29:O35)</f>
        <v>5</v>
      </c>
      <c r="P36" s="8" t="n">
        <f aca="false">SUM(B36:O36)</f>
        <v>23</v>
      </c>
      <c r="S36" s="17" t="n">
        <f aca="false">SUM(S29:S35)</f>
        <v>144</v>
      </c>
      <c r="T36" s="17" t="n">
        <v>256</v>
      </c>
      <c r="U36" s="17" t="n">
        <f aca="false">SUM(U29:U35)</f>
        <v>23</v>
      </c>
      <c r="V36" s="17" t="n">
        <f aca="false">SUM(V29:V35)</f>
        <v>0</v>
      </c>
      <c r="W36" s="17" t="n">
        <f aca="false">SUM(W29:W35)</f>
        <v>0</v>
      </c>
      <c r="X36" s="17" t="n">
        <f aca="false">SUM(X29:X35)</f>
        <v>0</v>
      </c>
      <c r="Y36" s="17" t="n">
        <f aca="false">SUM(Y29:Y35)</f>
        <v>0</v>
      </c>
      <c r="Z36" s="17" t="n">
        <f aca="false">SUM(Z29:Z35)</f>
        <v>0</v>
      </c>
      <c r="AA36" s="17" t="n">
        <f aca="false">SUM(AA29:AA35)</f>
        <v>0</v>
      </c>
      <c r="AB36" s="17" t="n">
        <f aca="false">SUM(AB29:AB35)</f>
        <v>0</v>
      </c>
      <c r="AC36" s="17" t="n">
        <f aca="false">SUM(AC29:AC35)</f>
        <v>0</v>
      </c>
      <c r="AD36" s="17" t="n">
        <f aca="false">SUM(AD29:AD35)</f>
        <v>0</v>
      </c>
      <c r="AE36" s="17" t="n">
        <f aca="false">SUM(AE29:AE35)</f>
        <v>0</v>
      </c>
      <c r="AF36" s="17" t="n">
        <f aca="false">SUM(AF29:AF35)</f>
        <v>0</v>
      </c>
      <c r="AG36" s="17" t="n">
        <f aca="false">SUM(U36:AF36)</f>
        <v>23</v>
      </c>
    </row>
    <row r="42" customFormat="false" ht="18" hidden="false" customHeight="false" outlineLevel="0" collapsed="false">
      <c r="A42" s="4" t="s">
        <v>35</v>
      </c>
      <c r="K42" s="5"/>
    </row>
    <row r="43" customFormat="false" ht="4.5" hidden="false" customHeight="true" outlineLevel="0" collapsed="false"/>
    <row r="44" s="9" customFormat="true" ht="12.95" hidden="false" customHeight="true" outlineLevel="0" collapsed="false">
      <c r="A44" s="5"/>
      <c r="B44" s="6" t="s">
        <v>4</v>
      </c>
      <c r="C44" s="6"/>
      <c r="D44" s="6"/>
      <c r="E44" s="6"/>
      <c r="F44" s="6" t="s">
        <v>5</v>
      </c>
      <c r="G44" s="6"/>
      <c r="H44" s="6" t="s">
        <v>6</v>
      </c>
      <c r="I44" s="6"/>
      <c r="J44" s="6"/>
      <c r="K44" s="6"/>
      <c r="L44" s="6" t="s">
        <v>7</v>
      </c>
      <c r="M44" s="6"/>
      <c r="N44" s="6"/>
      <c r="O44" s="6"/>
      <c r="P44" s="1"/>
      <c r="Q44" s="13" t="s">
        <v>36</v>
      </c>
      <c r="S44" s="19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customFormat="false" ht="12.75" hidden="false" customHeight="false" outlineLevel="0" collapsed="false">
      <c r="B45" s="6" t="s">
        <v>8</v>
      </c>
      <c r="C45" s="6"/>
      <c r="D45" s="6" t="s">
        <v>9</v>
      </c>
      <c r="E45" s="6"/>
      <c r="F45" s="6" t="s">
        <v>10</v>
      </c>
      <c r="G45" s="6"/>
      <c r="H45" s="6" t="s">
        <v>8</v>
      </c>
      <c r="I45" s="6"/>
      <c r="J45" s="6" t="s">
        <v>9</v>
      </c>
      <c r="K45" s="6"/>
      <c r="L45" s="6" t="s">
        <v>11</v>
      </c>
      <c r="M45" s="6"/>
      <c r="N45" s="6" t="s">
        <v>10</v>
      </c>
      <c r="O45" s="6"/>
      <c r="Q45" s="14" t="s">
        <v>37</v>
      </c>
      <c r="U45" s="21"/>
      <c r="V45" s="21"/>
      <c r="W45" s="21"/>
      <c r="X45" s="21"/>
      <c r="Y45" s="21"/>
      <c r="Z45" s="21"/>
    </row>
    <row r="46" customFormat="false" ht="12.75" hidden="false" customHeight="true" outlineLevel="0" collapsed="false">
      <c r="A46" s="7" t="s">
        <v>12</v>
      </c>
      <c r="B46" s="8" t="s">
        <v>13</v>
      </c>
      <c r="C46" s="8" t="s">
        <v>14</v>
      </c>
      <c r="D46" s="8" t="s">
        <v>13</v>
      </c>
      <c r="E46" s="8" t="s">
        <v>14</v>
      </c>
      <c r="F46" s="8" t="s">
        <v>13</v>
      </c>
      <c r="G46" s="8" t="s">
        <v>14</v>
      </c>
      <c r="H46" s="8" t="s">
        <v>13</v>
      </c>
      <c r="I46" s="8" t="s">
        <v>14</v>
      </c>
      <c r="J46" s="8" t="s">
        <v>13</v>
      </c>
      <c r="K46" s="8" t="s">
        <v>14</v>
      </c>
      <c r="L46" s="8" t="s">
        <v>13</v>
      </c>
      <c r="M46" s="8" t="s">
        <v>14</v>
      </c>
      <c r="N46" s="8" t="s">
        <v>13</v>
      </c>
      <c r="O46" s="8" t="s">
        <v>14</v>
      </c>
      <c r="P46" s="8" t="s">
        <v>15</v>
      </c>
      <c r="Q46" s="13" t="s">
        <v>38</v>
      </c>
      <c r="S46" s="17" t="s">
        <v>72</v>
      </c>
      <c r="T46" s="17" t="s">
        <v>73</v>
      </c>
      <c r="U46" s="21" t="n">
        <v>37987</v>
      </c>
      <c r="V46" s="21" t="n">
        <v>38018</v>
      </c>
      <c r="W46" s="21" t="n">
        <v>38047</v>
      </c>
      <c r="X46" s="21" t="n">
        <v>38078</v>
      </c>
      <c r="Y46" s="21" t="n">
        <v>38108</v>
      </c>
      <c r="Z46" s="21" t="n">
        <v>38139</v>
      </c>
      <c r="AA46" s="21" t="n">
        <v>38169</v>
      </c>
      <c r="AB46" s="21" t="n">
        <v>38200</v>
      </c>
      <c r="AC46" s="21" t="n">
        <v>38231</v>
      </c>
      <c r="AD46" s="21" t="n">
        <v>38261</v>
      </c>
      <c r="AE46" s="21" t="n">
        <v>38292</v>
      </c>
      <c r="AF46" s="21" t="n">
        <v>38322</v>
      </c>
      <c r="AG46" s="19" t="s">
        <v>93</v>
      </c>
    </row>
    <row r="47" customFormat="false" ht="12.75" hidden="false" customHeight="true" outlineLevel="0" collapsed="false">
      <c r="A47" s="10" t="s">
        <v>39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8" t="n">
        <f aca="false">SUM(B47:O47)</f>
        <v>0</v>
      </c>
      <c r="Q47" s="12" t="n">
        <f aca="false">P47/P15</f>
        <v>0</v>
      </c>
      <c r="S47" s="17" t="n">
        <v>1479</v>
      </c>
      <c r="T47" s="17" t="n">
        <v>68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f aca="false">SUM(U47:AF47)</f>
        <v>0</v>
      </c>
    </row>
    <row r="48" customFormat="false" ht="12.75" hidden="false" customHeight="true" outlineLevel="0" collapsed="false">
      <c r="A48" s="10" t="s">
        <v>40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2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2</v>
      </c>
      <c r="P48" s="8" t="n">
        <f aca="false">SUM(B48:O48)</f>
        <v>4</v>
      </c>
      <c r="Q48" s="12" t="n">
        <f aca="false">P48/P15</f>
        <v>0.00700525394045534</v>
      </c>
      <c r="S48" s="17" t="n">
        <v>130</v>
      </c>
      <c r="T48" s="17" t="n">
        <v>217</v>
      </c>
      <c r="U48" s="17" t="n">
        <v>4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f aca="false">SUM(U48:AF48)</f>
        <v>4</v>
      </c>
    </row>
    <row r="49" customFormat="false" ht="12.75" hidden="false" customHeight="false" outlineLevel="0" collapsed="false">
      <c r="A49" s="10" t="s">
        <v>41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8" t="n">
        <f aca="false">SUM(B49:O49)</f>
        <v>0</v>
      </c>
      <c r="Q49" s="12" t="n">
        <f aca="false">P49/P15</f>
        <v>0</v>
      </c>
      <c r="S49" s="17" t="n">
        <v>0</v>
      </c>
      <c r="T49" s="17" t="n">
        <v>35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f aca="false">SUM(U49:AF49)</f>
        <v>0</v>
      </c>
    </row>
    <row r="50" customFormat="false" ht="12.75" hidden="false" customHeight="false" outlineLevel="0" collapsed="false">
      <c r="A50" s="10" t="s">
        <v>42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1</v>
      </c>
      <c r="G50" s="1" t="n">
        <v>1</v>
      </c>
      <c r="H50" s="1" t="n">
        <v>3</v>
      </c>
      <c r="I50" s="1" t="n">
        <v>11</v>
      </c>
      <c r="J50" s="1" t="n">
        <v>2</v>
      </c>
      <c r="K50" s="1" t="n">
        <v>0</v>
      </c>
      <c r="L50" s="1" t="n">
        <v>0</v>
      </c>
      <c r="M50" s="1" t="n">
        <v>7</v>
      </c>
      <c r="N50" s="1" t="n">
        <v>0</v>
      </c>
      <c r="O50" s="1" t="n">
        <v>3</v>
      </c>
      <c r="P50" s="8" t="n">
        <f aca="false">SUM(B50:O50)</f>
        <v>28</v>
      </c>
      <c r="Q50" s="12" t="n">
        <f aca="false">P50/P15</f>
        <v>0.0490367775831874</v>
      </c>
      <c r="S50" s="17" t="n">
        <v>0</v>
      </c>
      <c r="T50" s="17" t="n">
        <v>527</v>
      </c>
      <c r="U50" s="17" t="n">
        <v>28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f aca="false">SUM(U50:AF50)</f>
        <v>28</v>
      </c>
    </row>
    <row r="51" customFormat="false" ht="12.75" hidden="false" customHeight="false" outlineLevel="0" collapsed="false">
      <c r="A51" s="10" t="s">
        <v>43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8" t="n">
        <f aca="false">SUM(B51:O51)</f>
        <v>0</v>
      </c>
      <c r="Q51" s="12" t="n">
        <f aca="false">P51/P15</f>
        <v>0</v>
      </c>
      <c r="S51" s="17" t="n">
        <v>0</v>
      </c>
      <c r="T51" s="17" t="n">
        <v>113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f aca="false">SUM(U51:AF51)</f>
        <v>0</v>
      </c>
    </row>
    <row r="52" customFormat="false" ht="12.75" hidden="false" customHeight="false" outlineLevel="0" collapsed="false">
      <c r="A52" s="10" t="s">
        <v>44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8" t="n">
        <f aca="false">SUM(B52:O52)</f>
        <v>0</v>
      </c>
      <c r="Q52" s="12" t="n">
        <f aca="false">P52/P15</f>
        <v>0</v>
      </c>
      <c r="S52" s="17" t="n">
        <v>0</v>
      </c>
      <c r="T52" s="17" t="n">
        <v>45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f aca="false">SUM(U52:AF52)</f>
        <v>0</v>
      </c>
    </row>
    <row r="53" customFormat="false" ht="12.75" hidden="false" customHeight="false" outlineLevel="0" collapsed="false">
      <c r="A53" s="10" t="s">
        <v>45</v>
      </c>
      <c r="B53" s="1" t="n">
        <v>0</v>
      </c>
      <c r="C53" s="1" t="n">
        <v>0</v>
      </c>
      <c r="D53" s="1" t="n">
        <v>4</v>
      </c>
      <c r="E53" s="1" t="n">
        <v>1</v>
      </c>
      <c r="F53" s="1" t="n">
        <v>2</v>
      </c>
      <c r="G53" s="1" t="n">
        <v>6</v>
      </c>
      <c r="H53" s="1" t="n">
        <v>2</v>
      </c>
      <c r="I53" s="1" t="n">
        <v>4</v>
      </c>
      <c r="J53" s="1" t="n">
        <v>1</v>
      </c>
      <c r="K53" s="1" t="n">
        <v>0</v>
      </c>
      <c r="L53" s="1" t="n">
        <v>1</v>
      </c>
      <c r="M53" s="1" t="n">
        <v>12</v>
      </c>
      <c r="N53" s="1" t="n">
        <v>0</v>
      </c>
      <c r="O53" s="1" t="n">
        <v>8</v>
      </c>
      <c r="P53" s="8" t="n">
        <f aca="false">SUM(B53:O53)</f>
        <v>41</v>
      </c>
      <c r="Q53" s="12" t="n">
        <f aca="false">P53/P15</f>
        <v>0.0718038528896672</v>
      </c>
      <c r="S53" s="17" t="n">
        <v>0</v>
      </c>
      <c r="T53" s="17" t="n">
        <v>556</v>
      </c>
      <c r="U53" s="17" t="n">
        <v>41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f aca="false">SUM(U53:AF53)</f>
        <v>41</v>
      </c>
    </row>
    <row r="54" customFormat="false" ht="12.75" hidden="false" customHeight="false" outlineLevel="0" collapsed="false">
      <c r="A54" s="10" t="s">
        <v>46</v>
      </c>
      <c r="B54" s="1" t="n">
        <v>30</v>
      </c>
      <c r="C54" s="1" t="n">
        <v>27</v>
      </c>
      <c r="D54" s="1" t="n">
        <v>8</v>
      </c>
      <c r="E54" s="1" t="n">
        <v>6</v>
      </c>
      <c r="F54" s="1" t="n">
        <v>0</v>
      </c>
      <c r="G54" s="1" t="n">
        <v>44</v>
      </c>
      <c r="H54" s="1" t="n">
        <v>22</v>
      </c>
      <c r="I54" s="1" t="n">
        <v>11</v>
      </c>
      <c r="J54" s="1" t="n">
        <v>12</v>
      </c>
      <c r="K54" s="1" t="n">
        <v>1</v>
      </c>
      <c r="L54" s="1" t="n">
        <v>4</v>
      </c>
      <c r="M54" s="1" t="n">
        <v>39</v>
      </c>
      <c r="N54" s="1" t="n">
        <v>0</v>
      </c>
      <c r="O54" s="1" t="n">
        <v>29</v>
      </c>
      <c r="P54" s="8" t="n">
        <f aca="false">SUM(B54:O54)</f>
        <v>233</v>
      </c>
      <c r="Q54" s="12" t="n">
        <f aca="false">P54/P15</f>
        <v>0.408056042031524</v>
      </c>
      <c r="S54" s="17" t="n">
        <v>4518</v>
      </c>
      <c r="T54" s="17" t="n">
        <v>5148</v>
      </c>
      <c r="U54" s="17" t="n">
        <v>233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f aca="false">SUM(U54:AF54)</f>
        <v>233</v>
      </c>
    </row>
    <row r="55" customFormat="false" ht="12.75" hidden="false" customHeight="false" outlineLevel="0" collapsed="false">
      <c r="A55" s="10" t="s">
        <v>47</v>
      </c>
      <c r="B55" s="1" t="n">
        <v>2</v>
      </c>
      <c r="C55" s="1" t="n">
        <v>0</v>
      </c>
      <c r="D55" s="1" t="n">
        <v>1</v>
      </c>
      <c r="E55" s="1" t="n">
        <v>1</v>
      </c>
      <c r="F55" s="1" t="n">
        <v>0</v>
      </c>
      <c r="G55" s="1" t="n">
        <v>1</v>
      </c>
      <c r="H55" s="1" t="n">
        <v>2</v>
      </c>
      <c r="I55" s="1" t="n">
        <v>9</v>
      </c>
      <c r="J55" s="1" t="n">
        <v>1</v>
      </c>
      <c r="K55" s="1" t="n">
        <v>0</v>
      </c>
      <c r="L55" s="1" t="n">
        <v>0</v>
      </c>
      <c r="M55" s="1" t="n">
        <v>2</v>
      </c>
      <c r="N55" s="1" t="n">
        <v>0</v>
      </c>
      <c r="O55" s="1" t="n">
        <v>3</v>
      </c>
      <c r="P55" s="8" t="n">
        <f aca="false">SUM(B55:O55)</f>
        <v>22</v>
      </c>
      <c r="Q55" s="12" t="n">
        <f aca="false">P55/P15</f>
        <v>0.0385288966725044</v>
      </c>
      <c r="S55" s="17" t="n">
        <v>258</v>
      </c>
      <c r="T55" s="17" t="n">
        <v>451</v>
      </c>
      <c r="U55" s="17" t="n">
        <v>22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f aca="false">SUM(U55:AF55)</f>
        <v>22</v>
      </c>
    </row>
    <row r="56" customFormat="false" ht="12.75" hidden="false" customHeight="false" outlineLevel="0" collapsed="false">
      <c r="A56" s="10" t="s">
        <v>48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8" t="n">
        <f aca="false">SUM(B56:O56)</f>
        <v>0</v>
      </c>
      <c r="Q56" s="12" t="n">
        <f aca="false">P56/P15</f>
        <v>0</v>
      </c>
      <c r="S56" s="17" t="n">
        <v>0</v>
      </c>
      <c r="T56" s="17" t="n">
        <v>9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f aca="false">SUM(U56:AF56)</f>
        <v>0</v>
      </c>
    </row>
    <row r="57" customFormat="false" ht="12.75" hidden="false" customHeight="false" outlineLevel="0" collapsed="false">
      <c r="A57" s="10" t="s">
        <v>34</v>
      </c>
      <c r="B57" s="28" t="n">
        <f aca="false">SUM(B47:B56)</f>
        <v>32</v>
      </c>
      <c r="C57" s="28" t="n">
        <f aca="false">SUM(C47:C56)</f>
        <v>27</v>
      </c>
      <c r="D57" s="28" t="n">
        <f aca="false">SUM(D47:D56)</f>
        <v>13</v>
      </c>
      <c r="E57" s="28" t="n">
        <f aca="false">SUM(E47:E56)</f>
        <v>8</v>
      </c>
      <c r="F57" s="28" t="n">
        <f aca="false">SUM(F47:F56)</f>
        <v>3</v>
      </c>
      <c r="G57" s="28" t="n">
        <f aca="false">SUM(G47:G56)</f>
        <v>52</v>
      </c>
      <c r="H57" s="28" t="n">
        <f aca="false">SUM(H47:H56)</f>
        <v>29</v>
      </c>
      <c r="I57" s="28" t="n">
        <f aca="false">SUM(I47:I56)</f>
        <v>35</v>
      </c>
      <c r="J57" s="28" t="n">
        <f aca="false">SUM(J47:J56)</f>
        <v>18</v>
      </c>
      <c r="K57" s="28" t="n">
        <f aca="false">SUM(K47:K56)</f>
        <v>1</v>
      </c>
      <c r="L57" s="28" t="n">
        <f aca="false">SUM(L47:L56)</f>
        <v>5</v>
      </c>
      <c r="M57" s="28" t="n">
        <f aca="false">SUM(M47:M56)</f>
        <v>60</v>
      </c>
      <c r="N57" s="28" t="n">
        <f aca="false">SUM(N47:N56)</f>
        <v>0</v>
      </c>
      <c r="O57" s="28" t="n">
        <f aca="false">SUM(O47:O56)</f>
        <v>45</v>
      </c>
      <c r="P57" s="23" t="n">
        <f aca="false">SUM(B57:O57)</f>
        <v>328</v>
      </c>
      <c r="Q57" s="12" t="n">
        <f aca="false">P57/P15</f>
        <v>0.574430823117338</v>
      </c>
      <c r="S57" s="17" t="n">
        <v>6385</v>
      </c>
      <c r="T57" s="17" t="n">
        <v>7250</v>
      </c>
      <c r="U57" s="17" t="n">
        <f aca="false">SUM(U47:U56)</f>
        <v>328</v>
      </c>
      <c r="V57" s="17" t="n">
        <f aca="false">SUM(V47:V56)</f>
        <v>0</v>
      </c>
      <c r="W57" s="17" t="n">
        <f aca="false">SUM(W47:W56)</f>
        <v>0</v>
      </c>
      <c r="X57" s="17" t="n">
        <f aca="false">SUM(X47:X56)</f>
        <v>0</v>
      </c>
      <c r="Y57" s="17" t="n">
        <f aca="false">SUM(Y47:Y56)</f>
        <v>0</v>
      </c>
      <c r="Z57" s="17" t="n">
        <f aca="false">SUM(Z47:Z56)</f>
        <v>0</v>
      </c>
      <c r="AA57" s="17" t="n">
        <f aca="false">SUM(AA47:AA56)</f>
        <v>0</v>
      </c>
      <c r="AB57" s="17" t="n">
        <f aca="false">SUM(AB47:AB56)</f>
        <v>0</v>
      </c>
      <c r="AC57" s="17" t="n">
        <f aca="false">SUM(AC47:AC56)</f>
        <v>0</v>
      </c>
      <c r="AD57" s="17" t="n">
        <f aca="false">SUM(AD47:AD56)</f>
        <v>0</v>
      </c>
      <c r="AE57" s="17" t="n">
        <f aca="false">SUM(AE47:AE56)</f>
        <v>0</v>
      </c>
      <c r="AF57" s="17" t="n">
        <f aca="false">SUM(AF47:AF56)</f>
        <v>0</v>
      </c>
      <c r="AG57" s="17" t="n">
        <f aca="false">SUM(U57:AF57)</f>
        <v>328</v>
      </c>
    </row>
    <row r="60" customFormat="false" ht="18" hidden="false" customHeight="false" outlineLevel="0" collapsed="false">
      <c r="A60" s="4" t="s">
        <v>49</v>
      </c>
      <c r="K60" s="5"/>
    </row>
    <row r="61" customFormat="false" ht="4.5" hidden="false" customHeight="true" outlineLevel="0" collapsed="false"/>
    <row r="62" s="9" customFormat="true" ht="12.95" hidden="false" customHeight="true" outlineLevel="0" collapsed="false">
      <c r="A62" s="5"/>
      <c r="B62" s="6" t="s">
        <v>4</v>
      </c>
      <c r="C62" s="6"/>
      <c r="D62" s="6"/>
      <c r="E62" s="6"/>
      <c r="F62" s="6" t="s">
        <v>5</v>
      </c>
      <c r="G62" s="6"/>
      <c r="H62" s="6" t="s">
        <v>6</v>
      </c>
      <c r="I62" s="6"/>
      <c r="J62" s="6"/>
      <c r="K62" s="6"/>
      <c r="L62" s="6" t="s">
        <v>7</v>
      </c>
      <c r="M62" s="6"/>
      <c r="N62" s="6"/>
      <c r="O62" s="6"/>
      <c r="P62" s="1"/>
      <c r="Q62" s="13" t="s">
        <v>50</v>
      </c>
      <c r="S62" s="19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customFormat="false" ht="12.75" hidden="false" customHeight="false" outlineLevel="0" collapsed="false">
      <c r="B63" s="6" t="s">
        <v>8</v>
      </c>
      <c r="C63" s="6"/>
      <c r="D63" s="6" t="s">
        <v>9</v>
      </c>
      <c r="E63" s="6"/>
      <c r="F63" s="6" t="s">
        <v>10</v>
      </c>
      <c r="G63" s="6"/>
      <c r="H63" s="6" t="s">
        <v>8</v>
      </c>
      <c r="I63" s="6"/>
      <c r="J63" s="6" t="s">
        <v>9</v>
      </c>
      <c r="K63" s="6"/>
      <c r="L63" s="6" t="s">
        <v>11</v>
      </c>
      <c r="M63" s="6"/>
      <c r="N63" s="6" t="s">
        <v>10</v>
      </c>
      <c r="O63" s="6"/>
      <c r="Q63" s="15" t="s">
        <v>51</v>
      </c>
      <c r="U63" s="21"/>
      <c r="V63" s="21"/>
      <c r="W63" s="21"/>
      <c r="X63" s="21"/>
      <c r="Y63" s="21"/>
      <c r="Z63" s="21"/>
    </row>
    <row r="64" customFormat="false" ht="12.75" hidden="false" customHeight="true" outlineLevel="0" collapsed="false">
      <c r="A64" s="7" t="s">
        <v>12</v>
      </c>
      <c r="B64" s="8" t="s">
        <v>13</v>
      </c>
      <c r="C64" s="8" t="s">
        <v>14</v>
      </c>
      <c r="D64" s="8" t="s">
        <v>13</v>
      </c>
      <c r="E64" s="8" t="s">
        <v>14</v>
      </c>
      <c r="F64" s="8" t="s">
        <v>13</v>
      </c>
      <c r="G64" s="8" t="s">
        <v>14</v>
      </c>
      <c r="H64" s="8" t="s">
        <v>13</v>
      </c>
      <c r="I64" s="8" t="s">
        <v>14</v>
      </c>
      <c r="J64" s="8" t="s">
        <v>13</v>
      </c>
      <c r="K64" s="8" t="s">
        <v>14</v>
      </c>
      <c r="L64" s="8" t="s">
        <v>13</v>
      </c>
      <c r="M64" s="8" t="s">
        <v>14</v>
      </c>
      <c r="N64" s="8" t="s">
        <v>13</v>
      </c>
      <c r="O64" s="8" t="s">
        <v>14</v>
      </c>
      <c r="P64" s="8" t="s">
        <v>15</v>
      </c>
      <c r="Q64" s="15" t="s">
        <v>52</v>
      </c>
      <c r="S64" s="17" t="s">
        <v>72</v>
      </c>
      <c r="T64" s="29" t="s">
        <v>73</v>
      </c>
      <c r="U64" s="21" t="n">
        <v>37987</v>
      </c>
      <c r="V64" s="21" t="n">
        <v>38018</v>
      </c>
      <c r="W64" s="21" t="n">
        <v>38047</v>
      </c>
      <c r="X64" s="21" t="n">
        <v>38078</v>
      </c>
      <c r="Y64" s="21" t="n">
        <v>38108</v>
      </c>
      <c r="Z64" s="21" t="n">
        <v>38139</v>
      </c>
      <c r="AA64" s="21" t="n">
        <v>38169</v>
      </c>
      <c r="AB64" s="21" t="n">
        <v>38200</v>
      </c>
      <c r="AC64" s="21" t="n">
        <v>38231</v>
      </c>
      <c r="AD64" s="21" t="n">
        <v>38261</v>
      </c>
      <c r="AE64" s="21" t="n">
        <v>38292</v>
      </c>
      <c r="AF64" s="21" t="n">
        <v>38322</v>
      </c>
      <c r="AG64" s="19" t="s">
        <v>93</v>
      </c>
    </row>
    <row r="65" customFormat="false" ht="12.75" hidden="false" customHeight="false" outlineLevel="0" collapsed="false">
      <c r="A65" s="10" t="s">
        <v>53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1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8" t="n">
        <f aca="false">SUM(B65:O65)</f>
        <v>1</v>
      </c>
      <c r="Q65" s="12" t="n">
        <f aca="false">P65/P9</f>
        <v>0.00126903553299492</v>
      </c>
      <c r="S65" s="17" t="n">
        <v>0</v>
      </c>
      <c r="T65" s="17" t="n">
        <v>24</v>
      </c>
      <c r="U65" s="17" t="n">
        <v>1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f aca="false">SUM(U65:AF65)</f>
        <v>1</v>
      </c>
    </row>
    <row r="66" customFormat="false" ht="12.75" hidden="false" customHeight="false" outlineLevel="0" collapsed="false">
      <c r="A66" s="10" t="s">
        <v>54</v>
      </c>
      <c r="B66" s="1" t="n">
        <v>7</v>
      </c>
      <c r="C66" s="1" t="n">
        <v>1</v>
      </c>
      <c r="D66" s="1" t="n">
        <v>18</v>
      </c>
      <c r="E66" s="1" t="n">
        <v>4</v>
      </c>
      <c r="F66" s="1" t="n">
        <v>0</v>
      </c>
      <c r="G66" s="1" t="n">
        <v>22</v>
      </c>
      <c r="H66" s="1" t="n">
        <v>2</v>
      </c>
      <c r="I66" s="1" t="n">
        <v>5</v>
      </c>
      <c r="J66" s="1" t="n">
        <v>7</v>
      </c>
      <c r="K66" s="1" t="n">
        <v>0</v>
      </c>
      <c r="L66" s="1" t="n">
        <v>4</v>
      </c>
      <c r="M66" s="1" t="n">
        <v>19</v>
      </c>
      <c r="N66" s="1" t="n">
        <v>1</v>
      </c>
      <c r="O66" s="1" t="n">
        <v>29</v>
      </c>
      <c r="P66" s="8" t="n">
        <f aca="false">SUM(B66:O66)</f>
        <v>119</v>
      </c>
      <c r="Q66" s="12" t="n">
        <f aca="false">P66/P9</f>
        <v>0.151015228426396</v>
      </c>
      <c r="S66" s="17" t="n">
        <v>1997</v>
      </c>
      <c r="T66" s="17" t="n">
        <v>2731</v>
      </c>
      <c r="U66" s="17" t="n">
        <v>119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f aca="false">SUM(U66:AF66)</f>
        <v>119</v>
      </c>
    </row>
    <row r="67" customFormat="false" ht="12.75" hidden="false" customHeight="false" outlineLevel="0" collapsed="false">
      <c r="A67" s="10" t="s">
        <v>55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8" t="n">
        <f aca="false">SUM(B67:O67)</f>
        <v>0</v>
      </c>
      <c r="Q67" s="12" t="n">
        <f aca="false">P67/P9</f>
        <v>0</v>
      </c>
      <c r="S67" s="17" t="n">
        <v>0</v>
      </c>
      <c r="T67" s="17" t="n">
        <v>1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f aca="false">SUM(U67:AF67)</f>
        <v>0</v>
      </c>
    </row>
    <row r="68" customFormat="false" ht="12.75" hidden="false" customHeight="false" outlineLevel="0" collapsed="false">
      <c r="A68" s="7" t="s">
        <v>56</v>
      </c>
      <c r="B68" s="1" t="n">
        <f aca="false">SUM(B65:B67)</f>
        <v>7</v>
      </c>
      <c r="C68" s="1" t="n">
        <f aca="false">SUM(C65:C67)</f>
        <v>1</v>
      </c>
      <c r="D68" s="1" t="n">
        <f aca="false">SUM(D65:D67)</f>
        <v>18</v>
      </c>
      <c r="E68" s="1" t="n">
        <f aca="false">SUM(E65:E67)</f>
        <v>4</v>
      </c>
      <c r="F68" s="1" t="n">
        <f aca="false">SUM(F65:F67)</f>
        <v>0</v>
      </c>
      <c r="G68" s="1" t="n">
        <f aca="false">SUM(G65:G67)</f>
        <v>23</v>
      </c>
      <c r="H68" s="1" t="n">
        <f aca="false">SUM(H65:H67)</f>
        <v>2</v>
      </c>
      <c r="I68" s="1" t="n">
        <f aca="false">SUM(I65:I67)</f>
        <v>5</v>
      </c>
      <c r="J68" s="1" t="n">
        <f aca="false">SUM(J65:J67)</f>
        <v>7</v>
      </c>
      <c r="K68" s="1" t="n">
        <f aca="false">SUM(K65:K67)</f>
        <v>0</v>
      </c>
      <c r="L68" s="1" t="n">
        <f aca="false">SUM(L65:L67)</f>
        <v>4</v>
      </c>
      <c r="M68" s="1" t="n">
        <f aca="false">SUM(M65:M67)</f>
        <v>19</v>
      </c>
      <c r="N68" s="1" t="n">
        <f aca="false">SUM(N65:N67)</f>
        <v>1</v>
      </c>
      <c r="O68" s="1" t="n">
        <f aca="false">SUM(O65:O67)</f>
        <v>29</v>
      </c>
      <c r="P68" s="8" t="n">
        <f aca="false">SUM(B68:O68)</f>
        <v>120</v>
      </c>
      <c r="Q68" s="12" t="n">
        <f aca="false">P68/P9</f>
        <v>0.152284263959391</v>
      </c>
      <c r="S68" s="17" t="n">
        <v>1997</v>
      </c>
      <c r="T68" s="17" t="n">
        <v>2765</v>
      </c>
      <c r="U68" s="17" t="n">
        <f aca="false">SUM(U65:U67)</f>
        <v>12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f aca="false">SUM(U68:AF68)</f>
        <v>120</v>
      </c>
    </row>
    <row r="69" customFormat="false" ht="4.5" hidden="false" customHeight="true" outlineLevel="0" collapsed="false">
      <c r="A69" s="7"/>
      <c r="P69" s="8"/>
      <c r="Q69" s="12"/>
    </row>
    <row r="70" customFormat="false" ht="12.75" hidden="false" customHeight="false" outlineLevel="0" collapsed="false">
      <c r="A70" s="10" t="s">
        <v>57</v>
      </c>
      <c r="B70" s="1" t="n">
        <v>0</v>
      </c>
      <c r="C70" s="1" t="n">
        <v>1</v>
      </c>
      <c r="D70" s="1" t="n">
        <v>5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1</v>
      </c>
      <c r="J70" s="1" t="n">
        <v>1</v>
      </c>
      <c r="K70" s="1" t="n">
        <v>0</v>
      </c>
      <c r="L70" s="1" t="n">
        <v>0</v>
      </c>
      <c r="M70" s="1" t="n">
        <v>2</v>
      </c>
      <c r="N70" s="1" t="n">
        <v>0</v>
      </c>
      <c r="O70" s="1" t="n">
        <v>6</v>
      </c>
      <c r="P70" s="8" t="n">
        <f aca="false">SUM(B70:O70)</f>
        <v>16</v>
      </c>
      <c r="Q70" s="12" t="n">
        <f aca="false">P70/P9</f>
        <v>0.0203045685279188</v>
      </c>
      <c r="S70" s="17" t="n">
        <v>0</v>
      </c>
      <c r="T70" s="17" t="n">
        <v>983</v>
      </c>
      <c r="U70" s="17" t="n">
        <v>16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f aca="false">SUM(U70:AF70)</f>
        <v>16</v>
      </c>
    </row>
    <row r="71" customFormat="false" ht="12.75" hidden="false" customHeight="false" outlineLevel="0" collapsed="false">
      <c r="A71" s="10" t="s">
        <v>58</v>
      </c>
      <c r="B71" s="1" t="n">
        <v>2</v>
      </c>
      <c r="C71" s="1" t="n">
        <v>5</v>
      </c>
      <c r="D71" s="1" t="n">
        <v>1</v>
      </c>
      <c r="E71" s="1" t="n">
        <v>2</v>
      </c>
      <c r="F71" s="1" t="n">
        <v>0</v>
      </c>
      <c r="G71" s="1" t="n">
        <v>5</v>
      </c>
      <c r="H71" s="1" t="n">
        <v>0</v>
      </c>
      <c r="I71" s="1" t="n">
        <v>1</v>
      </c>
      <c r="J71" s="1" t="n">
        <v>0</v>
      </c>
      <c r="K71" s="1" t="n">
        <v>1</v>
      </c>
      <c r="L71" s="1" t="n">
        <v>0</v>
      </c>
      <c r="M71" s="1" t="n">
        <v>2</v>
      </c>
      <c r="N71" s="1" t="n">
        <v>0</v>
      </c>
      <c r="O71" s="1" t="n">
        <v>0</v>
      </c>
      <c r="P71" s="8" t="n">
        <f aca="false">SUM(B71:O71)</f>
        <v>19</v>
      </c>
      <c r="Q71" s="12" t="n">
        <f aca="false">P71/P9</f>
        <v>0.0241116751269036</v>
      </c>
      <c r="S71" s="17" t="n">
        <v>1280</v>
      </c>
      <c r="T71" s="17" t="n">
        <v>769</v>
      </c>
      <c r="U71" s="17" t="n">
        <v>19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f aca="false">SUM(U71:AF71)</f>
        <v>19</v>
      </c>
    </row>
    <row r="72" customFormat="false" ht="12.75" hidden="false" customHeight="false" outlineLevel="0" collapsed="false">
      <c r="A72" s="10" t="s">
        <v>59</v>
      </c>
      <c r="B72" s="1" t="n">
        <v>1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1</v>
      </c>
      <c r="I72" s="1" t="n">
        <v>1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8" t="n">
        <f aca="false">SUM(B72:O72)</f>
        <v>3</v>
      </c>
      <c r="Q72" s="12" t="n">
        <f aca="false">P72/P9</f>
        <v>0.00380710659898477</v>
      </c>
      <c r="S72" s="17" t="n">
        <v>0</v>
      </c>
      <c r="T72" s="17" t="n">
        <v>47</v>
      </c>
      <c r="U72" s="17" t="n">
        <v>3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f aca="false">SUM(U72:AF72)</f>
        <v>3</v>
      </c>
    </row>
    <row r="73" customFormat="false" ht="12.75" hidden="false" customHeight="false" outlineLevel="0" collapsed="false">
      <c r="A73" s="10" t="s">
        <v>60</v>
      </c>
      <c r="B73" s="1" t="n">
        <v>0</v>
      </c>
      <c r="C73" s="1" t="n">
        <v>0</v>
      </c>
      <c r="D73" s="1" t="n">
        <v>1</v>
      </c>
      <c r="E73" s="1" t="n">
        <v>0</v>
      </c>
      <c r="F73" s="1" t="n">
        <v>0</v>
      </c>
      <c r="G73" s="1" t="n">
        <v>1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1</v>
      </c>
      <c r="O73" s="1" t="n">
        <v>0</v>
      </c>
      <c r="P73" s="8" t="n">
        <f aca="false">SUM(B73:O73)</f>
        <v>3</v>
      </c>
      <c r="Q73" s="12" t="n">
        <f aca="false">P73/P9</f>
        <v>0.00380710659898477</v>
      </c>
      <c r="S73" s="17" t="n">
        <v>35</v>
      </c>
      <c r="T73" s="17" t="n">
        <v>63</v>
      </c>
      <c r="U73" s="17" t="n">
        <v>3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f aca="false">SUM(U73:AF73)</f>
        <v>3</v>
      </c>
    </row>
    <row r="74" customFormat="false" ht="12.75" hidden="false" customHeight="false" outlineLevel="0" collapsed="false">
      <c r="A74" s="10" t="s">
        <v>61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8" t="n">
        <f aca="false">SUM(B74:O74)</f>
        <v>0</v>
      </c>
      <c r="Q74" s="12" t="n">
        <f aca="false">P74/P9</f>
        <v>0</v>
      </c>
      <c r="S74" s="17" t="n">
        <v>0</v>
      </c>
      <c r="T74" s="17" t="n">
        <v>35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f aca="false">SUM(U74:AF74)</f>
        <v>0</v>
      </c>
    </row>
    <row r="75" customFormat="false" ht="12.75" hidden="false" customHeight="false" outlineLevel="0" collapsed="false">
      <c r="A75" s="10" t="s">
        <v>62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8" t="n">
        <f aca="false">SUM(B75:O75)</f>
        <v>0</v>
      </c>
      <c r="Q75" s="12" t="n">
        <f aca="false">P75/P9</f>
        <v>0</v>
      </c>
      <c r="S75" s="17" t="n">
        <v>51</v>
      </c>
      <c r="T75" s="17" t="n">
        <v>2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f aca="false">SUM(U75:AF75)</f>
        <v>0</v>
      </c>
    </row>
    <row r="76" customFormat="false" ht="12.75" hidden="false" customHeight="false" outlineLevel="0" collapsed="false">
      <c r="A76" s="10" t="s">
        <v>63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1</v>
      </c>
      <c r="H76" s="1" t="n">
        <v>0</v>
      </c>
      <c r="I76" s="1" t="n">
        <v>3</v>
      </c>
      <c r="J76" s="1" t="n">
        <v>0</v>
      </c>
      <c r="K76" s="1" t="n">
        <v>0</v>
      </c>
      <c r="L76" s="1" t="n">
        <v>0</v>
      </c>
      <c r="M76" s="1" t="n">
        <v>1</v>
      </c>
      <c r="N76" s="1" t="n">
        <v>0</v>
      </c>
      <c r="O76" s="1" t="n">
        <v>0</v>
      </c>
      <c r="P76" s="8" t="n">
        <f aca="false">SUM(B76:O76)</f>
        <v>5</v>
      </c>
      <c r="Q76" s="12" t="n">
        <f aca="false">P76/P9</f>
        <v>0.00634517766497462</v>
      </c>
      <c r="S76" s="17" t="n">
        <v>0</v>
      </c>
      <c r="T76" s="17" t="n">
        <v>155</v>
      </c>
      <c r="U76" s="17" t="n">
        <v>5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f aca="false">SUM(U76:AF76)</f>
        <v>5</v>
      </c>
    </row>
    <row r="77" customFormat="false" ht="12.75" hidden="false" customHeight="false" outlineLevel="0" collapsed="false">
      <c r="A77" s="10" t="s">
        <v>64</v>
      </c>
      <c r="B77" s="1" t="n">
        <v>1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1</v>
      </c>
      <c r="H77" s="1" t="n">
        <v>0</v>
      </c>
      <c r="I77" s="1" t="n">
        <v>1</v>
      </c>
      <c r="J77" s="1" t="n">
        <v>0</v>
      </c>
      <c r="K77" s="1" t="n">
        <v>0</v>
      </c>
      <c r="L77" s="1" t="n">
        <v>0</v>
      </c>
      <c r="M77" s="1" t="n">
        <v>2</v>
      </c>
      <c r="N77" s="1" t="n">
        <v>1</v>
      </c>
      <c r="O77" s="1" t="n">
        <v>1</v>
      </c>
      <c r="P77" s="8" t="n">
        <f aca="false">SUM(B77:O77)</f>
        <v>7</v>
      </c>
      <c r="Q77" s="12" t="n">
        <f aca="false">P77/P9</f>
        <v>0.00888324873096447</v>
      </c>
      <c r="S77" s="17" t="n">
        <v>0</v>
      </c>
      <c r="T77" s="17" t="n">
        <v>317</v>
      </c>
      <c r="U77" s="17" t="n">
        <v>7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f aca="false">SUM(U77:AF77)</f>
        <v>7</v>
      </c>
    </row>
    <row r="78" customFormat="false" ht="12.75" hidden="false" customHeight="false" outlineLevel="0" collapsed="false">
      <c r="A78" s="10" t="s">
        <v>65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8" t="n">
        <f aca="false">SUM(B78:O78)</f>
        <v>0</v>
      </c>
      <c r="Q78" s="12" t="n">
        <f aca="false">P78/P9</f>
        <v>0</v>
      </c>
      <c r="S78" s="17" t="n">
        <v>0</v>
      </c>
      <c r="T78" s="17" t="n">
        <v>2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f aca="false">SUM(U78:AF78)</f>
        <v>0</v>
      </c>
    </row>
    <row r="79" customFormat="false" ht="12.75" hidden="false" customHeight="false" outlineLevel="0" collapsed="false">
      <c r="A79" s="10" t="s">
        <v>66</v>
      </c>
      <c r="B79" s="1" t="n">
        <v>0</v>
      </c>
      <c r="C79" s="1" t="n">
        <v>0</v>
      </c>
      <c r="D79" s="1" t="n">
        <v>2</v>
      </c>
      <c r="E79" s="1" t="n">
        <v>0</v>
      </c>
      <c r="F79" s="1" t="n">
        <v>0</v>
      </c>
      <c r="G79" s="1" t="n">
        <v>1</v>
      </c>
      <c r="H79" s="1" t="n">
        <v>0</v>
      </c>
      <c r="I79" s="1" t="n">
        <v>2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</v>
      </c>
      <c r="O79" s="1" t="n">
        <v>1</v>
      </c>
      <c r="P79" s="8" t="n">
        <f aca="false">SUM(B79:O79)</f>
        <v>7</v>
      </c>
      <c r="Q79" s="12" t="n">
        <f aca="false">P79/P9</f>
        <v>0.00888324873096447</v>
      </c>
      <c r="S79" s="17" t="n">
        <v>397</v>
      </c>
      <c r="T79" s="17" t="n">
        <v>276</v>
      </c>
      <c r="U79" s="17" t="n">
        <v>7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f aca="false">SUM(U79:AF79)</f>
        <v>7</v>
      </c>
    </row>
    <row r="80" customFormat="false" ht="12.75" hidden="false" customHeight="false" outlineLevel="0" collapsed="false">
      <c r="A80" s="10" t="s">
        <v>67</v>
      </c>
      <c r="B80" s="1" t="n">
        <v>0</v>
      </c>
      <c r="C80" s="1" t="n">
        <v>1</v>
      </c>
      <c r="D80" s="1" t="n">
        <v>0</v>
      </c>
      <c r="E80" s="1" t="n">
        <v>0</v>
      </c>
      <c r="F80" s="1" t="n">
        <v>0</v>
      </c>
      <c r="G80" s="1" t="n">
        <v>2</v>
      </c>
      <c r="H80" s="1" t="n">
        <v>1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3</v>
      </c>
      <c r="N80" s="1" t="n">
        <v>0</v>
      </c>
      <c r="O80" s="1" t="n">
        <v>0</v>
      </c>
      <c r="P80" s="8" t="n">
        <f aca="false">SUM(B80:O80)</f>
        <v>7</v>
      </c>
      <c r="Q80" s="12" t="n">
        <f aca="false">P80/P9</f>
        <v>0.00888324873096447</v>
      </c>
      <c r="S80" s="17" t="n">
        <v>60</v>
      </c>
      <c r="T80" s="17" t="n">
        <v>144</v>
      </c>
      <c r="U80" s="17" t="n">
        <v>7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f aca="false">SUM(U80:AF80)</f>
        <v>7</v>
      </c>
    </row>
    <row r="81" customFormat="false" ht="12.75" hidden="false" customHeight="false" outlineLevel="0" collapsed="false">
      <c r="A81" s="10" t="s">
        <v>68</v>
      </c>
      <c r="B81" s="1" t="n">
        <v>0</v>
      </c>
      <c r="C81" s="1" t="n">
        <v>2</v>
      </c>
      <c r="D81" s="1" t="n">
        <v>0</v>
      </c>
      <c r="E81" s="1" t="n">
        <v>0</v>
      </c>
      <c r="F81" s="1" t="n">
        <v>0</v>
      </c>
      <c r="G81" s="1" t="n">
        <v>3</v>
      </c>
      <c r="H81" s="1" t="n">
        <v>0</v>
      </c>
      <c r="I81" s="1" t="n">
        <v>1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1</v>
      </c>
      <c r="P81" s="8" t="n">
        <f aca="false">SUM(B81:O81)</f>
        <v>7</v>
      </c>
      <c r="Q81" s="12" t="n">
        <f aca="false">P81/P9</f>
        <v>0.00888324873096447</v>
      </c>
      <c r="S81" s="17" t="n">
        <v>0</v>
      </c>
      <c r="T81" s="17" t="n">
        <v>1004</v>
      </c>
      <c r="U81" s="17" t="n">
        <v>7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f aca="false">SUM(U81:AF81)</f>
        <v>7</v>
      </c>
    </row>
    <row r="82" customFormat="false" ht="12.75" hidden="false" customHeight="false" outlineLevel="0" collapsed="false">
      <c r="A82" s="7" t="s">
        <v>69</v>
      </c>
      <c r="B82" s="1" t="n">
        <f aca="false">SUM(B70:B81)</f>
        <v>4</v>
      </c>
      <c r="C82" s="1" t="n">
        <f aca="false">SUM(C70:C81)</f>
        <v>9</v>
      </c>
      <c r="D82" s="1" t="n">
        <f aca="false">SUM(D70:D81)</f>
        <v>9</v>
      </c>
      <c r="E82" s="1" t="n">
        <f aca="false">SUM(E70:E81)</f>
        <v>2</v>
      </c>
      <c r="F82" s="1" t="n">
        <f aca="false">SUM(F70:F81)</f>
        <v>0</v>
      </c>
      <c r="G82" s="1" t="n">
        <f aca="false">SUM(G70:G81)</f>
        <v>14</v>
      </c>
      <c r="H82" s="1" t="n">
        <f aca="false">SUM(H70:H81)</f>
        <v>2</v>
      </c>
      <c r="I82" s="1" t="n">
        <f aca="false">SUM(I70:I81)</f>
        <v>10</v>
      </c>
      <c r="J82" s="1" t="n">
        <f aca="false">SUM(J70:J81)</f>
        <v>1</v>
      </c>
      <c r="K82" s="1" t="n">
        <f aca="false">SUM(K70:K81)</f>
        <v>1</v>
      </c>
      <c r="L82" s="1" t="n">
        <f aca="false">SUM(L70:L81)</f>
        <v>0</v>
      </c>
      <c r="M82" s="1" t="n">
        <f aca="false">SUM(M70:M81)</f>
        <v>10</v>
      </c>
      <c r="N82" s="1" t="n">
        <f aca="false">SUM(N70:N81)</f>
        <v>3</v>
      </c>
      <c r="O82" s="1" t="n">
        <f aca="false">SUM(O70:O81)</f>
        <v>9</v>
      </c>
      <c r="P82" s="8" t="n">
        <f aca="false">SUM(B82:O82)</f>
        <v>74</v>
      </c>
      <c r="Q82" s="12" t="n">
        <f aca="false">P82/P9</f>
        <v>0.0939086294416244</v>
      </c>
      <c r="S82" s="17" t="n">
        <v>1823</v>
      </c>
      <c r="T82" s="17" t="n">
        <v>3797</v>
      </c>
      <c r="U82" s="17" t="n">
        <v>74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f aca="false">SUM(U82:AF82)</f>
        <v>74</v>
      </c>
    </row>
    <row r="83" customFormat="false" ht="5.25" hidden="false" customHeight="true" outlineLevel="0" collapsed="false">
      <c r="A83" s="7"/>
      <c r="P83" s="8"/>
      <c r="Q83" s="12"/>
    </row>
    <row r="84" customFormat="false" ht="12.75" hidden="false" customHeight="false" outlineLevel="0" collapsed="false">
      <c r="A84" s="16" t="s">
        <v>34</v>
      </c>
      <c r="B84" s="8" t="n">
        <f aca="false">B68+B82</f>
        <v>11</v>
      </c>
      <c r="C84" s="8" t="n">
        <f aca="false">C68+C82</f>
        <v>10</v>
      </c>
      <c r="D84" s="8" t="n">
        <f aca="false">D68+D82</f>
        <v>27</v>
      </c>
      <c r="E84" s="8" t="n">
        <f aca="false">E68+E82</f>
        <v>6</v>
      </c>
      <c r="F84" s="8" t="n">
        <f aca="false">F68+F82</f>
        <v>0</v>
      </c>
      <c r="G84" s="8" t="n">
        <f aca="false">G68+G82</f>
        <v>37</v>
      </c>
      <c r="H84" s="8" t="n">
        <f aca="false">H68+H82</f>
        <v>4</v>
      </c>
      <c r="I84" s="8" t="n">
        <f aca="false">I68+I82</f>
        <v>15</v>
      </c>
      <c r="J84" s="8" t="n">
        <f aca="false">J68+J82</f>
        <v>8</v>
      </c>
      <c r="K84" s="8" t="n">
        <f aca="false">K68+K82</f>
        <v>1</v>
      </c>
      <c r="L84" s="8" t="n">
        <f aca="false">L68+L82</f>
        <v>4</v>
      </c>
      <c r="M84" s="8" t="n">
        <f aca="false">M68+M82</f>
        <v>29</v>
      </c>
      <c r="N84" s="8" t="n">
        <f aca="false">N68+N82</f>
        <v>4</v>
      </c>
      <c r="O84" s="8" t="n">
        <f aca="false">O68+O82</f>
        <v>38</v>
      </c>
      <c r="P84" s="8" t="n">
        <f aca="false">P68+P82</f>
        <v>194</v>
      </c>
      <c r="Q84" s="12" t="n">
        <f aca="false">P84/P9</f>
        <v>0.246192893401015</v>
      </c>
      <c r="R84" s="8"/>
      <c r="S84" s="17" t="n">
        <v>3820</v>
      </c>
      <c r="T84" s="17" t="n">
        <v>6562</v>
      </c>
      <c r="U84" s="17" t="n">
        <v>194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f aca="false">SUM(U84:AF84)</f>
        <v>194</v>
      </c>
    </row>
  </sheetData>
  <mergeCells count="48">
    <mergeCell ref="B6:E6"/>
    <mergeCell ref="F6:G6"/>
    <mergeCell ref="H6:K6"/>
    <mergeCell ref="L6:O6"/>
    <mergeCell ref="U6:AG6"/>
    <mergeCell ref="B7:C7"/>
    <mergeCell ref="D7:E7"/>
    <mergeCell ref="F7:G7"/>
    <mergeCell ref="H7:I7"/>
    <mergeCell ref="J7:K7"/>
    <mergeCell ref="L7:M7"/>
    <mergeCell ref="N7:O7"/>
    <mergeCell ref="B26:E26"/>
    <mergeCell ref="F26:G26"/>
    <mergeCell ref="H26:K26"/>
    <mergeCell ref="L26:O26"/>
    <mergeCell ref="U26:AG26"/>
    <mergeCell ref="B27:C27"/>
    <mergeCell ref="D27:E27"/>
    <mergeCell ref="F27:G27"/>
    <mergeCell ref="H27:I27"/>
    <mergeCell ref="J27:K27"/>
    <mergeCell ref="L27:M27"/>
    <mergeCell ref="N27:O27"/>
    <mergeCell ref="B44:E44"/>
    <mergeCell ref="F44:G44"/>
    <mergeCell ref="H44:K44"/>
    <mergeCell ref="L44:O44"/>
    <mergeCell ref="U44:AG44"/>
    <mergeCell ref="B45:C45"/>
    <mergeCell ref="D45:E45"/>
    <mergeCell ref="F45:G45"/>
    <mergeCell ref="H45:I45"/>
    <mergeCell ref="J45:K45"/>
    <mergeCell ref="L45:M45"/>
    <mergeCell ref="N45:O45"/>
    <mergeCell ref="B62:E62"/>
    <mergeCell ref="F62:G62"/>
    <mergeCell ref="H62:K62"/>
    <mergeCell ref="L62:O62"/>
    <mergeCell ref="U62:AG62"/>
    <mergeCell ref="B63:C63"/>
    <mergeCell ref="D63:E63"/>
    <mergeCell ref="F63:G63"/>
    <mergeCell ref="H63:I63"/>
    <mergeCell ref="J63:K63"/>
    <mergeCell ref="L63:M63"/>
    <mergeCell ref="N63:O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7.7"/>
    <col collapsed="false" customWidth="true" hidden="false" outlineLevel="0" max="3" min="3" style="1" width="9.28"/>
    <col collapsed="false" customWidth="true" hidden="false" outlineLevel="0" max="4" min="4" style="1" width="7.7"/>
    <col collapsed="false" customWidth="true" hidden="false" outlineLevel="0" max="5" min="5" style="1" width="9.28"/>
    <col collapsed="false" customWidth="true" hidden="false" outlineLevel="0" max="6" min="6" style="1" width="7.7"/>
    <col collapsed="false" customWidth="true" hidden="false" outlineLevel="0" max="7" min="7" style="1" width="9.28"/>
    <col collapsed="false" customWidth="true" hidden="false" outlineLevel="0" max="8" min="8" style="1" width="7.7"/>
    <col collapsed="false" customWidth="true" hidden="false" outlineLevel="0" max="9" min="9" style="1" width="9.28"/>
    <col collapsed="false" customWidth="true" hidden="false" outlineLevel="0" max="10" min="10" style="1" width="7.7"/>
    <col collapsed="false" customWidth="true" hidden="false" outlineLevel="0" max="11" min="11" style="1" width="9.28"/>
    <col collapsed="false" customWidth="true" hidden="false" outlineLevel="0" max="12" min="12" style="1" width="7.56"/>
    <col collapsed="false" customWidth="true" hidden="false" outlineLevel="0" max="13" min="13" style="1" width="9.28"/>
    <col collapsed="false" customWidth="true" hidden="false" outlineLevel="0" max="14" min="14" style="1" width="7.7"/>
    <col collapsed="false" customWidth="true" hidden="false" outlineLevel="0" max="15" min="15" style="1" width="9.28"/>
    <col collapsed="false" customWidth="true" hidden="false" outlineLevel="0" max="16" min="16" style="1" width="7.28"/>
    <col collapsed="false" customWidth="true" hidden="false" outlineLevel="0" max="17" min="17" style="0" width="7.7"/>
    <col collapsed="false" customWidth="true" hidden="false" outlineLevel="0" max="19" min="19" style="17" width="9.28"/>
    <col collapsed="false" customWidth="true" hidden="false" outlineLevel="0" max="20" min="20" style="0" width="9.56"/>
    <col collapsed="false" customWidth="true" hidden="false" outlineLevel="0" max="21" min="21" style="17" width="9.56"/>
    <col collapsed="false" customWidth="true" hidden="false" outlineLevel="0" max="22" min="22" style="17" width="9.41"/>
    <col collapsed="false" customWidth="true" hidden="false" outlineLevel="0" max="23" min="23" style="17" width="7.99"/>
    <col collapsed="false" customWidth="true" hidden="false" outlineLevel="0" max="24" min="24" style="17" width="7.7"/>
    <col collapsed="false" customWidth="true" hidden="false" outlineLevel="0" max="25" min="25" style="17" width="8.28"/>
    <col collapsed="false" customWidth="true" hidden="false" outlineLevel="0" max="26" min="26" style="17" width="7.42"/>
    <col collapsed="false" customWidth="true" hidden="false" outlineLevel="0" max="27" min="27" style="17" width="7.28"/>
    <col collapsed="false" customWidth="true" hidden="false" outlineLevel="0" max="28" min="28" style="17" width="7.7"/>
    <col collapsed="false" customWidth="true" hidden="false" outlineLevel="0" max="29" min="29" style="17" width="7.42"/>
    <col collapsed="false" customWidth="true" hidden="false" outlineLevel="0" max="30" min="30" style="17" width="7.28"/>
    <col collapsed="false" customWidth="true" hidden="true" outlineLevel="0" max="32" min="31" style="17" width="7.42"/>
    <col collapsed="false" customWidth="true" hidden="false" outlineLevel="0" max="33" min="33" style="17" width="9.85"/>
  </cols>
  <sheetData>
    <row r="1" customFormat="false" ht="15" hidden="false" customHeight="false" outlineLevel="0" collapsed="false">
      <c r="A1" s="2" t="s">
        <v>0</v>
      </c>
      <c r="L1" s="3" t="s">
        <v>1</v>
      </c>
    </row>
    <row r="2" customFormat="false" ht="15" hidden="false" customHeight="false" outlineLevel="0" collapsed="false">
      <c r="A2" s="2" t="s">
        <v>70</v>
      </c>
      <c r="L2" s="3"/>
    </row>
    <row r="3" customFormat="false" ht="21.75" hidden="false" customHeight="true" outlineLevel="0" collapsed="false"/>
    <row r="4" customFormat="false" ht="18" hidden="false" customHeight="false" outlineLevel="0" collapsed="false">
      <c r="A4" s="4" t="s">
        <v>3</v>
      </c>
      <c r="K4" s="5"/>
    </row>
    <row r="5" customFormat="false" ht="3.75" hidden="false" customHeight="true" outlineLevel="0" collapsed="false">
      <c r="A5" s="5"/>
      <c r="K5" s="5"/>
    </row>
    <row r="6" customFormat="false" ht="12.95" hidden="false" customHeight="true" outlineLevel="0" collapsed="false">
      <c r="A6" s="5"/>
      <c r="B6" s="6" t="s">
        <v>4</v>
      </c>
      <c r="C6" s="6"/>
      <c r="D6" s="6"/>
      <c r="E6" s="6"/>
      <c r="F6" s="6" t="s">
        <v>5</v>
      </c>
      <c r="G6" s="6"/>
      <c r="H6" s="6" t="s">
        <v>6</v>
      </c>
      <c r="I6" s="6"/>
      <c r="J6" s="6"/>
      <c r="K6" s="6"/>
      <c r="L6" s="6" t="s">
        <v>7</v>
      </c>
      <c r="M6" s="6"/>
      <c r="N6" s="6"/>
      <c r="O6" s="6"/>
      <c r="U6" s="18" t="s">
        <v>71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2.75" hidden="false" customHeight="false" outlineLevel="0" collapsed="false"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8</v>
      </c>
      <c r="I7" s="6"/>
      <c r="J7" s="6" t="s">
        <v>9</v>
      </c>
      <c r="K7" s="6"/>
      <c r="L7" s="6" t="s">
        <v>11</v>
      </c>
      <c r="M7" s="6"/>
      <c r="N7" s="6" t="s">
        <v>10</v>
      </c>
      <c r="O7" s="6"/>
    </row>
    <row r="8" s="9" customFormat="true" ht="12.75" hidden="false" customHeight="false" outlineLevel="0" collapsed="false">
      <c r="A8" s="7" t="s">
        <v>12</v>
      </c>
      <c r="B8" s="8" t="s">
        <v>13</v>
      </c>
      <c r="C8" s="8" t="s">
        <v>14</v>
      </c>
      <c r="D8" s="8" t="s">
        <v>13</v>
      </c>
      <c r="E8" s="8" t="s">
        <v>14</v>
      </c>
      <c r="F8" s="8" t="s">
        <v>13</v>
      </c>
      <c r="G8" s="8" t="s">
        <v>14</v>
      </c>
      <c r="H8" s="8" t="s">
        <v>13</v>
      </c>
      <c r="I8" s="8" t="s">
        <v>14</v>
      </c>
      <c r="J8" s="8" t="s">
        <v>13</v>
      </c>
      <c r="K8" s="8" t="s">
        <v>14</v>
      </c>
      <c r="L8" s="8" t="s">
        <v>13</v>
      </c>
      <c r="M8" s="8" t="s">
        <v>14</v>
      </c>
      <c r="N8" s="8" t="s">
        <v>13</v>
      </c>
      <c r="O8" s="8" t="s">
        <v>14</v>
      </c>
      <c r="P8" s="8" t="s">
        <v>15</v>
      </c>
      <c r="S8" s="19" t="s">
        <v>72</v>
      </c>
      <c r="T8" s="20" t="s">
        <v>73</v>
      </c>
      <c r="U8" s="21" t="n">
        <v>38357</v>
      </c>
      <c r="V8" s="21" t="n">
        <v>38388</v>
      </c>
      <c r="W8" s="21" t="n">
        <v>38416</v>
      </c>
      <c r="X8" s="21" t="n">
        <v>38447</v>
      </c>
      <c r="Y8" s="21" t="n">
        <v>38477</v>
      </c>
      <c r="Z8" s="21" t="n">
        <v>38508</v>
      </c>
      <c r="AA8" s="21" t="n">
        <v>38538</v>
      </c>
      <c r="AB8" s="21" t="n">
        <v>38569</v>
      </c>
      <c r="AC8" s="21" t="n">
        <v>38600</v>
      </c>
      <c r="AD8" s="21" t="n">
        <v>38630</v>
      </c>
      <c r="AE8" s="21" t="n">
        <v>38661</v>
      </c>
      <c r="AF8" s="21" t="n">
        <v>38691</v>
      </c>
      <c r="AG8" s="19" t="s">
        <v>74</v>
      </c>
    </row>
    <row r="9" customFormat="false" ht="12.75" hidden="false" customHeight="false" outlineLevel="0" collapsed="false">
      <c r="A9" s="10" t="s">
        <v>16</v>
      </c>
      <c r="B9" s="1" t="n">
        <v>68</v>
      </c>
      <c r="C9" s="1" t="n">
        <v>91</v>
      </c>
      <c r="D9" s="1" t="n">
        <v>123</v>
      </c>
      <c r="E9" s="1" t="n">
        <v>27</v>
      </c>
      <c r="F9" s="1" t="n">
        <v>9</v>
      </c>
      <c r="G9" s="1" t="n">
        <v>155</v>
      </c>
      <c r="H9" s="1" t="n">
        <v>36</v>
      </c>
      <c r="I9" s="1" t="n">
        <v>49</v>
      </c>
      <c r="J9" s="1" t="n">
        <v>55</v>
      </c>
      <c r="K9" s="1" t="n">
        <v>12</v>
      </c>
      <c r="L9" s="1" t="n">
        <v>6</v>
      </c>
      <c r="M9" s="1" t="n">
        <v>104</v>
      </c>
      <c r="N9" s="1" t="n">
        <v>6</v>
      </c>
      <c r="O9" s="1" t="n">
        <v>251</v>
      </c>
      <c r="P9" s="8" t="n">
        <f aca="false">SUM(B9:O9)</f>
        <v>992</v>
      </c>
      <c r="S9" s="17" t="n">
        <v>13021</v>
      </c>
      <c r="T9" s="17" t="n">
        <v>18452</v>
      </c>
      <c r="U9" s="17" t="n">
        <v>788</v>
      </c>
      <c r="V9" s="17" t="n">
        <v>849</v>
      </c>
      <c r="W9" s="17" t="n">
        <v>672</v>
      </c>
      <c r="X9" s="17" t="n">
        <v>941</v>
      </c>
      <c r="Y9" s="17" t="n">
        <v>935</v>
      </c>
      <c r="Z9" s="17" t="n">
        <v>1039</v>
      </c>
      <c r="AA9" s="17" t="n">
        <v>948</v>
      </c>
      <c r="AB9" s="17" t="n">
        <v>1019</v>
      </c>
      <c r="AC9" s="17" t="n">
        <v>935</v>
      </c>
      <c r="AD9" s="17" t="n">
        <v>992</v>
      </c>
      <c r="AE9" s="17" t="n">
        <v>0</v>
      </c>
      <c r="AF9" s="17" t="n">
        <v>0</v>
      </c>
      <c r="AG9" s="17" t="n">
        <f aca="false">SUM(U9:AF9)</f>
        <v>9118</v>
      </c>
    </row>
    <row r="10" customFormat="false" ht="12.75" hidden="false" customHeight="false" outlineLevel="0" collapsed="false">
      <c r="A10" s="10" t="s">
        <v>17</v>
      </c>
      <c r="B10" s="1" t="n">
        <v>0</v>
      </c>
      <c r="C10" s="1" t="n">
        <v>7</v>
      </c>
      <c r="D10" s="1" t="n">
        <v>3</v>
      </c>
      <c r="E10" s="1" t="n">
        <v>0</v>
      </c>
      <c r="F10" s="1" t="n">
        <v>0</v>
      </c>
      <c r="G10" s="1" t="n">
        <v>2</v>
      </c>
      <c r="H10" s="1" t="n">
        <v>2</v>
      </c>
      <c r="I10" s="1" t="n">
        <v>2</v>
      </c>
      <c r="J10" s="1" t="n">
        <v>3</v>
      </c>
      <c r="K10" s="1" t="n">
        <v>2</v>
      </c>
      <c r="L10" s="1" t="n">
        <v>0</v>
      </c>
      <c r="M10" s="1" t="n">
        <v>5</v>
      </c>
      <c r="N10" s="1" t="n">
        <v>0</v>
      </c>
      <c r="O10" s="1" t="n">
        <v>4</v>
      </c>
      <c r="P10" s="8" t="n">
        <f aca="false">SUM(B10:O10)</f>
        <v>30</v>
      </c>
      <c r="S10" s="17" t="n">
        <v>144</v>
      </c>
      <c r="T10" s="17" t="n">
        <v>255</v>
      </c>
      <c r="U10" s="17" t="n">
        <v>23</v>
      </c>
      <c r="V10" s="17" t="n">
        <v>19</v>
      </c>
      <c r="W10" s="17" t="n">
        <v>16</v>
      </c>
      <c r="X10" s="17" t="n">
        <v>21</v>
      </c>
      <c r="Y10" s="17" t="n">
        <v>30</v>
      </c>
      <c r="Z10" s="17" t="n">
        <v>23</v>
      </c>
      <c r="AA10" s="17" t="n">
        <v>21</v>
      </c>
      <c r="AB10" s="17" t="n">
        <v>34</v>
      </c>
      <c r="AC10" s="17" t="n">
        <v>31</v>
      </c>
      <c r="AD10" s="17" t="n">
        <v>30</v>
      </c>
      <c r="AE10" s="17" t="n">
        <v>0</v>
      </c>
      <c r="AF10" s="17" t="n">
        <v>0</v>
      </c>
      <c r="AG10" s="17" t="n">
        <f aca="false">SUM(U10:AF10)</f>
        <v>248</v>
      </c>
    </row>
    <row r="11" customFormat="false" ht="12.75" hidden="false" customHeight="false" outlineLevel="0" collapsed="false">
      <c r="A11" s="22" t="s">
        <v>18</v>
      </c>
      <c r="B11" s="1" t="n">
        <v>27</v>
      </c>
      <c r="C11" s="1" t="n">
        <v>21</v>
      </c>
      <c r="D11" s="1" t="n">
        <v>14</v>
      </c>
      <c r="E11" s="1" t="n">
        <v>3</v>
      </c>
      <c r="F11" s="1" t="n">
        <v>2</v>
      </c>
      <c r="G11" s="1" t="n">
        <v>40</v>
      </c>
      <c r="H11" s="1" t="n">
        <v>7</v>
      </c>
      <c r="I11" s="1" t="n">
        <v>14</v>
      </c>
      <c r="J11" s="1" t="n">
        <v>12</v>
      </c>
      <c r="K11" s="1" t="n">
        <v>4</v>
      </c>
      <c r="L11" s="1" t="n">
        <v>0</v>
      </c>
      <c r="M11" s="1" t="n">
        <v>31</v>
      </c>
      <c r="N11" s="1" t="n">
        <v>3</v>
      </c>
      <c r="O11" s="1" t="n">
        <v>42</v>
      </c>
      <c r="P11" s="23" t="n">
        <f aca="false">SUM(B11:O11)</f>
        <v>220</v>
      </c>
      <c r="S11" s="17" t="n">
        <v>6385</v>
      </c>
      <c r="T11" s="17" t="n">
        <v>7250</v>
      </c>
      <c r="U11" s="17" t="n">
        <v>328</v>
      </c>
      <c r="V11" s="17" t="n">
        <v>330</v>
      </c>
      <c r="W11" s="17" t="n">
        <v>237</v>
      </c>
      <c r="X11" s="17" t="n">
        <v>310</v>
      </c>
      <c r="Y11" s="17" t="n">
        <v>345</v>
      </c>
      <c r="Z11" s="17" t="n">
        <v>429</v>
      </c>
      <c r="AA11" s="17" t="n">
        <v>414</v>
      </c>
      <c r="AB11" s="17" t="n">
        <v>390</v>
      </c>
      <c r="AC11" s="17" t="n">
        <v>253</v>
      </c>
      <c r="AD11" s="17" t="n">
        <v>220</v>
      </c>
      <c r="AE11" s="17" t="n">
        <v>0</v>
      </c>
      <c r="AF11" s="17" t="n">
        <v>0</v>
      </c>
      <c r="AG11" s="17" t="n">
        <f aca="false">SUM(U11:AF11)</f>
        <v>3256</v>
      </c>
    </row>
    <row r="12" customFormat="false" ht="12.75" hidden="false" customHeight="false" outlineLevel="0" collapsed="false">
      <c r="A12" s="10" t="s">
        <v>19</v>
      </c>
      <c r="B12" s="1" t="n">
        <v>16</v>
      </c>
      <c r="C12" s="1" t="n">
        <v>26</v>
      </c>
      <c r="D12" s="1" t="n">
        <v>23</v>
      </c>
      <c r="E12" s="1" t="n">
        <v>17</v>
      </c>
      <c r="F12" s="1" t="n">
        <v>1</v>
      </c>
      <c r="G12" s="1" t="n">
        <v>45</v>
      </c>
      <c r="H12" s="1" t="n">
        <v>10</v>
      </c>
      <c r="I12" s="1" t="n">
        <v>18</v>
      </c>
      <c r="J12" s="1" t="n">
        <v>18</v>
      </c>
      <c r="K12" s="1" t="n">
        <v>4</v>
      </c>
      <c r="L12" s="1" t="n">
        <v>0</v>
      </c>
      <c r="M12" s="1" t="n">
        <v>31</v>
      </c>
      <c r="N12" s="1" t="n">
        <v>0</v>
      </c>
      <c r="O12" s="1" t="n">
        <v>87</v>
      </c>
      <c r="P12" s="8" t="n">
        <f aca="false">SUM(B12:O12)</f>
        <v>296</v>
      </c>
      <c r="S12" s="17" t="n">
        <v>1823</v>
      </c>
      <c r="T12" s="17" t="n">
        <v>3797</v>
      </c>
      <c r="U12" s="17" t="n">
        <v>74</v>
      </c>
      <c r="V12" s="17" t="n">
        <v>113</v>
      </c>
      <c r="W12" s="17" t="n">
        <v>127</v>
      </c>
      <c r="X12" s="17" t="n">
        <v>276</v>
      </c>
      <c r="Y12" s="17" t="n">
        <v>269</v>
      </c>
      <c r="Z12" s="17" t="n">
        <v>264</v>
      </c>
      <c r="AA12" s="17" t="n">
        <v>222</v>
      </c>
      <c r="AB12" s="17" t="n">
        <v>214</v>
      </c>
      <c r="AC12" s="17" t="n">
        <v>211</v>
      </c>
      <c r="AD12" s="17" t="n">
        <v>296</v>
      </c>
      <c r="AE12" s="17" t="n">
        <v>0</v>
      </c>
      <c r="AF12" s="17" t="n">
        <v>0</v>
      </c>
      <c r="AG12" s="17" t="n">
        <f aca="false">SUM(U12:AF12)</f>
        <v>2066</v>
      </c>
    </row>
    <row r="13" customFormat="false" ht="12.75" hidden="false" customHeight="false" outlineLevel="0" collapsed="false">
      <c r="A13" s="10" t="s">
        <v>20</v>
      </c>
      <c r="B13" s="1" t="n">
        <v>8</v>
      </c>
      <c r="C13" s="1" t="n">
        <v>14</v>
      </c>
      <c r="D13" s="1" t="n">
        <v>27</v>
      </c>
      <c r="E13" s="1" t="n">
        <v>3</v>
      </c>
      <c r="F13" s="1" t="n">
        <v>3</v>
      </c>
      <c r="G13" s="1" t="n">
        <v>25</v>
      </c>
      <c r="H13" s="1" t="n">
        <v>4</v>
      </c>
      <c r="I13" s="1" t="n">
        <v>6</v>
      </c>
      <c r="J13" s="1" t="n">
        <v>5</v>
      </c>
      <c r="K13" s="1" t="n">
        <v>1</v>
      </c>
      <c r="L13" s="1" t="n">
        <v>2</v>
      </c>
      <c r="M13" s="1" t="n">
        <v>6</v>
      </c>
      <c r="N13" s="1" t="n">
        <v>2</v>
      </c>
      <c r="O13" s="1" t="n">
        <v>45</v>
      </c>
      <c r="P13" s="8" t="n">
        <f aca="false">SUM(B13:O13)</f>
        <v>151</v>
      </c>
      <c r="S13" s="17" t="n">
        <v>1997</v>
      </c>
      <c r="T13" s="17" t="n">
        <v>2765</v>
      </c>
      <c r="U13" s="17" t="n">
        <v>120</v>
      </c>
      <c r="V13" s="17" t="n">
        <v>106</v>
      </c>
      <c r="W13" s="17" t="n">
        <v>99</v>
      </c>
      <c r="X13" s="17" t="n">
        <v>122</v>
      </c>
      <c r="Y13" s="17" t="n">
        <v>95</v>
      </c>
      <c r="Z13" s="17" t="n">
        <v>115</v>
      </c>
      <c r="AA13" s="17" t="n">
        <v>92</v>
      </c>
      <c r="AB13" s="17" t="n">
        <v>124</v>
      </c>
      <c r="AC13" s="17" t="n">
        <v>139</v>
      </c>
      <c r="AD13" s="17" t="n">
        <v>151</v>
      </c>
      <c r="AE13" s="17" t="n">
        <v>0</v>
      </c>
      <c r="AF13" s="17" t="n">
        <v>0</v>
      </c>
      <c r="AG13" s="17" t="n">
        <f aca="false">SUM(U13:AF13)</f>
        <v>1163</v>
      </c>
    </row>
    <row r="14" customFormat="false" ht="12.75" hidden="false" customHeight="false" outlineLevel="0" collapsed="false">
      <c r="A14" s="10" t="s">
        <v>21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8" t="n">
        <f aca="false">SUM(B14:O14)</f>
        <v>0</v>
      </c>
      <c r="S14" s="17" t="n">
        <v>11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f aca="false">SUM(U14:AF14)</f>
        <v>0</v>
      </c>
    </row>
    <row r="15" customFormat="false" ht="12.75" hidden="false" customHeight="false" outlineLevel="0" collapsed="false">
      <c r="A15" s="10" t="s">
        <v>22</v>
      </c>
      <c r="B15" s="1" t="n">
        <v>44</v>
      </c>
      <c r="C15" s="1" t="n">
        <v>43</v>
      </c>
      <c r="D15" s="1" t="n">
        <v>70</v>
      </c>
      <c r="E15" s="1" t="n">
        <v>7</v>
      </c>
      <c r="F15" s="1" t="n">
        <v>5</v>
      </c>
      <c r="G15" s="1" t="n">
        <v>80</v>
      </c>
      <c r="H15" s="1" t="n">
        <v>20</v>
      </c>
      <c r="I15" s="1" t="n">
        <v>23</v>
      </c>
      <c r="J15" s="1" t="n">
        <v>29</v>
      </c>
      <c r="K15" s="1" t="n">
        <v>5</v>
      </c>
      <c r="L15" s="1" t="n">
        <v>4</v>
      </c>
      <c r="M15" s="1" t="n">
        <v>62</v>
      </c>
      <c r="N15" s="1" t="n">
        <v>4</v>
      </c>
      <c r="O15" s="1" t="n">
        <v>115</v>
      </c>
      <c r="P15" s="8" t="n">
        <f aca="false">SUM(B15:O15)</f>
        <v>511</v>
      </c>
      <c r="S15" s="17" t="n">
        <v>9057</v>
      </c>
      <c r="T15" s="17" t="n">
        <v>11634</v>
      </c>
      <c r="U15" s="17" t="n">
        <v>571</v>
      </c>
      <c r="V15" s="17" t="n">
        <v>611</v>
      </c>
      <c r="W15" s="17" t="n">
        <v>430</v>
      </c>
      <c r="X15" s="17" t="n">
        <v>522</v>
      </c>
      <c r="Y15" s="17" t="n">
        <v>541</v>
      </c>
      <c r="Z15" s="17" t="n">
        <v>637</v>
      </c>
      <c r="AA15" s="17" t="n">
        <v>613</v>
      </c>
      <c r="AB15" s="17" t="n">
        <v>647</v>
      </c>
      <c r="AC15" s="17" t="n">
        <v>554</v>
      </c>
      <c r="AD15" s="17" t="n">
        <v>511</v>
      </c>
      <c r="AE15" s="17" t="n">
        <v>0</v>
      </c>
      <c r="AF15" s="17" t="n">
        <v>0</v>
      </c>
      <c r="AG15" s="17" t="n">
        <f aca="false">SUM(U15:AF15)</f>
        <v>5637</v>
      </c>
    </row>
    <row r="16" customFormat="false" ht="12.75" hidden="false" customHeight="false" outlineLevel="0" collapsed="false">
      <c r="A16" s="10" t="s">
        <v>23</v>
      </c>
      <c r="B16" s="1" t="n">
        <v>17</v>
      </c>
      <c r="C16" s="1" t="n">
        <v>22</v>
      </c>
      <c r="D16" s="1" t="n">
        <v>56</v>
      </c>
      <c r="E16" s="1" t="n">
        <v>4</v>
      </c>
      <c r="F16" s="1" t="n">
        <v>3</v>
      </c>
      <c r="G16" s="1" t="n">
        <v>40</v>
      </c>
      <c r="H16" s="1" t="n">
        <v>13</v>
      </c>
      <c r="I16" s="1" t="n">
        <v>9</v>
      </c>
      <c r="J16" s="1" t="n">
        <v>17</v>
      </c>
      <c r="K16" s="1" t="n">
        <v>1</v>
      </c>
      <c r="L16" s="1" t="n">
        <v>4</v>
      </c>
      <c r="M16" s="1" t="n">
        <v>31</v>
      </c>
      <c r="N16" s="1" t="n">
        <v>1</v>
      </c>
      <c r="O16" s="1" t="n">
        <v>73</v>
      </c>
      <c r="P16" s="8" t="n">
        <f aca="false">SUM(B16:O16)</f>
        <v>291</v>
      </c>
      <c r="S16" s="17" t="n">
        <v>2592</v>
      </c>
      <c r="T16" s="17" t="n">
        <v>4384</v>
      </c>
      <c r="U16" s="17" t="n">
        <v>243</v>
      </c>
      <c r="V16" s="17" t="n">
        <v>281</v>
      </c>
      <c r="W16" s="17" t="n">
        <v>193</v>
      </c>
      <c r="X16" s="17" t="n">
        <v>212</v>
      </c>
      <c r="Y16" s="17" t="n">
        <v>196</v>
      </c>
      <c r="Z16" s="17" t="n">
        <v>208</v>
      </c>
      <c r="AA16" s="17" t="n">
        <v>199</v>
      </c>
      <c r="AB16" s="17" t="n">
        <v>257</v>
      </c>
      <c r="AC16" s="17" t="n">
        <v>301</v>
      </c>
      <c r="AD16" s="17" t="n">
        <v>291</v>
      </c>
      <c r="AE16" s="17" t="n">
        <v>0</v>
      </c>
      <c r="AF16" s="17" t="n">
        <v>0</v>
      </c>
      <c r="AG16" s="17" t="n">
        <f aca="false">SUM(U16:AF16)</f>
        <v>2381</v>
      </c>
    </row>
    <row r="17" customFormat="false" ht="25.5" hidden="false" customHeight="false" outlineLevel="0" collapsed="false">
      <c r="A17" s="11" t="s">
        <v>24</v>
      </c>
      <c r="B17" s="12" t="n">
        <f aca="false">(B16+B14)/B15</f>
        <v>0.386363636363636</v>
      </c>
      <c r="C17" s="12" t="n">
        <f aca="false">(C16+C14)/C15</f>
        <v>0.511627906976744</v>
      </c>
      <c r="D17" s="12" t="n">
        <f aca="false">(D16+D14)/D15</f>
        <v>0.8</v>
      </c>
      <c r="E17" s="12" t="n">
        <f aca="false">(E16+E14)/E15</f>
        <v>0.571428571428571</v>
      </c>
      <c r="F17" s="12" t="n">
        <f aca="false">(F16+F14)/F15</f>
        <v>0.6</v>
      </c>
      <c r="G17" s="12" t="n">
        <f aca="false">(G16+G14)/G15</f>
        <v>0.5</v>
      </c>
      <c r="H17" s="12" t="n">
        <f aca="false">(H16+H14)/H15</f>
        <v>0.65</v>
      </c>
      <c r="I17" s="12" t="n">
        <f aca="false">(I16+I14)/I15</f>
        <v>0.391304347826087</v>
      </c>
      <c r="J17" s="12" t="n">
        <f aca="false">(J16+J14)/J15</f>
        <v>0.586206896551724</v>
      </c>
      <c r="K17" s="12" t="n">
        <v>0</v>
      </c>
      <c r="L17" s="12" t="n">
        <f aca="false">(L16+L14)/L15</f>
        <v>1</v>
      </c>
      <c r="M17" s="12" t="n">
        <f aca="false">(M16+M14)/M15</f>
        <v>0.5</v>
      </c>
      <c r="N17" s="12" t="n">
        <f aca="false">(N16+N14)/N15</f>
        <v>0.25</v>
      </c>
      <c r="O17" s="12" t="n">
        <f aca="false">(O16+O14)/O15</f>
        <v>0.634782608695652</v>
      </c>
      <c r="P17" s="12" t="n">
        <f aca="false">(P16+P14)/P15</f>
        <v>0.569471624266145</v>
      </c>
      <c r="S17" s="24" t="n">
        <f aca="false">(S16+S14)/S15</f>
        <v>0.287402009495418</v>
      </c>
      <c r="T17" s="25" t="n">
        <v>0.377</v>
      </c>
      <c r="U17" s="24" t="n">
        <f aca="false">(U16+U14)/U15</f>
        <v>0.425569176882662</v>
      </c>
      <c r="V17" s="24" t="n">
        <f aca="false">(V16+V14)/V15</f>
        <v>0.459901800327332</v>
      </c>
      <c r="W17" s="24" t="n">
        <f aca="false">(W16+W14)/W15</f>
        <v>0.448837209302326</v>
      </c>
      <c r="X17" s="24" t="n">
        <f aca="false">(X16+X14)/X15</f>
        <v>0.406130268199234</v>
      </c>
      <c r="Y17" s="24" t="n">
        <f aca="false">(Y16+Y14)/Y15</f>
        <v>0.362292051756007</v>
      </c>
      <c r="Z17" s="24" t="n">
        <f aca="false">(Z16+Z14)/Z15</f>
        <v>0.326530612244898</v>
      </c>
      <c r="AA17" s="24" t="n">
        <f aca="false">(AA16+AA14)/AA15</f>
        <v>0.32463295269168</v>
      </c>
      <c r="AB17" s="24" t="n">
        <f aca="false">(AB16+AB14)/AB15</f>
        <v>0.397217928902628</v>
      </c>
      <c r="AC17" s="24" t="n">
        <f aca="false">(AC16+AC14)/AC15</f>
        <v>0.543321299638989</v>
      </c>
      <c r="AD17" s="24" t="n">
        <f aca="false">(AD16+AD14)/AD15</f>
        <v>0.569471624266145</v>
      </c>
      <c r="AE17" s="24" t="e">
        <f aca="false">(AE16+AE14)/AE15</f>
        <v>#DIV/0!</v>
      </c>
      <c r="AF17" s="24" t="e">
        <f aca="false">(AF16+AF14)/AF15</f>
        <v>#DIV/0!</v>
      </c>
      <c r="AG17" s="24" t="n">
        <f aca="false">(AG16+AG14)/AG15</f>
        <v>0.422387794926379</v>
      </c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2.75" hidden="false" customHeight="false" outlineLevel="0" collapsed="false">
      <c r="A19" s="10" t="s">
        <v>25</v>
      </c>
      <c r="B19" s="1" t="n">
        <v>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2</v>
      </c>
      <c r="H19" s="1" t="n">
        <v>1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1</v>
      </c>
      <c r="N19" s="1" t="n">
        <v>0</v>
      </c>
      <c r="O19" s="1" t="n">
        <v>0</v>
      </c>
      <c r="P19" s="8" t="n">
        <f aca="false">SUM(B19:O19)</f>
        <v>5</v>
      </c>
      <c r="S19" s="17" t="n">
        <v>520</v>
      </c>
      <c r="T19" s="17" t="n">
        <v>723</v>
      </c>
      <c r="U19" s="17" t="n">
        <v>51</v>
      </c>
      <c r="V19" s="17" t="n">
        <v>62</v>
      </c>
      <c r="W19" s="17" t="n">
        <v>44</v>
      </c>
      <c r="X19" s="17" t="n">
        <v>46</v>
      </c>
      <c r="Y19" s="17" t="n">
        <v>36</v>
      </c>
      <c r="Z19" s="17" t="n">
        <v>40</v>
      </c>
      <c r="AA19" s="17" t="n">
        <v>42</v>
      </c>
      <c r="AB19" s="17" t="n">
        <v>40</v>
      </c>
      <c r="AC19" s="17" t="n">
        <v>39</v>
      </c>
      <c r="AD19" s="17" t="n">
        <v>5</v>
      </c>
      <c r="AE19" s="17" t="n">
        <v>0</v>
      </c>
      <c r="AF19" s="17" t="n">
        <v>0</v>
      </c>
      <c r="AG19" s="17" t="n">
        <f aca="false">SUM(U19:AF19)</f>
        <v>405</v>
      </c>
    </row>
    <row r="20" customFormat="false" ht="12.75" hidden="false" customHeight="false" outlineLevel="0" collapsed="false">
      <c r="P20" s="8"/>
    </row>
    <row r="21" customFormat="false" ht="12.75" hidden="false" customHeight="false" outlineLevel="0" collapsed="false">
      <c r="P21" s="8"/>
    </row>
    <row r="22" customFormat="false" ht="12.75" hidden="false" customHeight="false" outlineLevel="0" collapsed="false">
      <c r="P22" s="8"/>
    </row>
    <row r="24" customFormat="false" ht="18" hidden="false" customHeight="false" outlineLevel="0" collapsed="false">
      <c r="A24" s="4" t="s">
        <v>26</v>
      </c>
      <c r="K24" s="5"/>
    </row>
    <row r="25" customFormat="false" ht="4.5" hidden="false" customHeight="true" outlineLevel="0" collapsed="false"/>
    <row r="26" s="9" customFormat="true" ht="12.95" hidden="false" customHeight="true" outlineLevel="0" collapsed="false">
      <c r="A26" s="5"/>
      <c r="B26" s="6" t="s">
        <v>4</v>
      </c>
      <c r="C26" s="6"/>
      <c r="D26" s="6"/>
      <c r="E26" s="6"/>
      <c r="F26" s="6" t="s">
        <v>5</v>
      </c>
      <c r="G26" s="6"/>
      <c r="H26" s="6" t="s">
        <v>6</v>
      </c>
      <c r="I26" s="6"/>
      <c r="J26" s="6"/>
      <c r="K26" s="6"/>
      <c r="L26" s="6" t="s">
        <v>7</v>
      </c>
      <c r="M26" s="6"/>
      <c r="N26" s="6"/>
      <c r="O26" s="6"/>
      <c r="P26" s="1"/>
      <c r="S26" s="19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12.75" hidden="false" customHeight="false" outlineLevel="0" collapsed="false">
      <c r="B27" s="6" t="s">
        <v>8</v>
      </c>
      <c r="C27" s="6"/>
      <c r="D27" s="6" t="s">
        <v>9</v>
      </c>
      <c r="E27" s="6"/>
      <c r="F27" s="6" t="s">
        <v>10</v>
      </c>
      <c r="G27" s="6"/>
      <c r="H27" s="6" t="s">
        <v>8</v>
      </c>
      <c r="I27" s="6"/>
      <c r="J27" s="6" t="s">
        <v>9</v>
      </c>
      <c r="K27" s="6"/>
      <c r="L27" s="6" t="s">
        <v>11</v>
      </c>
      <c r="M27" s="6"/>
      <c r="N27" s="6" t="s">
        <v>10</v>
      </c>
      <c r="O27" s="6"/>
    </row>
    <row r="28" customFormat="false" ht="12.75" hidden="false" customHeight="true" outlineLevel="0" collapsed="false">
      <c r="A28" s="7" t="s">
        <v>12</v>
      </c>
      <c r="B28" s="8" t="s">
        <v>13</v>
      </c>
      <c r="C28" s="8" t="s">
        <v>14</v>
      </c>
      <c r="D28" s="8" t="s">
        <v>13</v>
      </c>
      <c r="E28" s="8" t="s">
        <v>14</v>
      </c>
      <c r="F28" s="8" t="s">
        <v>13</v>
      </c>
      <c r="G28" s="8" t="s">
        <v>14</v>
      </c>
      <c r="H28" s="8" t="s">
        <v>13</v>
      </c>
      <c r="I28" s="8" t="s">
        <v>14</v>
      </c>
      <c r="J28" s="8" t="s">
        <v>13</v>
      </c>
      <c r="K28" s="8" t="s">
        <v>14</v>
      </c>
      <c r="L28" s="8" t="s">
        <v>13</v>
      </c>
      <c r="M28" s="8" t="s">
        <v>14</v>
      </c>
      <c r="N28" s="8" t="s">
        <v>13</v>
      </c>
      <c r="O28" s="8" t="s">
        <v>14</v>
      </c>
      <c r="P28" s="8" t="s">
        <v>15</v>
      </c>
      <c r="S28" s="17" t="s">
        <v>72</v>
      </c>
      <c r="T28" s="17" t="s">
        <v>73</v>
      </c>
      <c r="U28" s="21" t="n">
        <v>38353</v>
      </c>
      <c r="V28" s="21" t="n">
        <v>38384</v>
      </c>
      <c r="W28" s="21" t="n">
        <v>38412</v>
      </c>
      <c r="X28" s="21" t="n">
        <v>38443</v>
      </c>
      <c r="Y28" s="21" t="n">
        <v>38473</v>
      </c>
      <c r="Z28" s="21" t="n">
        <v>38504</v>
      </c>
      <c r="AA28" s="21" t="n">
        <v>38534</v>
      </c>
      <c r="AB28" s="21" t="n">
        <v>38565</v>
      </c>
      <c r="AC28" s="21" t="n">
        <v>38596</v>
      </c>
      <c r="AD28" s="21" t="n">
        <v>38626</v>
      </c>
      <c r="AE28" s="21" t="n">
        <v>38657</v>
      </c>
      <c r="AF28" s="21" t="n">
        <v>38687</v>
      </c>
      <c r="AG28" s="19" t="s">
        <v>74</v>
      </c>
    </row>
    <row r="29" customFormat="false" ht="12.75" hidden="false" customHeight="true" outlineLevel="0" collapsed="false">
      <c r="A29" s="10" t="s">
        <v>27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8" t="n">
        <f aca="false">SUM(B29:O29)</f>
        <v>0</v>
      </c>
      <c r="S29" s="26" t="n">
        <v>0</v>
      </c>
      <c r="T29" s="27" t="n">
        <v>6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f aca="false">SUM(U29:AF29)</f>
        <v>0</v>
      </c>
    </row>
    <row r="30" customFormat="false" ht="12.75" hidden="false" customHeight="true" outlineLevel="0" collapsed="false">
      <c r="A30" s="10" t="s">
        <v>28</v>
      </c>
      <c r="B30" s="1" t="n">
        <v>0</v>
      </c>
      <c r="C30" s="1" t="n">
        <v>2</v>
      </c>
      <c r="D30" s="1" t="n">
        <v>0</v>
      </c>
      <c r="E30" s="1" t="n">
        <v>0</v>
      </c>
      <c r="F30" s="1" t="n">
        <v>0</v>
      </c>
      <c r="G30" s="1" t="n">
        <v>1</v>
      </c>
      <c r="H30" s="1" t="n">
        <v>0</v>
      </c>
      <c r="I30" s="1" t="n">
        <v>1</v>
      </c>
      <c r="J30" s="1" t="n">
        <v>2</v>
      </c>
      <c r="K30" s="1" t="n">
        <v>1</v>
      </c>
      <c r="L30" s="1" t="n">
        <v>0</v>
      </c>
      <c r="M30" s="1" t="n">
        <v>0</v>
      </c>
      <c r="N30" s="1" t="n">
        <v>0</v>
      </c>
      <c r="O30" s="1" t="n">
        <v>1</v>
      </c>
      <c r="P30" s="8" t="n">
        <f aca="false">SUM(B30:O30)</f>
        <v>8</v>
      </c>
      <c r="S30" s="17" t="n">
        <v>30</v>
      </c>
      <c r="T30" s="17" t="n">
        <v>17</v>
      </c>
      <c r="U30" s="17" t="n">
        <v>4</v>
      </c>
      <c r="V30" s="17" t="n">
        <v>4</v>
      </c>
      <c r="W30" s="17" t="n">
        <v>4</v>
      </c>
      <c r="X30" s="17" t="n">
        <v>9</v>
      </c>
      <c r="Y30" s="17" t="n">
        <v>8</v>
      </c>
      <c r="Z30" s="17" t="n">
        <v>7</v>
      </c>
      <c r="AA30" s="17" t="n">
        <v>6</v>
      </c>
      <c r="AB30" s="17" t="n">
        <v>15</v>
      </c>
      <c r="AC30" s="17" t="n">
        <v>7</v>
      </c>
      <c r="AD30" s="17" t="n">
        <v>8</v>
      </c>
      <c r="AE30" s="17" t="n">
        <v>0</v>
      </c>
      <c r="AF30" s="17" t="n">
        <v>0</v>
      </c>
      <c r="AG30" s="17" t="n">
        <f aca="false">SUM(U30:AF30)</f>
        <v>72</v>
      </c>
    </row>
    <row r="31" customFormat="false" ht="12.75" hidden="false" customHeight="false" outlineLevel="0" collapsed="false">
      <c r="A31" s="10" t="s">
        <v>29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8" t="n">
        <f aca="false">SUM(B31:O31)</f>
        <v>0</v>
      </c>
      <c r="S31" s="17" t="n">
        <v>2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3</v>
      </c>
      <c r="Z31" s="17" t="n">
        <v>0</v>
      </c>
      <c r="AA31" s="17" t="n">
        <v>0</v>
      </c>
      <c r="AB31" s="17" t="n">
        <v>0</v>
      </c>
      <c r="AC31" s="17" t="n">
        <v>1</v>
      </c>
      <c r="AD31" s="17" t="n">
        <v>0</v>
      </c>
      <c r="AE31" s="17" t="n">
        <v>0</v>
      </c>
      <c r="AF31" s="17" t="n">
        <v>0</v>
      </c>
      <c r="AG31" s="17" t="n">
        <f aca="false">SUM(U31:AF31)</f>
        <v>4</v>
      </c>
    </row>
    <row r="32" customFormat="false" ht="12.75" hidden="false" customHeight="false" outlineLevel="0" collapsed="false">
      <c r="A32" s="10" t="s">
        <v>30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8" t="n">
        <f aca="false">SUM(B32:O32)</f>
        <v>0</v>
      </c>
      <c r="S32" s="17" t="n">
        <v>0</v>
      </c>
      <c r="T32" s="17" t="n">
        <v>1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f aca="false">SUM(U32:AF32)</f>
        <v>0</v>
      </c>
    </row>
    <row r="33" customFormat="false" ht="12.75" hidden="false" customHeight="false" outlineLevel="0" collapsed="false">
      <c r="A33" s="10" t="s">
        <v>31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8" t="n">
        <f aca="false">SUM(B33:O33)</f>
        <v>0</v>
      </c>
      <c r="S33" s="17" t="n">
        <v>0</v>
      </c>
      <c r="T33" s="17" t="n">
        <v>8</v>
      </c>
      <c r="U33" s="17" t="n">
        <v>0</v>
      </c>
      <c r="V33" s="17" t="n">
        <v>0</v>
      </c>
      <c r="W33" s="17" t="n">
        <v>0</v>
      </c>
      <c r="X33" s="17" t="n">
        <v>1</v>
      </c>
      <c r="Y33" s="17" t="n">
        <v>1</v>
      </c>
      <c r="Z33" s="17" t="n">
        <v>0</v>
      </c>
      <c r="AA33" s="17" t="n">
        <v>0</v>
      </c>
      <c r="AB33" s="17" t="n">
        <v>0</v>
      </c>
      <c r="AC33" s="17" t="n">
        <v>3</v>
      </c>
      <c r="AD33" s="17" t="n">
        <v>0</v>
      </c>
      <c r="AE33" s="17" t="n">
        <v>0</v>
      </c>
      <c r="AF33" s="17" t="n">
        <v>0</v>
      </c>
      <c r="AG33" s="17" t="n">
        <f aca="false">SUM(U33:AF33)</f>
        <v>5</v>
      </c>
    </row>
    <row r="34" customFormat="false" ht="12.75" hidden="false" customHeight="false" outlineLevel="0" collapsed="false">
      <c r="A34" s="10" t="s">
        <v>32</v>
      </c>
      <c r="B34" s="1" t="n">
        <v>0</v>
      </c>
      <c r="C34" s="1" t="n">
        <v>5</v>
      </c>
      <c r="D34" s="1" t="n">
        <v>3</v>
      </c>
      <c r="E34" s="1" t="n">
        <v>0</v>
      </c>
      <c r="F34" s="1" t="n">
        <v>0</v>
      </c>
      <c r="G34" s="1" t="n">
        <v>1</v>
      </c>
      <c r="H34" s="1" t="n">
        <v>2</v>
      </c>
      <c r="I34" s="1" t="n">
        <v>1</v>
      </c>
      <c r="J34" s="1" t="n">
        <v>1</v>
      </c>
      <c r="K34" s="1" t="n">
        <v>1</v>
      </c>
      <c r="L34" s="1" t="n">
        <v>0</v>
      </c>
      <c r="M34" s="1" t="n">
        <v>5</v>
      </c>
      <c r="N34" s="1" t="n">
        <v>0</v>
      </c>
      <c r="O34" s="1" t="n">
        <v>3</v>
      </c>
      <c r="P34" s="8" t="n">
        <f aca="false">SUM(B34:O34)</f>
        <v>22</v>
      </c>
      <c r="S34" s="17" t="n">
        <v>112</v>
      </c>
      <c r="T34" s="17" t="n">
        <v>144</v>
      </c>
      <c r="U34" s="17" t="n">
        <v>19</v>
      </c>
      <c r="V34" s="17" t="n">
        <v>15</v>
      </c>
      <c r="W34" s="17" t="n">
        <v>12</v>
      </c>
      <c r="X34" s="17" t="n">
        <v>11</v>
      </c>
      <c r="Y34" s="17" t="n">
        <v>18</v>
      </c>
      <c r="Z34" s="17" t="n">
        <v>16</v>
      </c>
      <c r="AA34" s="17" t="n">
        <v>15</v>
      </c>
      <c r="AB34" s="17" t="n">
        <v>19</v>
      </c>
      <c r="AC34" s="17" t="n">
        <v>20</v>
      </c>
      <c r="AD34" s="17" t="n">
        <v>22</v>
      </c>
      <c r="AE34" s="17" t="n">
        <v>0</v>
      </c>
      <c r="AF34" s="17" t="n">
        <v>0</v>
      </c>
      <c r="AG34" s="17" t="n">
        <f aca="false">SUM(U34:AF34)</f>
        <v>167</v>
      </c>
    </row>
    <row r="35" customFormat="false" ht="12.75" hidden="false" customHeight="false" outlineLevel="0" collapsed="false">
      <c r="A35" s="10" t="s">
        <v>33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8" t="n">
        <f aca="false">SUM(B35:O35)</f>
        <v>0</v>
      </c>
      <c r="S35" s="17" t="n">
        <v>0</v>
      </c>
      <c r="T35" s="17" t="n">
        <v>21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f aca="false">SUM(U35:AF35)</f>
        <v>0</v>
      </c>
    </row>
    <row r="36" customFormat="false" ht="12.75" hidden="false" customHeight="false" outlineLevel="0" collapsed="false">
      <c r="A36" s="10" t="s">
        <v>34</v>
      </c>
      <c r="B36" s="1" t="n">
        <f aca="false">SUM(B29:B35)</f>
        <v>0</v>
      </c>
      <c r="C36" s="1" t="n">
        <f aca="false">SUM(C29:C35)</f>
        <v>7</v>
      </c>
      <c r="D36" s="1" t="n">
        <f aca="false">SUM(D29:D35)</f>
        <v>3</v>
      </c>
      <c r="E36" s="1" t="n">
        <f aca="false">SUM(E29:E35)</f>
        <v>0</v>
      </c>
      <c r="F36" s="1" t="n">
        <f aca="false">SUM(F29:F35)</f>
        <v>0</v>
      </c>
      <c r="G36" s="1" t="n">
        <f aca="false">SUM(G29:G35)</f>
        <v>2</v>
      </c>
      <c r="H36" s="1" t="n">
        <f aca="false">SUM(H29:H35)</f>
        <v>2</v>
      </c>
      <c r="I36" s="1" t="n">
        <f aca="false">SUM(I29:I35)</f>
        <v>2</v>
      </c>
      <c r="J36" s="1" t="n">
        <f aca="false">SUM(J29:J35)</f>
        <v>3</v>
      </c>
      <c r="K36" s="1" t="n">
        <f aca="false">SUM(K29:K35)</f>
        <v>2</v>
      </c>
      <c r="L36" s="1" t="n">
        <f aca="false">SUM(L29:L35)</f>
        <v>0</v>
      </c>
      <c r="M36" s="1" t="n">
        <f aca="false">SUM(M29:M35)</f>
        <v>5</v>
      </c>
      <c r="N36" s="1" t="n">
        <f aca="false">SUM(N29:N35)</f>
        <v>0</v>
      </c>
      <c r="O36" s="1" t="n">
        <f aca="false">SUM(O29:O35)</f>
        <v>4</v>
      </c>
      <c r="P36" s="8" t="n">
        <f aca="false">SUM(B36:O36)</f>
        <v>30</v>
      </c>
      <c r="S36" s="17" t="n">
        <f aca="false">SUM(S29:S35)</f>
        <v>144</v>
      </c>
      <c r="T36" s="17" t="n">
        <v>256</v>
      </c>
      <c r="U36" s="17" t="n">
        <f aca="false">SUM(U29:U35)</f>
        <v>23</v>
      </c>
      <c r="V36" s="17" t="n">
        <f aca="false">SUM(V29:V35)</f>
        <v>19</v>
      </c>
      <c r="W36" s="17" t="n">
        <f aca="false">SUM(W29:W35)</f>
        <v>16</v>
      </c>
      <c r="X36" s="17" t="n">
        <f aca="false">SUM(X29:X35)</f>
        <v>21</v>
      </c>
      <c r="Y36" s="17" t="n">
        <f aca="false">SUM(Y29:Y35)</f>
        <v>30</v>
      </c>
      <c r="Z36" s="17" t="n">
        <f aca="false">SUM(Z29:Z35)</f>
        <v>23</v>
      </c>
      <c r="AA36" s="17" t="n">
        <f aca="false">SUM(AA29:AA35)</f>
        <v>21</v>
      </c>
      <c r="AB36" s="17" t="n">
        <f aca="false">SUM(AB29:AB35)</f>
        <v>34</v>
      </c>
      <c r="AC36" s="17" t="n">
        <f aca="false">SUM(AC29:AC35)</f>
        <v>31</v>
      </c>
      <c r="AD36" s="17" t="n">
        <f aca="false">SUM(AD29:AD35)</f>
        <v>30</v>
      </c>
      <c r="AE36" s="17" t="n">
        <f aca="false">SUM(AE29:AE35)</f>
        <v>0</v>
      </c>
      <c r="AF36" s="17" t="n">
        <f aca="false">SUM(AF29:AF35)</f>
        <v>0</v>
      </c>
      <c r="AG36" s="17" t="n">
        <f aca="false">SUM(U36:AF36)</f>
        <v>248</v>
      </c>
    </row>
    <row r="42" customFormat="false" ht="18" hidden="false" customHeight="false" outlineLevel="0" collapsed="false">
      <c r="A42" s="4" t="s">
        <v>35</v>
      </c>
      <c r="K42" s="5"/>
    </row>
    <row r="43" customFormat="false" ht="4.5" hidden="false" customHeight="true" outlineLevel="0" collapsed="false"/>
    <row r="44" s="9" customFormat="true" ht="12.95" hidden="false" customHeight="true" outlineLevel="0" collapsed="false">
      <c r="A44" s="5"/>
      <c r="B44" s="6" t="s">
        <v>4</v>
      </c>
      <c r="C44" s="6"/>
      <c r="D44" s="6"/>
      <c r="E44" s="6"/>
      <c r="F44" s="6" t="s">
        <v>5</v>
      </c>
      <c r="G44" s="6"/>
      <c r="H44" s="6" t="s">
        <v>6</v>
      </c>
      <c r="I44" s="6"/>
      <c r="J44" s="6"/>
      <c r="K44" s="6"/>
      <c r="L44" s="6" t="s">
        <v>7</v>
      </c>
      <c r="M44" s="6"/>
      <c r="N44" s="6"/>
      <c r="O44" s="6"/>
      <c r="P44" s="1"/>
      <c r="Q44" s="13" t="s">
        <v>36</v>
      </c>
      <c r="S44" s="19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customFormat="false" ht="12.75" hidden="false" customHeight="false" outlineLevel="0" collapsed="false">
      <c r="B45" s="6" t="s">
        <v>8</v>
      </c>
      <c r="C45" s="6"/>
      <c r="D45" s="6" t="s">
        <v>9</v>
      </c>
      <c r="E45" s="6"/>
      <c r="F45" s="6" t="s">
        <v>10</v>
      </c>
      <c r="G45" s="6"/>
      <c r="H45" s="6" t="s">
        <v>8</v>
      </c>
      <c r="I45" s="6"/>
      <c r="J45" s="6" t="s">
        <v>9</v>
      </c>
      <c r="K45" s="6"/>
      <c r="L45" s="6" t="s">
        <v>11</v>
      </c>
      <c r="M45" s="6"/>
      <c r="N45" s="6" t="s">
        <v>10</v>
      </c>
      <c r="O45" s="6"/>
      <c r="Q45" s="14" t="s">
        <v>37</v>
      </c>
      <c r="U45" s="21"/>
      <c r="V45" s="21"/>
      <c r="W45" s="21"/>
      <c r="X45" s="21"/>
      <c r="Y45" s="21"/>
      <c r="Z45" s="21"/>
    </row>
    <row r="46" customFormat="false" ht="12.75" hidden="false" customHeight="true" outlineLevel="0" collapsed="false">
      <c r="A46" s="7" t="s">
        <v>12</v>
      </c>
      <c r="B46" s="8" t="s">
        <v>13</v>
      </c>
      <c r="C46" s="8" t="s">
        <v>14</v>
      </c>
      <c r="D46" s="8" t="s">
        <v>13</v>
      </c>
      <c r="E46" s="8" t="s">
        <v>14</v>
      </c>
      <c r="F46" s="8" t="s">
        <v>13</v>
      </c>
      <c r="G46" s="8" t="s">
        <v>14</v>
      </c>
      <c r="H46" s="8" t="s">
        <v>13</v>
      </c>
      <c r="I46" s="8" t="s">
        <v>14</v>
      </c>
      <c r="J46" s="8" t="s">
        <v>13</v>
      </c>
      <c r="K46" s="8" t="s">
        <v>14</v>
      </c>
      <c r="L46" s="8" t="s">
        <v>13</v>
      </c>
      <c r="M46" s="8" t="s">
        <v>14</v>
      </c>
      <c r="N46" s="8" t="s">
        <v>13</v>
      </c>
      <c r="O46" s="8" t="s">
        <v>14</v>
      </c>
      <c r="P46" s="8" t="s">
        <v>15</v>
      </c>
      <c r="Q46" s="13" t="s">
        <v>38</v>
      </c>
      <c r="S46" s="17" t="s">
        <v>72</v>
      </c>
      <c r="T46" s="17" t="s">
        <v>73</v>
      </c>
      <c r="U46" s="21" t="n">
        <v>38353</v>
      </c>
      <c r="V46" s="21" t="n">
        <v>38384</v>
      </c>
      <c r="W46" s="21" t="n">
        <v>38412</v>
      </c>
      <c r="X46" s="21" t="n">
        <v>38443</v>
      </c>
      <c r="Y46" s="21" t="n">
        <v>38473</v>
      </c>
      <c r="Z46" s="21" t="n">
        <v>38504</v>
      </c>
      <c r="AA46" s="21" t="n">
        <v>38534</v>
      </c>
      <c r="AB46" s="21" t="n">
        <v>38565</v>
      </c>
      <c r="AC46" s="21" t="n">
        <v>38596</v>
      </c>
      <c r="AD46" s="21" t="n">
        <v>38626</v>
      </c>
      <c r="AE46" s="21" t="n">
        <v>38657</v>
      </c>
      <c r="AF46" s="21" t="n">
        <v>38687</v>
      </c>
      <c r="AG46" s="19" t="s">
        <v>74</v>
      </c>
    </row>
    <row r="47" customFormat="false" ht="12.75" hidden="false" customHeight="true" outlineLevel="0" collapsed="false">
      <c r="A47" s="10" t="s">
        <v>39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8" t="n">
        <f aca="false">SUM(B47:O47)</f>
        <v>0</v>
      </c>
      <c r="Q47" s="12" t="n">
        <f aca="false">P47/P15</f>
        <v>0</v>
      </c>
      <c r="S47" s="17" t="n">
        <v>1479</v>
      </c>
      <c r="T47" s="17" t="n">
        <v>68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f aca="false">SUM(U47:AF47)</f>
        <v>0</v>
      </c>
    </row>
    <row r="48" customFormat="false" ht="12.75" hidden="false" customHeight="true" outlineLevel="0" collapsed="false">
      <c r="A48" s="10" t="s">
        <v>40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8" t="n">
        <f aca="false">SUM(B48:O48)</f>
        <v>0</v>
      </c>
      <c r="Q48" s="12" t="n">
        <f aca="false">P48/P15</f>
        <v>0</v>
      </c>
      <c r="S48" s="17" t="n">
        <v>130</v>
      </c>
      <c r="T48" s="17" t="n">
        <v>217</v>
      </c>
      <c r="U48" s="17" t="n">
        <v>4</v>
      </c>
      <c r="V48" s="17" t="n">
        <v>5</v>
      </c>
      <c r="W48" s="17" t="n">
        <v>0</v>
      </c>
      <c r="X48" s="17" t="n">
        <v>2</v>
      </c>
      <c r="Y48" s="17" t="n">
        <v>1</v>
      </c>
      <c r="Z48" s="17" t="n">
        <v>5</v>
      </c>
      <c r="AA48" s="17" t="n">
        <v>2</v>
      </c>
      <c r="AB48" s="17" t="n">
        <v>6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f aca="false">SUM(U48:AF48)</f>
        <v>25</v>
      </c>
    </row>
    <row r="49" customFormat="false" ht="12.75" hidden="false" customHeight="false" outlineLevel="0" collapsed="false">
      <c r="A49" s="10" t="s">
        <v>41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1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8" t="n">
        <f aca="false">SUM(B49:O49)</f>
        <v>1</v>
      </c>
      <c r="Q49" s="12" t="n">
        <f aca="false">P49/P15</f>
        <v>0.00195694716242661</v>
      </c>
      <c r="S49" s="17" t="n">
        <v>0</v>
      </c>
      <c r="T49" s="17" t="n">
        <v>35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3</v>
      </c>
      <c r="AA49" s="17" t="n">
        <v>0</v>
      </c>
      <c r="AB49" s="17" t="n">
        <v>0</v>
      </c>
      <c r="AC49" s="17" t="n">
        <v>0</v>
      </c>
      <c r="AD49" s="17" t="n">
        <v>1</v>
      </c>
      <c r="AE49" s="17" t="n">
        <v>0</v>
      </c>
      <c r="AF49" s="17" t="n">
        <v>0</v>
      </c>
      <c r="AG49" s="17" t="n">
        <f aca="false">SUM(U49:AF49)</f>
        <v>4</v>
      </c>
    </row>
    <row r="50" customFormat="false" ht="12.75" hidden="false" customHeight="false" outlineLevel="0" collapsed="false">
      <c r="A50" s="10" t="s">
        <v>42</v>
      </c>
      <c r="B50" s="1" t="n">
        <v>6</v>
      </c>
      <c r="C50" s="1" t="n">
        <v>4</v>
      </c>
      <c r="D50" s="1" t="n">
        <v>0</v>
      </c>
      <c r="E50" s="1" t="n">
        <v>0</v>
      </c>
      <c r="F50" s="1" t="n">
        <v>0</v>
      </c>
      <c r="G50" s="1" t="n">
        <v>3</v>
      </c>
      <c r="H50" s="1" t="n">
        <v>2</v>
      </c>
      <c r="I50" s="1" t="n">
        <v>4</v>
      </c>
      <c r="J50" s="1" t="n">
        <v>0</v>
      </c>
      <c r="K50" s="1" t="n">
        <v>0</v>
      </c>
      <c r="L50" s="1" t="n">
        <v>0</v>
      </c>
      <c r="M50" s="1" t="n">
        <v>2</v>
      </c>
      <c r="N50" s="1" t="n">
        <v>0</v>
      </c>
      <c r="O50" s="1" t="n">
        <v>3</v>
      </c>
      <c r="P50" s="8" t="n">
        <f aca="false">SUM(B50:O50)</f>
        <v>24</v>
      </c>
      <c r="Q50" s="12" t="n">
        <f aca="false">P50/P15</f>
        <v>0.0469667318982387</v>
      </c>
      <c r="S50" s="17" t="n">
        <v>0</v>
      </c>
      <c r="T50" s="17" t="n">
        <v>527</v>
      </c>
      <c r="U50" s="17" t="n">
        <v>28</v>
      </c>
      <c r="V50" s="17" t="n">
        <v>40</v>
      </c>
      <c r="W50" s="17" t="n">
        <v>10</v>
      </c>
      <c r="X50" s="17" t="n">
        <v>7</v>
      </c>
      <c r="Y50" s="17" t="n">
        <v>9</v>
      </c>
      <c r="Z50" s="17" t="n">
        <v>13</v>
      </c>
      <c r="AA50" s="17" t="n">
        <v>29</v>
      </c>
      <c r="AB50" s="17" t="n">
        <v>22</v>
      </c>
      <c r="AC50" s="17" t="n">
        <v>12</v>
      </c>
      <c r="AD50" s="17" t="n">
        <v>24</v>
      </c>
      <c r="AE50" s="17" t="n">
        <v>0</v>
      </c>
      <c r="AF50" s="17" t="n">
        <v>0</v>
      </c>
      <c r="AG50" s="17" t="n">
        <f aca="false">SUM(U50:AF50)</f>
        <v>194</v>
      </c>
    </row>
    <row r="51" customFormat="false" ht="12.75" hidden="false" customHeight="false" outlineLevel="0" collapsed="false">
      <c r="A51" s="10" t="s">
        <v>43</v>
      </c>
      <c r="B51" s="1" t="n">
        <v>0</v>
      </c>
      <c r="C51" s="1" t="n">
        <v>0</v>
      </c>
      <c r="D51" s="1" t="n">
        <v>3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1</v>
      </c>
      <c r="L51" s="1" t="n">
        <v>0</v>
      </c>
      <c r="M51" s="1" t="n">
        <v>0</v>
      </c>
      <c r="N51" s="1" t="n">
        <v>1</v>
      </c>
      <c r="O51" s="1" t="n">
        <v>1</v>
      </c>
      <c r="P51" s="8" t="n">
        <f aca="false">SUM(B51:O51)</f>
        <v>6</v>
      </c>
      <c r="Q51" s="12" t="n">
        <f aca="false">P51/P15</f>
        <v>0.0117416829745597</v>
      </c>
      <c r="S51" s="17" t="n">
        <v>0</v>
      </c>
      <c r="T51" s="17" t="n">
        <v>113</v>
      </c>
      <c r="U51" s="17" t="n">
        <v>0</v>
      </c>
      <c r="V51" s="17" t="n">
        <v>5</v>
      </c>
      <c r="W51" s="17" t="n">
        <v>3</v>
      </c>
      <c r="X51" s="17" t="n">
        <v>0</v>
      </c>
      <c r="Y51" s="17" t="n">
        <v>2</v>
      </c>
      <c r="Z51" s="17" t="n">
        <v>3</v>
      </c>
      <c r="AA51" s="17" t="n">
        <v>1</v>
      </c>
      <c r="AB51" s="17" t="n">
        <v>0</v>
      </c>
      <c r="AC51" s="17" t="n">
        <v>5</v>
      </c>
      <c r="AD51" s="17" t="n">
        <v>6</v>
      </c>
      <c r="AE51" s="17" t="n">
        <v>0</v>
      </c>
      <c r="AF51" s="17" t="n">
        <v>0</v>
      </c>
      <c r="AG51" s="17" t="n">
        <f aca="false">SUM(U51:AF51)</f>
        <v>25</v>
      </c>
    </row>
    <row r="52" customFormat="false" ht="12.75" hidden="false" customHeight="false" outlineLevel="0" collapsed="false">
      <c r="A52" s="10" t="s">
        <v>44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8" t="n">
        <f aca="false">SUM(B52:O52)</f>
        <v>0</v>
      </c>
      <c r="Q52" s="12" t="n">
        <f aca="false">P52/P15</f>
        <v>0</v>
      </c>
      <c r="S52" s="17" t="n">
        <v>0</v>
      </c>
      <c r="T52" s="17" t="n">
        <v>45</v>
      </c>
      <c r="U52" s="17" t="n">
        <v>0</v>
      </c>
      <c r="V52" s="17" t="n">
        <v>1</v>
      </c>
      <c r="W52" s="17" t="n">
        <v>0</v>
      </c>
      <c r="X52" s="17" t="n">
        <v>0</v>
      </c>
      <c r="Y52" s="17" t="n">
        <v>1</v>
      </c>
      <c r="Z52" s="17" t="n">
        <v>1</v>
      </c>
      <c r="AA52" s="17" t="n">
        <v>0</v>
      </c>
      <c r="AB52" s="17" t="n">
        <v>2</v>
      </c>
      <c r="AC52" s="17" t="n">
        <v>3</v>
      </c>
      <c r="AD52" s="17" t="n">
        <v>0</v>
      </c>
      <c r="AE52" s="17" t="n">
        <v>0</v>
      </c>
      <c r="AF52" s="17" t="n">
        <v>0</v>
      </c>
      <c r="AG52" s="17" t="n">
        <f aca="false">SUM(U52:AF52)</f>
        <v>8</v>
      </c>
    </row>
    <row r="53" customFormat="false" ht="12.75" hidden="false" customHeight="false" outlineLevel="0" collapsed="false">
      <c r="A53" s="10" t="s">
        <v>45</v>
      </c>
      <c r="B53" s="1" t="n">
        <v>3</v>
      </c>
      <c r="C53" s="1" t="n">
        <v>1</v>
      </c>
      <c r="D53" s="1" t="n">
        <v>3</v>
      </c>
      <c r="E53" s="1" t="n">
        <v>0</v>
      </c>
      <c r="F53" s="1" t="n">
        <v>1</v>
      </c>
      <c r="G53" s="1" t="n">
        <v>4</v>
      </c>
      <c r="H53" s="1" t="n">
        <v>2</v>
      </c>
      <c r="I53" s="1" t="n">
        <v>3</v>
      </c>
      <c r="J53" s="1" t="n">
        <v>0</v>
      </c>
      <c r="K53" s="1" t="n">
        <v>1</v>
      </c>
      <c r="L53" s="1" t="n">
        <v>0</v>
      </c>
      <c r="M53" s="1" t="n">
        <v>4</v>
      </c>
      <c r="N53" s="1" t="n">
        <v>0</v>
      </c>
      <c r="O53" s="1" t="n">
        <v>7</v>
      </c>
      <c r="P53" s="8" t="n">
        <f aca="false">SUM(B53:O53)</f>
        <v>29</v>
      </c>
      <c r="Q53" s="12" t="n">
        <f aca="false">P53/P15</f>
        <v>0.0567514677103718</v>
      </c>
      <c r="S53" s="17" t="n">
        <v>0</v>
      </c>
      <c r="T53" s="17" t="n">
        <v>556</v>
      </c>
      <c r="U53" s="17" t="n">
        <v>41</v>
      </c>
      <c r="V53" s="17" t="n">
        <v>58</v>
      </c>
      <c r="W53" s="17" t="n">
        <v>59</v>
      </c>
      <c r="X53" s="17" t="n">
        <v>36</v>
      </c>
      <c r="Y53" s="17" t="n">
        <v>85</v>
      </c>
      <c r="Z53" s="17" t="n">
        <v>101</v>
      </c>
      <c r="AA53" s="17" t="n">
        <v>101</v>
      </c>
      <c r="AB53" s="17" t="n">
        <v>92</v>
      </c>
      <c r="AC53" s="17" t="n">
        <v>32</v>
      </c>
      <c r="AD53" s="17" t="n">
        <v>29</v>
      </c>
      <c r="AE53" s="17" t="n">
        <v>0</v>
      </c>
      <c r="AF53" s="17" t="n">
        <v>0</v>
      </c>
      <c r="AG53" s="17" t="n">
        <f aca="false">SUM(U53:AF53)</f>
        <v>634</v>
      </c>
    </row>
    <row r="54" customFormat="false" ht="12.75" hidden="false" customHeight="false" outlineLevel="0" collapsed="false">
      <c r="A54" s="10" t="s">
        <v>46</v>
      </c>
      <c r="B54" s="1" t="n">
        <v>17</v>
      </c>
      <c r="C54" s="1" t="n">
        <v>14</v>
      </c>
      <c r="D54" s="1" t="n">
        <v>4</v>
      </c>
      <c r="E54" s="1" t="n">
        <v>3</v>
      </c>
      <c r="F54" s="1" t="n">
        <v>1</v>
      </c>
      <c r="G54" s="1" t="n">
        <v>31</v>
      </c>
      <c r="H54" s="1" t="n">
        <v>1</v>
      </c>
      <c r="I54" s="1" t="n">
        <v>4</v>
      </c>
      <c r="J54" s="1" t="n">
        <v>4</v>
      </c>
      <c r="K54" s="1" t="n">
        <v>2</v>
      </c>
      <c r="L54" s="1" t="n">
        <v>0</v>
      </c>
      <c r="M54" s="1" t="n">
        <v>25</v>
      </c>
      <c r="N54" s="1" t="n">
        <v>1</v>
      </c>
      <c r="O54" s="1" t="n">
        <v>28</v>
      </c>
      <c r="P54" s="8" t="n">
        <f aca="false">SUM(B54:O54)</f>
        <v>135</v>
      </c>
      <c r="Q54" s="12" t="n">
        <f aca="false">P54/P15</f>
        <v>0.264187866927593</v>
      </c>
      <c r="S54" s="17" t="n">
        <v>4518</v>
      </c>
      <c r="T54" s="17" t="n">
        <v>5148</v>
      </c>
      <c r="U54" s="17" t="n">
        <v>233</v>
      </c>
      <c r="V54" s="17" t="n">
        <v>201</v>
      </c>
      <c r="W54" s="17" t="n">
        <v>149</v>
      </c>
      <c r="X54" s="17" t="n">
        <v>243</v>
      </c>
      <c r="Y54" s="17" t="n">
        <v>226</v>
      </c>
      <c r="Z54" s="17" t="n">
        <v>283</v>
      </c>
      <c r="AA54" s="17" t="n">
        <v>259</v>
      </c>
      <c r="AB54" s="17" t="n">
        <v>237</v>
      </c>
      <c r="AC54" s="17" t="n">
        <v>182</v>
      </c>
      <c r="AD54" s="17" t="n">
        <v>135</v>
      </c>
      <c r="AE54" s="17" t="n">
        <v>0</v>
      </c>
      <c r="AF54" s="17" t="n">
        <v>0</v>
      </c>
      <c r="AG54" s="17" t="n">
        <f aca="false">SUM(U54:AF54)</f>
        <v>2148</v>
      </c>
    </row>
    <row r="55" customFormat="false" ht="12.75" hidden="false" customHeight="false" outlineLevel="0" collapsed="false">
      <c r="A55" s="10" t="s">
        <v>47</v>
      </c>
      <c r="B55" s="1" t="n">
        <v>1</v>
      </c>
      <c r="C55" s="1" t="n">
        <v>2</v>
      </c>
      <c r="D55" s="1" t="n">
        <v>4</v>
      </c>
      <c r="E55" s="1" t="n">
        <v>0</v>
      </c>
      <c r="F55" s="1" t="n">
        <v>0</v>
      </c>
      <c r="G55" s="1" t="n">
        <v>2</v>
      </c>
      <c r="H55" s="1" t="n">
        <v>2</v>
      </c>
      <c r="I55" s="1" t="n">
        <v>2</v>
      </c>
      <c r="J55" s="1" t="n">
        <v>8</v>
      </c>
      <c r="K55" s="1" t="n">
        <v>0</v>
      </c>
      <c r="L55" s="1" t="n">
        <v>0</v>
      </c>
      <c r="M55" s="1" t="n">
        <v>0</v>
      </c>
      <c r="N55" s="1" t="n">
        <v>1</v>
      </c>
      <c r="O55" s="1" t="n">
        <v>3</v>
      </c>
      <c r="P55" s="8" t="n">
        <f aca="false">SUM(B55:O55)</f>
        <v>25</v>
      </c>
      <c r="Q55" s="12" t="n">
        <f aca="false">P55/P15</f>
        <v>0.0489236790606654</v>
      </c>
      <c r="S55" s="17" t="n">
        <v>258</v>
      </c>
      <c r="T55" s="17" t="n">
        <v>451</v>
      </c>
      <c r="U55" s="17" t="n">
        <v>22</v>
      </c>
      <c r="V55" s="17" t="n">
        <v>20</v>
      </c>
      <c r="W55" s="17" t="n">
        <v>16</v>
      </c>
      <c r="X55" s="17" t="n">
        <v>22</v>
      </c>
      <c r="Y55" s="17" t="n">
        <v>21</v>
      </c>
      <c r="Z55" s="17" t="n">
        <v>20</v>
      </c>
      <c r="AA55" s="17" t="n">
        <v>22</v>
      </c>
      <c r="AB55" s="17" t="n">
        <v>31</v>
      </c>
      <c r="AC55" s="17" t="n">
        <v>18</v>
      </c>
      <c r="AD55" s="17" t="n">
        <v>25</v>
      </c>
      <c r="AE55" s="17" t="n">
        <v>0</v>
      </c>
      <c r="AF55" s="17" t="n">
        <v>0</v>
      </c>
      <c r="AG55" s="17" t="n">
        <f aca="false">SUM(U55:AF55)</f>
        <v>217</v>
      </c>
    </row>
    <row r="56" customFormat="false" ht="12.75" hidden="false" customHeight="false" outlineLevel="0" collapsed="false">
      <c r="A56" s="10" t="s">
        <v>48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8" t="n">
        <f aca="false">SUM(B56:O56)</f>
        <v>0</v>
      </c>
      <c r="Q56" s="12" t="n">
        <f aca="false">P56/P15</f>
        <v>0</v>
      </c>
      <c r="S56" s="17" t="n">
        <v>0</v>
      </c>
      <c r="T56" s="17" t="n">
        <v>9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1</v>
      </c>
      <c r="AD56" s="17" t="n">
        <v>0</v>
      </c>
      <c r="AE56" s="17" t="n">
        <v>0</v>
      </c>
      <c r="AF56" s="17" t="n">
        <v>0</v>
      </c>
      <c r="AG56" s="17" t="n">
        <f aca="false">SUM(U56:AF56)</f>
        <v>1</v>
      </c>
    </row>
    <row r="57" customFormat="false" ht="12.75" hidden="false" customHeight="false" outlineLevel="0" collapsed="false">
      <c r="A57" s="10" t="s">
        <v>34</v>
      </c>
      <c r="B57" s="28" t="n">
        <f aca="false">SUM(B47:B56)</f>
        <v>27</v>
      </c>
      <c r="C57" s="28" t="n">
        <f aca="false">SUM(C47:C56)</f>
        <v>21</v>
      </c>
      <c r="D57" s="28" t="n">
        <f aca="false">SUM(D47:D56)</f>
        <v>14</v>
      </c>
      <c r="E57" s="28" t="n">
        <f aca="false">SUM(E47:E56)</f>
        <v>3</v>
      </c>
      <c r="F57" s="28" t="n">
        <f aca="false">SUM(F47:F56)</f>
        <v>2</v>
      </c>
      <c r="G57" s="28" t="n">
        <f aca="false">SUM(G47:G56)</f>
        <v>40</v>
      </c>
      <c r="H57" s="28" t="n">
        <f aca="false">SUM(H47:H56)</f>
        <v>7</v>
      </c>
      <c r="I57" s="28" t="n">
        <f aca="false">SUM(I47:I56)</f>
        <v>14</v>
      </c>
      <c r="J57" s="28" t="n">
        <f aca="false">SUM(J47:J56)</f>
        <v>12</v>
      </c>
      <c r="K57" s="28" t="n">
        <f aca="false">SUM(K47:K56)</f>
        <v>4</v>
      </c>
      <c r="L57" s="28" t="n">
        <f aca="false">SUM(L47:L56)</f>
        <v>0</v>
      </c>
      <c r="M57" s="28" t="n">
        <f aca="false">SUM(M47:M56)</f>
        <v>31</v>
      </c>
      <c r="N57" s="28" t="n">
        <f aca="false">SUM(N47:N56)</f>
        <v>3</v>
      </c>
      <c r="O57" s="28" t="n">
        <f aca="false">SUM(O47:O56)</f>
        <v>42</v>
      </c>
      <c r="P57" s="23" t="n">
        <f aca="false">SUM(B57:O57)</f>
        <v>220</v>
      </c>
      <c r="Q57" s="12" t="n">
        <f aca="false">P57/P15</f>
        <v>0.430528375733855</v>
      </c>
      <c r="S57" s="17" t="n">
        <v>6385</v>
      </c>
      <c r="T57" s="17" t="n">
        <v>7250</v>
      </c>
      <c r="U57" s="17" t="n">
        <f aca="false">SUM(U47:U56)</f>
        <v>328</v>
      </c>
      <c r="V57" s="17" t="n">
        <f aca="false">SUM(V47:V56)</f>
        <v>330</v>
      </c>
      <c r="W57" s="17" t="n">
        <f aca="false">SUM(W47:W56)</f>
        <v>237</v>
      </c>
      <c r="X57" s="17" t="n">
        <f aca="false">SUM(X47:X56)</f>
        <v>310</v>
      </c>
      <c r="Y57" s="17" t="n">
        <f aca="false">SUM(Y47:Y56)</f>
        <v>345</v>
      </c>
      <c r="Z57" s="17" t="n">
        <f aca="false">SUM(Z47:Z56)</f>
        <v>429</v>
      </c>
      <c r="AA57" s="17" t="n">
        <f aca="false">SUM(AA47:AA56)</f>
        <v>414</v>
      </c>
      <c r="AB57" s="17" t="n">
        <f aca="false">SUM(AB47:AB56)</f>
        <v>390</v>
      </c>
      <c r="AC57" s="17" t="n">
        <f aca="false">SUM(AC47:AC56)</f>
        <v>253</v>
      </c>
      <c r="AD57" s="17" t="n">
        <f aca="false">SUM(AD47:AD56)</f>
        <v>220</v>
      </c>
      <c r="AE57" s="17" t="n">
        <f aca="false">SUM(AE47:AE56)</f>
        <v>0</v>
      </c>
      <c r="AF57" s="17" t="n">
        <f aca="false">SUM(AF47:AF56)</f>
        <v>0</v>
      </c>
      <c r="AG57" s="17" t="n">
        <f aca="false">SUM(U57:AF57)</f>
        <v>3256</v>
      </c>
    </row>
    <row r="60" customFormat="false" ht="18" hidden="false" customHeight="false" outlineLevel="0" collapsed="false">
      <c r="A60" s="4" t="s">
        <v>49</v>
      </c>
      <c r="K60" s="5"/>
    </row>
    <row r="61" customFormat="false" ht="4.5" hidden="false" customHeight="true" outlineLevel="0" collapsed="false"/>
    <row r="62" s="9" customFormat="true" ht="12.95" hidden="false" customHeight="true" outlineLevel="0" collapsed="false">
      <c r="A62" s="5"/>
      <c r="B62" s="6" t="s">
        <v>4</v>
      </c>
      <c r="C62" s="6"/>
      <c r="D62" s="6"/>
      <c r="E62" s="6"/>
      <c r="F62" s="6" t="s">
        <v>5</v>
      </c>
      <c r="G62" s="6"/>
      <c r="H62" s="6" t="s">
        <v>6</v>
      </c>
      <c r="I62" s="6"/>
      <c r="J62" s="6"/>
      <c r="K62" s="6"/>
      <c r="L62" s="6" t="s">
        <v>7</v>
      </c>
      <c r="M62" s="6"/>
      <c r="N62" s="6"/>
      <c r="O62" s="6"/>
      <c r="P62" s="1"/>
      <c r="Q62" s="13" t="s">
        <v>50</v>
      </c>
      <c r="S62" s="19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customFormat="false" ht="12.75" hidden="false" customHeight="false" outlineLevel="0" collapsed="false">
      <c r="B63" s="6" t="s">
        <v>8</v>
      </c>
      <c r="C63" s="6"/>
      <c r="D63" s="6" t="s">
        <v>9</v>
      </c>
      <c r="E63" s="6"/>
      <c r="F63" s="6" t="s">
        <v>10</v>
      </c>
      <c r="G63" s="6"/>
      <c r="H63" s="6" t="s">
        <v>8</v>
      </c>
      <c r="I63" s="6"/>
      <c r="J63" s="6" t="s">
        <v>9</v>
      </c>
      <c r="K63" s="6"/>
      <c r="L63" s="6" t="s">
        <v>11</v>
      </c>
      <c r="M63" s="6"/>
      <c r="N63" s="6" t="s">
        <v>10</v>
      </c>
      <c r="O63" s="6"/>
      <c r="Q63" s="15" t="s">
        <v>51</v>
      </c>
      <c r="U63" s="21"/>
      <c r="V63" s="21"/>
      <c r="W63" s="21"/>
      <c r="X63" s="21"/>
      <c r="Y63" s="21"/>
      <c r="Z63" s="21"/>
    </row>
    <row r="64" customFormat="false" ht="12.75" hidden="false" customHeight="true" outlineLevel="0" collapsed="false">
      <c r="A64" s="7" t="s">
        <v>12</v>
      </c>
      <c r="B64" s="8" t="s">
        <v>13</v>
      </c>
      <c r="C64" s="8" t="s">
        <v>14</v>
      </c>
      <c r="D64" s="8" t="s">
        <v>13</v>
      </c>
      <c r="E64" s="8" t="s">
        <v>14</v>
      </c>
      <c r="F64" s="8" t="s">
        <v>13</v>
      </c>
      <c r="G64" s="8" t="s">
        <v>14</v>
      </c>
      <c r="H64" s="8" t="s">
        <v>13</v>
      </c>
      <c r="I64" s="8" t="s">
        <v>14</v>
      </c>
      <c r="J64" s="8" t="s">
        <v>13</v>
      </c>
      <c r="K64" s="8" t="s">
        <v>14</v>
      </c>
      <c r="L64" s="8" t="s">
        <v>13</v>
      </c>
      <c r="M64" s="8" t="s">
        <v>14</v>
      </c>
      <c r="N64" s="8" t="s">
        <v>13</v>
      </c>
      <c r="O64" s="8" t="s">
        <v>14</v>
      </c>
      <c r="P64" s="8" t="s">
        <v>15</v>
      </c>
      <c r="Q64" s="15" t="s">
        <v>52</v>
      </c>
      <c r="S64" s="17" t="s">
        <v>72</v>
      </c>
      <c r="T64" s="29" t="s">
        <v>73</v>
      </c>
      <c r="U64" s="21" t="n">
        <v>38353</v>
      </c>
      <c r="V64" s="21" t="n">
        <v>38384</v>
      </c>
      <c r="W64" s="21" t="n">
        <v>38412</v>
      </c>
      <c r="X64" s="21" t="n">
        <v>38443</v>
      </c>
      <c r="Y64" s="21" t="n">
        <v>38473</v>
      </c>
      <c r="Z64" s="21" t="n">
        <v>38504</v>
      </c>
      <c r="AA64" s="21" t="n">
        <v>38534</v>
      </c>
      <c r="AB64" s="21" t="n">
        <v>38565</v>
      </c>
      <c r="AC64" s="21" t="n">
        <v>38596</v>
      </c>
      <c r="AD64" s="21" t="n">
        <v>38626</v>
      </c>
      <c r="AE64" s="21" t="n">
        <v>38657</v>
      </c>
      <c r="AF64" s="21" t="n">
        <v>38687</v>
      </c>
      <c r="AG64" s="19" t="s">
        <v>74</v>
      </c>
    </row>
    <row r="65" customFormat="false" ht="12.75" hidden="false" customHeight="false" outlineLevel="0" collapsed="false">
      <c r="A65" s="10" t="s">
        <v>53</v>
      </c>
      <c r="B65" s="1" t="n">
        <v>1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8" t="n">
        <f aca="false">SUM(B65:O65)</f>
        <v>1</v>
      </c>
      <c r="Q65" s="12" t="n">
        <f aca="false">P65/P9</f>
        <v>0.00100806451612903</v>
      </c>
      <c r="S65" s="17" t="n">
        <v>0</v>
      </c>
      <c r="T65" s="17" t="n">
        <v>24</v>
      </c>
      <c r="U65" s="17" t="n">
        <v>1</v>
      </c>
      <c r="V65" s="17" t="n">
        <v>0</v>
      </c>
      <c r="W65" s="17" t="n">
        <v>0</v>
      </c>
      <c r="X65" s="17" t="n">
        <v>0</v>
      </c>
      <c r="Y65" s="17" t="n">
        <v>1</v>
      </c>
      <c r="Z65" s="17" t="n">
        <v>1</v>
      </c>
      <c r="AA65" s="17" t="n">
        <v>0</v>
      </c>
      <c r="AB65" s="17" t="n">
        <v>0</v>
      </c>
      <c r="AC65" s="17" t="n">
        <v>0</v>
      </c>
      <c r="AD65" s="17" t="n">
        <v>1</v>
      </c>
      <c r="AE65" s="17" t="n">
        <v>0</v>
      </c>
      <c r="AF65" s="17" t="n">
        <v>0</v>
      </c>
      <c r="AG65" s="17" t="n">
        <f aca="false">SUM(U65:AF65)</f>
        <v>4</v>
      </c>
    </row>
    <row r="66" customFormat="false" ht="12.75" hidden="false" customHeight="false" outlineLevel="0" collapsed="false">
      <c r="A66" s="10" t="s">
        <v>54</v>
      </c>
      <c r="B66" s="1" t="n">
        <v>7</v>
      </c>
      <c r="C66" s="1" t="n">
        <v>14</v>
      </c>
      <c r="D66" s="1" t="n">
        <v>26</v>
      </c>
      <c r="E66" s="1" t="n">
        <v>2</v>
      </c>
      <c r="F66" s="1" t="n">
        <v>3</v>
      </c>
      <c r="G66" s="1" t="n">
        <v>25</v>
      </c>
      <c r="H66" s="1" t="n">
        <v>4</v>
      </c>
      <c r="I66" s="1" t="n">
        <v>6</v>
      </c>
      <c r="J66" s="1" t="n">
        <v>4</v>
      </c>
      <c r="K66" s="1" t="n">
        <v>1</v>
      </c>
      <c r="L66" s="1" t="n">
        <v>2</v>
      </c>
      <c r="M66" s="1" t="n">
        <v>6</v>
      </c>
      <c r="N66" s="1" t="n">
        <v>2</v>
      </c>
      <c r="O66" s="1" t="n">
        <v>45</v>
      </c>
      <c r="P66" s="8" t="n">
        <f aca="false">SUM(B66:O66)</f>
        <v>147</v>
      </c>
      <c r="Q66" s="12" t="n">
        <f aca="false">P66/P9</f>
        <v>0.148185483870968</v>
      </c>
      <c r="S66" s="17" t="n">
        <v>1997</v>
      </c>
      <c r="T66" s="17" t="n">
        <v>2731</v>
      </c>
      <c r="U66" s="17" t="n">
        <v>119</v>
      </c>
      <c r="V66" s="17" t="n">
        <v>106</v>
      </c>
      <c r="W66" s="17" t="n">
        <v>99</v>
      </c>
      <c r="X66" s="17" t="n">
        <v>122</v>
      </c>
      <c r="Y66" s="17" t="n">
        <v>94</v>
      </c>
      <c r="Z66" s="17" t="n">
        <v>114</v>
      </c>
      <c r="AA66" s="17" t="n">
        <v>92</v>
      </c>
      <c r="AB66" s="17" t="n">
        <v>124</v>
      </c>
      <c r="AC66" s="17" t="n">
        <v>139</v>
      </c>
      <c r="AD66" s="17" t="n">
        <v>147</v>
      </c>
      <c r="AE66" s="17" t="n">
        <v>0</v>
      </c>
      <c r="AF66" s="17" t="n">
        <v>0</v>
      </c>
      <c r="AG66" s="17" t="n">
        <f aca="false">SUM(U66:AF66)</f>
        <v>1156</v>
      </c>
    </row>
    <row r="67" customFormat="false" ht="12.75" hidden="false" customHeight="false" outlineLevel="0" collapsed="false">
      <c r="A67" s="10" t="s">
        <v>55</v>
      </c>
      <c r="B67" s="1" t="n">
        <v>0</v>
      </c>
      <c r="C67" s="1" t="n">
        <v>0</v>
      </c>
      <c r="D67" s="1" t="n">
        <v>1</v>
      </c>
      <c r="E67" s="1" t="n">
        <v>1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1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8" t="n">
        <f aca="false">SUM(B67:O67)</f>
        <v>3</v>
      </c>
      <c r="Q67" s="12" t="n">
        <f aca="false">P67/P9</f>
        <v>0.0030241935483871</v>
      </c>
      <c r="S67" s="17" t="n">
        <v>0</v>
      </c>
      <c r="T67" s="17" t="n">
        <v>1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3</v>
      </c>
      <c r="AE67" s="17" t="n">
        <v>0</v>
      </c>
      <c r="AF67" s="17" t="n">
        <v>0</v>
      </c>
      <c r="AG67" s="17" t="n">
        <f aca="false">SUM(U67:AF67)</f>
        <v>3</v>
      </c>
    </row>
    <row r="68" customFormat="false" ht="12.75" hidden="false" customHeight="false" outlineLevel="0" collapsed="false">
      <c r="A68" s="7" t="s">
        <v>56</v>
      </c>
      <c r="B68" s="1" t="n">
        <f aca="false">SUM(B65:B67)</f>
        <v>8</v>
      </c>
      <c r="C68" s="1" t="n">
        <f aca="false">SUM(C65:C67)</f>
        <v>14</v>
      </c>
      <c r="D68" s="1" t="n">
        <f aca="false">SUM(D65:D67)</f>
        <v>27</v>
      </c>
      <c r="E68" s="1" t="n">
        <f aca="false">SUM(E65:E67)</f>
        <v>3</v>
      </c>
      <c r="F68" s="1" t="n">
        <f aca="false">SUM(F65:F67)</f>
        <v>3</v>
      </c>
      <c r="G68" s="1" t="n">
        <f aca="false">SUM(G65:G67)</f>
        <v>25</v>
      </c>
      <c r="H68" s="1" t="n">
        <f aca="false">SUM(H65:H67)</f>
        <v>4</v>
      </c>
      <c r="I68" s="1" t="n">
        <f aca="false">SUM(I65:I67)</f>
        <v>6</v>
      </c>
      <c r="J68" s="1" t="n">
        <f aca="false">SUM(J65:J67)</f>
        <v>5</v>
      </c>
      <c r="K68" s="1" t="n">
        <f aca="false">SUM(K65:K67)</f>
        <v>1</v>
      </c>
      <c r="L68" s="1" t="n">
        <f aca="false">SUM(L65:L67)</f>
        <v>2</v>
      </c>
      <c r="M68" s="1" t="n">
        <f aca="false">SUM(M65:M67)</f>
        <v>6</v>
      </c>
      <c r="N68" s="1" t="n">
        <f aca="false">SUM(N65:N67)</f>
        <v>2</v>
      </c>
      <c r="O68" s="1" t="n">
        <f aca="false">SUM(O65:O67)</f>
        <v>45</v>
      </c>
      <c r="P68" s="8" t="n">
        <f aca="false">SUM(B68:O68)</f>
        <v>151</v>
      </c>
      <c r="Q68" s="12" t="n">
        <f aca="false">P68/P9</f>
        <v>0.152217741935484</v>
      </c>
      <c r="S68" s="17" t="n">
        <v>1997</v>
      </c>
      <c r="T68" s="17" t="n">
        <v>2765</v>
      </c>
      <c r="U68" s="17" t="n">
        <f aca="false">SUM(U65:U67)</f>
        <v>120</v>
      </c>
      <c r="V68" s="17" t="n">
        <f aca="false">SUM(V65:V67)</f>
        <v>106</v>
      </c>
      <c r="W68" s="17" t="n">
        <f aca="false">SUM(W65:W67)</f>
        <v>99</v>
      </c>
      <c r="X68" s="17" t="n">
        <f aca="false">SUM(X65:X67)</f>
        <v>122</v>
      </c>
      <c r="Y68" s="17" t="n">
        <v>95</v>
      </c>
      <c r="Z68" s="17" t="n">
        <f aca="false">SUM(Z65:Z67)</f>
        <v>115</v>
      </c>
      <c r="AA68" s="17" t="n">
        <f aca="false">SUM(AA65:AA67)</f>
        <v>92</v>
      </c>
      <c r="AB68" s="17" t="n">
        <f aca="false">SUM(AB65:AB67)</f>
        <v>124</v>
      </c>
      <c r="AC68" s="17" t="n">
        <f aca="false">SUM(AC65:AC67)</f>
        <v>139</v>
      </c>
      <c r="AD68" s="17" t="n">
        <f aca="false">SUM(AD65:AD67)</f>
        <v>151</v>
      </c>
      <c r="AE68" s="17" t="n">
        <f aca="false">SUM(AE65:AE67)</f>
        <v>0</v>
      </c>
      <c r="AF68" s="17" t="n">
        <f aca="false">SUM(AF65:AF67)</f>
        <v>0</v>
      </c>
      <c r="AG68" s="17" t="n">
        <f aca="false">SUM(U68:AF68)</f>
        <v>1163</v>
      </c>
    </row>
    <row r="69" customFormat="false" ht="4.5" hidden="false" customHeight="true" outlineLevel="0" collapsed="false">
      <c r="A69" s="7"/>
      <c r="P69" s="8"/>
      <c r="Q69" s="12"/>
    </row>
    <row r="70" customFormat="false" ht="12.75" hidden="false" customHeight="false" outlineLevel="0" collapsed="false">
      <c r="A70" s="10" t="s">
        <v>57</v>
      </c>
      <c r="B70" s="1" t="n">
        <v>2</v>
      </c>
      <c r="C70" s="1" t="n">
        <v>5</v>
      </c>
      <c r="D70" s="1" t="n">
        <v>6</v>
      </c>
      <c r="E70" s="1" t="n">
        <v>9</v>
      </c>
      <c r="F70" s="1" t="n">
        <v>0</v>
      </c>
      <c r="G70" s="1" t="n">
        <v>11</v>
      </c>
      <c r="H70" s="1" t="n">
        <v>1</v>
      </c>
      <c r="I70" s="1" t="n">
        <v>4</v>
      </c>
      <c r="J70" s="1" t="n">
        <v>5</v>
      </c>
      <c r="K70" s="1" t="n">
        <v>0</v>
      </c>
      <c r="L70" s="1" t="n">
        <v>0</v>
      </c>
      <c r="M70" s="1" t="n">
        <v>5</v>
      </c>
      <c r="N70" s="1" t="n">
        <v>0</v>
      </c>
      <c r="O70" s="1" t="n">
        <v>47</v>
      </c>
      <c r="P70" s="8" t="n">
        <f aca="false">SUM(B70:O70)</f>
        <v>95</v>
      </c>
      <c r="Q70" s="12" t="n">
        <f aca="false">P70/P9</f>
        <v>0.0957661290322581</v>
      </c>
      <c r="S70" s="17" t="n">
        <v>0</v>
      </c>
      <c r="T70" s="17" t="n">
        <v>983</v>
      </c>
      <c r="U70" s="17" t="n">
        <v>16</v>
      </c>
      <c r="V70" s="17" t="n">
        <v>29</v>
      </c>
      <c r="W70" s="17" t="n">
        <v>26</v>
      </c>
      <c r="X70" s="17" t="n">
        <v>63</v>
      </c>
      <c r="Y70" s="17" t="n">
        <v>62</v>
      </c>
      <c r="Z70" s="17" t="n">
        <v>74</v>
      </c>
      <c r="AA70" s="17" t="n">
        <v>80</v>
      </c>
      <c r="AB70" s="17" t="n">
        <v>81</v>
      </c>
      <c r="AC70" s="17" t="n">
        <v>55</v>
      </c>
      <c r="AD70" s="17" t="n">
        <v>95</v>
      </c>
      <c r="AE70" s="17" t="n">
        <v>0</v>
      </c>
      <c r="AF70" s="17" t="n">
        <v>0</v>
      </c>
      <c r="AG70" s="17" t="n">
        <f aca="false">SUM(U70:AF70)</f>
        <v>581</v>
      </c>
    </row>
    <row r="71" customFormat="false" ht="12.75" hidden="false" customHeight="false" outlineLevel="0" collapsed="false">
      <c r="A71" s="10" t="s">
        <v>58</v>
      </c>
      <c r="B71" s="1" t="n">
        <v>3</v>
      </c>
      <c r="C71" s="1" t="n">
        <v>7</v>
      </c>
      <c r="D71" s="1" t="n">
        <v>2</v>
      </c>
      <c r="E71" s="1" t="n">
        <v>1</v>
      </c>
      <c r="F71" s="1" t="n">
        <v>0</v>
      </c>
      <c r="G71" s="1" t="n">
        <v>11</v>
      </c>
      <c r="H71" s="1" t="n">
        <v>4</v>
      </c>
      <c r="I71" s="1" t="n">
        <v>9</v>
      </c>
      <c r="J71" s="1" t="n">
        <v>4</v>
      </c>
      <c r="K71" s="1" t="n">
        <v>3</v>
      </c>
      <c r="L71" s="1" t="n">
        <v>0</v>
      </c>
      <c r="M71" s="1" t="n">
        <v>7</v>
      </c>
      <c r="N71" s="1" t="n">
        <v>0</v>
      </c>
      <c r="O71" s="1" t="n">
        <v>8</v>
      </c>
      <c r="P71" s="8" t="n">
        <f aca="false">SUM(B71:O71)</f>
        <v>59</v>
      </c>
      <c r="Q71" s="12" t="n">
        <f aca="false">P71/P9</f>
        <v>0.0594758064516129</v>
      </c>
      <c r="S71" s="17" t="n">
        <v>1280</v>
      </c>
      <c r="T71" s="17" t="n">
        <v>769</v>
      </c>
      <c r="U71" s="17" t="n">
        <v>19</v>
      </c>
      <c r="V71" s="17" t="n">
        <v>28</v>
      </c>
      <c r="W71" s="17" t="n">
        <v>34</v>
      </c>
      <c r="X71" s="17" t="n">
        <v>56</v>
      </c>
      <c r="Y71" s="17" t="n">
        <v>56</v>
      </c>
      <c r="Z71" s="17" t="n">
        <v>83</v>
      </c>
      <c r="AA71" s="17" t="n">
        <v>54</v>
      </c>
      <c r="AB71" s="17" t="n">
        <v>36</v>
      </c>
      <c r="AC71" s="17" t="n">
        <v>43</v>
      </c>
      <c r="AD71" s="17" t="n">
        <v>59</v>
      </c>
      <c r="AE71" s="17" t="n">
        <v>0</v>
      </c>
      <c r="AF71" s="17" t="n">
        <v>0</v>
      </c>
      <c r="AG71" s="17" t="n">
        <f aca="false">SUM(U71:AF71)</f>
        <v>468</v>
      </c>
    </row>
    <row r="72" customFormat="false" ht="12.75" hidden="false" customHeight="false" outlineLevel="0" collapsed="false">
      <c r="A72" s="10" t="s">
        <v>59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1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4</v>
      </c>
      <c r="N72" s="1" t="n">
        <v>0</v>
      </c>
      <c r="O72" s="1" t="n">
        <v>0</v>
      </c>
      <c r="P72" s="8" t="n">
        <f aca="false">SUM(B72:O72)</f>
        <v>5</v>
      </c>
      <c r="Q72" s="12" t="n">
        <f aca="false">P72/P9</f>
        <v>0.00504032258064516</v>
      </c>
      <c r="S72" s="17" t="n">
        <v>0</v>
      </c>
      <c r="T72" s="17" t="n">
        <v>47</v>
      </c>
      <c r="U72" s="17" t="n">
        <v>3</v>
      </c>
      <c r="V72" s="17" t="n">
        <v>1</v>
      </c>
      <c r="W72" s="17" t="n">
        <v>2</v>
      </c>
      <c r="X72" s="17" t="n">
        <v>5</v>
      </c>
      <c r="Y72" s="17" t="n">
        <v>2</v>
      </c>
      <c r="Z72" s="17" t="n">
        <v>1</v>
      </c>
      <c r="AA72" s="17" t="n">
        <v>2</v>
      </c>
      <c r="AB72" s="17" t="n">
        <v>3</v>
      </c>
      <c r="AC72" s="17" t="n">
        <v>3</v>
      </c>
      <c r="AD72" s="17" t="n">
        <v>5</v>
      </c>
      <c r="AE72" s="17" t="n">
        <v>0</v>
      </c>
      <c r="AF72" s="17" t="n">
        <v>0</v>
      </c>
      <c r="AG72" s="17" t="n">
        <f aca="false">SUM(U72:AF72)</f>
        <v>27</v>
      </c>
    </row>
    <row r="73" customFormat="false" ht="12.75" hidden="false" customHeight="false" outlineLevel="0" collapsed="false">
      <c r="A73" s="10" t="s">
        <v>60</v>
      </c>
      <c r="B73" s="1" t="n">
        <v>1</v>
      </c>
      <c r="C73" s="1" t="n">
        <v>1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2</v>
      </c>
      <c r="P73" s="8" t="n">
        <f aca="false">SUM(B73:O73)</f>
        <v>4</v>
      </c>
      <c r="Q73" s="12" t="n">
        <f aca="false">P73/P9</f>
        <v>0.00403225806451613</v>
      </c>
      <c r="S73" s="17" t="n">
        <v>35</v>
      </c>
      <c r="T73" s="17" t="n">
        <v>63</v>
      </c>
      <c r="U73" s="17" t="n">
        <v>3</v>
      </c>
      <c r="V73" s="17" t="n">
        <v>5</v>
      </c>
      <c r="W73" s="17" t="n">
        <v>2</v>
      </c>
      <c r="X73" s="17" t="n">
        <v>5</v>
      </c>
      <c r="Y73" s="17" t="n">
        <v>2</v>
      </c>
      <c r="Z73" s="17" t="n">
        <v>3</v>
      </c>
      <c r="AA73" s="17" t="n">
        <v>0</v>
      </c>
      <c r="AB73" s="17" t="n">
        <v>11</v>
      </c>
      <c r="AC73" s="17" t="n">
        <v>6</v>
      </c>
      <c r="AD73" s="17" t="n">
        <v>4</v>
      </c>
      <c r="AE73" s="17" t="n">
        <v>0</v>
      </c>
      <c r="AF73" s="17" t="n">
        <v>0</v>
      </c>
      <c r="AG73" s="17" t="n">
        <f aca="false">SUM(U73:AF73)</f>
        <v>41</v>
      </c>
    </row>
    <row r="74" customFormat="false" ht="12.75" hidden="false" customHeight="false" outlineLevel="0" collapsed="false">
      <c r="A74" s="10" t="s">
        <v>61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8" t="n">
        <f aca="false">SUM(B74:O74)</f>
        <v>0</v>
      </c>
      <c r="Q74" s="12" t="n">
        <f aca="false">P74/P9</f>
        <v>0</v>
      </c>
      <c r="S74" s="17" t="n">
        <v>0</v>
      </c>
      <c r="T74" s="17" t="n">
        <v>35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1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f aca="false">SUM(U74:AF74)</f>
        <v>1</v>
      </c>
    </row>
    <row r="75" customFormat="false" ht="12.75" hidden="false" customHeight="false" outlineLevel="0" collapsed="false">
      <c r="A75" s="10" t="s">
        <v>62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8" t="n">
        <f aca="false">SUM(B75:O75)</f>
        <v>0</v>
      </c>
      <c r="Q75" s="12" t="n">
        <f aca="false">P75/P9</f>
        <v>0</v>
      </c>
      <c r="S75" s="17" t="n">
        <v>51</v>
      </c>
      <c r="T75" s="17" t="n">
        <v>2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f aca="false">SUM(U75:AF75)</f>
        <v>0</v>
      </c>
    </row>
    <row r="76" customFormat="false" ht="12.75" hidden="false" customHeight="false" outlineLevel="0" collapsed="false">
      <c r="A76" s="10" t="s">
        <v>63</v>
      </c>
      <c r="B76" s="1" t="n">
        <v>6</v>
      </c>
      <c r="C76" s="1" t="n">
        <v>5</v>
      </c>
      <c r="D76" s="1" t="n">
        <v>9</v>
      </c>
      <c r="E76" s="1" t="n">
        <v>1</v>
      </c>
      <c r="F76" s="1" t="n">
        <v>0</v>
      </c>
      <c r="G76" s="1" t="n">
        <v>12</v>
      </c>
      <c r="H76" s="1" t="n">
        <v>2</v>
      </c>
      <c r="I76" s="1" t="n">
        <v>2</v>
      </c>
      <c r="J76" s="1" t="n">
        <v>2</v>
      </c>
      <c r="K76" s="1" t="n">
        <v>0</v>
      </c>
      <c r="L76" s="1" t="n">
        <v>0</v>
      </c>
      <c r="M76" s="1" t="n">
        <v>7</v>
      </c>
      <c r="N76" s="1" t="n">
        <v>0</v>
      </c>
      <c r="O76" s="1" t="n">
        <v>15</v>
      </c>
      <c r="P76" s="8" t="n">
        <f aca="false">SUM(B76:O76)</f>
        <v>61</v>
      </c>
      <c r="Q76" s="12" t="n">
        <f aca="false">P76/P9</f>
        <v>0.061491935483871</v>
      </c>
      <c r="S76" s="17" t="n">
        <v>0</v>
      </c>
      <c r="T76" s="17" t="n">
        <v>155</v>
      </c>
      <c r="U76" s="17" t="n">
        <v>5</v>
      </c>
      <c r="V76" s="17" t="n">
        <v>4</v>
      </c>
      <c r="W76" s="17" t="n">
        <v>5</v>
      </c>
      <c r="X76" s="17" t="n">
        <v>5</v>
      </c>
      <c r="Y76" s="17" t="n">
        <v>3</v>
      </c>
      <c r="Z76" s="17" t="n">
        <v>12</v>
      </c>
      <c r="AA76" s="17" t="n">
        <v>5</v>
      </c>
      <c r="AB76" s="17" t="n">
        <v>6</v>
      </c>
      <c r="AC76" s="17" t="n">
        <v>20</v>
      </c>
      <c r="AD76" s="17" t="n">
        <v>61</v>
      </c>
      <c r="AE76" s="17" t="n">
        <v>0</v>
      </c>
      <c r="AF76" s="17" t="n">
        <v>0</v>
      </c>
      <c r="AG76" s="17" t="n">
        <f aca="false">SUM(U76:AF76)</f>
        <v>126</v>
      </c>
    </row>
    <row r="77" customFormat="false" ht="12.75" hidden="false" customHeight="false" outlineLevel="0" collapsed="false">
      <c r="A77" s="10" t="s">
        <v>64</v>
      </c>
      <c r="B77" s="1" t="n">
        <v>2</v>
      </c>
      <c r="C77" s="1" t="n">
        <v>3</v>
      </c>
      <c r="D77" s="1" t="n">
        <v>6</v>
      </c>
      <c r="E77" s="1" t="n">
        <v>0</v>
      </c>
      <c r="F77" s="1" t="n">
        <v>0</v>
      </c>
      <c r="G77" s="1" t="n">
        <v>3</v>
      </c>
      <c r="H77" s="1" t="n">
        <v>3</v>
      </c>
      <c r="I77" s="1" t="n">
        <v>1</v>
      </c>
      <c r="J77" s="1" t="n">
        <v>6</v>
      </c>
      <c r="K77" s="1" t="n">
        <v>1</v>
      </c>
      <c r="L77" s="1" t="n">
        <v>0</v>
      </c>
      <c r="M77" s="1" t="n">
        <v>4</v>
      </c>
      <c r="N77" s="1" t="n">
        <v>0</v>
      </c>
      <c r="O77" s="1" t="n">
        <v>8</v>
      </c>
      <c r="P77" s="8" t="n">
        <f aca="false">SUM(B77:O77)</f>
        <v>37</v>
      </c>
      <c r="Q77" s="12" t="n">
        <f aca="false">P77/P9</f>
        <v>0.0372983870967742</v>
      </c>
      <c r="S77" s="17" t="n">
        <v>0</v>
      </c>
      <c r="T77" s="17" t="n">
        <v>317</v>
      </c>
      <c r="U77" s="17" t="n">
        <v>7</v>
      </c>
      <c r="V77" s="17" t="n">
        <v>16</v>
      </c>
      <c r="W77" s="17" t="n">
        <v>20</v>
      </c>
      <c r="X77" s="17" t="n">
        <v>28</v>
      </c>
      <c r="Y77" s="17" t="n">
        <v>32</v>
      </c>
      <c r="Z77" s="17" t="n">
        <v>34</v>
      </c>
      <c r="AA77" s="17" t="n">
        <v>35</v>
      </c>
      <c r="AB77" s="17" t="n">
        <v>34</v>
      </c>
      <c r="AC77" s="17" t="n">
        <v>42</v>
      </c>
      <c r="AD77" s="17" t="n">
        <v>37</v>
      </c>
      <c r="AE77" s="17" t="n">
        <v>0</v>
      </c>
      <c r="AF77" s="17" t="n">
        <v>0</v>
      </c>
      <c r="AG77" s="17" t="n">
        <f aca="false">SUM(U77:AF77)</f>
        <v>285</v>
      </c>
    </row>
    <row r="78" customFormat="false" ht="12.75" hidden="false" customHeight="false" outlineLevel="0" collapsed="false">
      <c r="A78" s="10" t="s">
        <v>65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8" t="n">
        <f aca="false">SUM(B78:O78)</f>
        <v>0</v>
      </c>
      <c r="Q78" s="12" t="n">
        <f aca="false">P78/P9</f>
        <v>0</v>
      </c>
      <c r="S78" s="17" t="n">
        <v>0</v>
      </c>
      <c r="T78" s="17" t="n">
        <v>2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f aca="false">SUM(U78:AF78)</f>
        <v>0</v>
      </c>
    </row>
    <row r="79" customFormat="false" ht="12.75" hidden="false" customHeight="false" outlineLevel="0" collapsed="false">
      <c r="A79" s="10" t="s">
        <v>66</v>
      </c>
      <c r="B79" s="1" t="n">
        <v>1</v>
      </c>
      <c r="C79" s="1" t="n">
        <v>0</v>
      </c>
      <c r="D79" s="1" t="n">
        <v>0</v>
      </c>
      <c r="E79" s="1" t="n">
        <v>1</v>
      </c>
      <c r="F79" s="1" t="n">
        <v>0</v>
      </c>
      <c r="G79" s="1" t="n">
        <v>5</v>
      </c>
      <c r="H79" s="1" t="n">
        <v>0</v>
      </c>
      <c r="I79" s="1" t="n">
        <v>1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2</v>
      </c>
      <c r="P79" s="8" t="n">
        <f aca="false">SUM(B79:O79)</f>
        <v>10</v>
      </c>
      <c r="Q79" s="12" t="n">
        <f aca="false">P79/P9</f>
        <v>0.0100806451612903</v>
      </c>
      <c r="S79" s="17" t="n">
        <v>397</v>
      </c>
      <c r="T79" s="17" t="n">
        <v>276</v>
      </c>
      <c r="U79" s="17" t="n">
        <v>7</v>
      </c>
      <c r="V79" s="17" t="n">
        <v>8</v>
      </c>
      <c r="W79" s="17" t="n">
        <v>5</v>
      </c>
      <c r="X79" s="17" t="n">
        <v>14</v>
      </c>
      <c r="Y79" s="17" t="n">
        <v>5</v>
      </c>
      <c r="Z79" s="17" t="n">
        <v>12</v>
      </c>
      <c r="AA79" s="17" t="n">
        <v>10</v>
      </c>
      <c r="AB79" s="17" t="n">
        <v>7</v>
      </c>
      <c r="AC79" s="17" t="n">
        <v>7</v>
      </c>
      <c r="AD79" s="17" t="n">
        <v>10</v>
      </c>
      <c r="AE79" s="17" t="n">
        <v>0</v>
      </c>
      <c r="AF79" s="17" t="n">
        <v>0</v>
      </c>
      <c r="AG79" s="17" t="n">
        <f aca="false">SUM(U79:AF79)</f>
        <v>85</v>
      </c>
    </row>
    <row r="80" customFormat="false" ht="12.75" hidden="false" customHeight="false" outlineLevel="0" collapsed="false">
      <c r="A80" s="10" t="s">
        <v>67</v>
      </c>
      <c r="B80" s="1" t="n">
        <v>0</v>
      </c>
      <c r="C80" s="1" t="n">
        <v>1</v>
      </c>
      <c r="D80" s="1" t="n">
        <v>0</v>
      </c>
      <c r="E80" s="1" t="n">
        <v>4</v>
      </c>
      <c r="F80" s="1" t="n">
        <v>0</v>
      </c>
      <c r="G80" s="1" t="n">
        <v>2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1" t="n">
        <v>2</v>
      </c>
      <c r="N80" s="1" t="n">
        <v>0</v>
      </c>
      <c r="O80" s="1" t="n">
        <v>4</v>
      </c>
      <c r="P80" s="8" t="n">
        <f aca="false">SUM(B80:O80)</f>
        <v>15</v>
      </c>
      <c r="Q80" s="12" t="n">
        <f aca="false">P80/P9</f>
        <v>0.0151209677419355</v>
      </c>
      <c r="S80" s="17" t="n">
        <v>60</v>
      </c>
      <c r="T80" s="17" t="n">
        <v>144</v>
      </c>
      <c r="U80" s="17" t="n">
        <v>7</v>
      </c>
      <c r="V80" s="17" t="n">
        <v>5</v>
      </c>
      <c r="W80" s="17" t="n">
        <v>5</v>
      </c>
      <c r="X80" s="17" t="n">
        <v>5</v>
      </c>
      <c r="Y80" s="17" t="n">
        <v>7</v>
      </c>
      <c r="Z80" s="17" t="n">
        <v>8</v>
      </c>
      <c r="AA80" s="17" t="n">
        <v>8</v>
      </c>
      <c r="AB80" s="17" t="n">
        <v>12</v>
      </c>
      <c r="AC80" s="17" t="n">
        <v>15</v>
      </c>
      <c r="AD80" s="17" t="n">
        <v>15</v>
      </c>
      <c r="AE80" s="17" t="n">
        <v>0</v>
      </c>
      <c r="AF80" s="17" t="n">
        <v>0</v>
      </c>
      <c r="AG80" s="17" t="n">
        <f aca="false">SUM(U80:AF80)</f>
        <v>87</v>
      </c>
    </row>
    <row r="81" customFormat="false" ht="12.75" hidden="false" customHeight="false" outlineLevel="0" collapsed="false">
      <c r="A81" s="10" t="s">
        <v>68</v>
      </c>
      <c r="B81" s="1" t="n">
        <v>1</v>
      </c>
      <c r="C81" s="1" t="n">
        <v>4</v>
      </c>
      <c r="D81" s="1" t="n">
        <v>0</v>
      </c>
      <c r="E81" s="1" t="n">
        <v>1</v>
      </c>
      <c r="F81" s="1" t="n">
        <v>0</v>
      </c>
      <c r="G81" s="1" t="n">
        <v>1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2</v>
      </c>
      <c r="N81" s="1" t="n">
        <v>0</v>
      </c>
      <c r="O81" s="1" t="n">
        <v>1</v>
      </c>
      <c r="P81" s="8" t="n">
        <f aca="false">SUM(B81:O81)</f>
        <v>10</v>
      </c>
      <c r="Q81" s="12" t="n">
        <f aca="false">P81/P9</f>
        <v>0.0100806451612903</v>
      </c>
      <c r="S81" s="17" t="n">
        <v>0</v>
      </c>
      <c r="T81" s="17" t="n">
        <v>1004</v>
      </c>
      <c r="U81" s="17" t="n">
        <v>7</v>
      </c>
      <c r="V81" s="17" t="n">
        <v>17</v>
      </c>
      <c r="W81" s="17" t="n">
        <v>28</v>
      </c>
      <c r="X81" s="17" t="n">
        <v>95</v>
      </c>
      <c r="Y81" s="17" t="n">
        <v>100</v>
      </c>
      <c r="Z81" s="17" t="n">
        <v>37</v>
      </c>
      <c r="AA81" s="17" t="n">
        <v>28</v>
      </c>
      <c r="AB81" s="17" t="n">
        <v>23</v>
      </c>
      <c r="AC81" s="17" t="n">
        <v>20</v>
      </c>
      <c r="AD81" s="17" t="n">
        <v>10</v>
      </c>
      <c r="AE81" s="17" t="n">
        <v>0</v>
      </c>
      <c r="AF81" s="17" t="n">
        <v>0</v>
      </c>
      <c r="AG81" s="17" t="n">
        <f aca="false">SUM(U81:AF81)</f>
        <v>365</v>
      </c>
    </row>
    <row r="82" customFormat="false" ht="12.75" hidden="false" customHeight="false" outlineLevel="0" collapsed="false">
      <c r="A82" s="7" t="s">
        <v>69</v>
      </c>
      <c r="B82" s="1" t="n">
        <f aca="false">SUM(B70:B81)</f>
        <v>16</v>
      </c>
      <c r="C82" s="1" t="n">
        <f aca="false">SUM(C70:C81)</f>
        <v>26</v>
      </c>
      <c r="D82" s="1" t="n">
        <f aca="false">SUM(D70:D81)</f>
        <v>23</v>
      </c>
      <c r="E82" s="1" t="n">
        <f aca="false">SUM(E70:E81)</f>
        <v>17</v>
      </c>
      <c r="F82" s="1" t="n">
        <f aca="false">SUM(F70:F81)</f>
        <v>1</v>
      </c>
      <c r="G82" s="1" t="n">
        <f aca="false">SUM(G70:G81)</f>
        <v>45</v>
      </c>
      <c r="H82" s="1" t="n">
        <f aca="false">SUM(H70:H81)</f>
        <v>10</v>
      </c>
      <c r="I82" s="1" t="n">
        <f aca="false">SUM(I70:I81)</f>
        <v>18</v>
      </c>
      <c r="J82" s="1" t="n">
        <f aca="false">SUM(J70:J81)</f>
        <v>18</v>
      </c>
      <c r="K82" s="1" t="n">
        <f aca="false">SUM(K70:K81)</f>
        <v>4</v>
      </c>
      <c r="L82" s="1" t="n">
        <f aca="false">SUM(L70:L81)</f>
        <v>0</v>
      </c>
      <c r="M82" s="1" t="n">
        <f aca="false">SUM(M70:M81)</f>
        <v>31</v>
      </c>
      <c r="N82" s="1" t="n">
        <f aca="false">SUM(N70:N81)</f>
        <v>0</v>
      </c>
      <c r="O82" s="1" t="n">
        <f aca="false">SUM(O70:O81)</f>
        <v>87</v>
      </c>
      <c r="P82" s="8" t="n">
        <f aca="false">SUM(B82:O82)</f>
        <v>296</v>
      </c>
      <c r="Q82" s="12" t="n">
        <f aca="false">P82/P9</f>
        <v>0.298387096774194</v>
      </c>
      <c r="S82" s="17" t="n">
        <v>1823</v>
      </c>
      <c r="T82" s="17" t="n">
        <v>3797</v>
      </c>
      <c r="U82" s="17" t="n">
        <f aca="false">SUM(U70:U81)</f>
        <v>74</v>
      </c>
      <c r="V82" s="17" t="n">
        <f aca="false">SUM(V70:V81)</f>
        <v>113</v>
      </c>
      <c r="W82" s="17" t="n">
        <f aca="false">SUM(W70:W81)</f>
        <v>127</v>
      </c>
      <c r="X82" s="17" t="n">
        <f aca="false">SUM(X70:X81)</f>
        <v>276</v>
      </c>
      <c r="Y82" s="17" t="n">
        <f aca="false">SUM(Y70:Y81)</f>
        <v>269</v>
      </c>
      <c r="Z82" s="17" t="n">
        <f aca="false">SUM(Z70:Z81)</f>
        <v>264</v>
      </c>
      <c r="AA82" s="17" t="n">
        <f aca="false">SUM(AA70:AA81)</f>
        <v>222</v>
      </c>
      <c r="AB82" s="17" t="n">
        <f aca="false">SUM(AB70:AB81)</f>
        <v>214</v>
      </c>
      <c r="AC82" s="17" t="n">
        <f aca="false">SUM(AC70:AC81)</f>
        <v>211</v>
      </c>
      <c r="AD82" s="17" t="n">
        <f aca="false">SUM(AD70:AD81)</f>
        <v>296</v>
      </c>
      <c r="AE82" s="17" t="n">
        <f aca="false">SUM(AE70:AE81)</f>
        <v>0</v>
      </c>
      <c r="AF82" s="17" t="n">
        <f aca="false">SUM(AF70:AF81)</f>
        <v>0</v>
      </c>
      <c r="AG82" s="17" t="n">
        <f aca="false">SUM(U82:AF82)</f>
        <v>2066</v>
      </c>
    </row>
    <row r="83" customFormat="false" ht="5.25" hidden="false" customHeight="true" outlineLevel="0" collapsed="false">
      <c r="A83" s="7"/>
      <c r="P83" s="8"/>
      <c r="Q83" s="12"/>
    </row>
    <row r="84" customFormat="false" ht="12.75" hidden="false" customHeight="false" outlineLevel="0" collapsed="false">
      <c r="A84" s="16" t="s">
        <v>34</v>
      </c>
      <c r="B84" s="8" t="n">
        <f aca="false">B68+B82</f>
        <v>24</v>
      </c>
      <c r="C84" s="8" t="n">
        <f aca="false">C68+C82</f>
        <v>40</v>
      </c>
      <c r="D84" s="8" t="n">
        <f aca="false">D68+D82</f>
        <v>50</v>
      </c>
      <c r="E84" s="8" t="n">
        <f aca="false">E68+E82</f>
        <v>20</v>
      </c>
      <c r="F84" s="8" t="n">
        <f aca="false">F68+F82</f>
        <v>4</v>
      </c>
      <c r="G84" s="8" t="n">
        <f aca="false">G68+G82</f>
        <v>70</v>
      </c>
      <c r="H84" s="8" t="n">
        <f aca="false">H68+H82</f>
        <v>14</v>
      </c>
      <c r="I84" s="8" t="n">
        <f aca="false">I68+I82</f>
        <v>24</v>
      </c>
      <c r="J84" s="8" t="n">
        <f aca="false">J68+J82</f>
        <v>23</v>
      </c>
      <c r="K84" s="8" t="n">
        <f aca="false">K68+K82</f>
        <v>5</v>
      </c>
      <c r="L84" s="8" t="n">
        <f aca="false">L68+L82</f>
        <v>2</v>
      </c>
      <c r="M84" s="8" t="n">
        <f aca="false">M68+M82</f>
        <v>37</v>
      </c>
      <c r="N84" s="8" t="n">
        <f aca="false">N68+N82</f>
        <v>2</v>
      </c>
      <c r="O84" s="8" t="n">
        <f aca="false">O68+O82</f>
        <v>132</v>
      </c>
      <c r="P84" s="8" t="n">
        <f aca="false">P68+P82</f>
        <v>447</v>
      </c>
      <c r="Q84" s="12" t="n">
        <f aca="false">P84/P9</f>
        <v>0.450604838709677</v>
      </c>
      <c r="R84" s="8"/>
      <c r="S84" s="17" t="n">
        <v>3820</v>
      </c>
      <c r="T84" s="17" t="n">
        <v>6562</v>
      </c>
      <c r="U84" s="17" t="n">
        <f aca="false">U68+U82</f>
        <v>194</v>
      </c>
      <c r="V84" s="17" t="n">
        <f aca="false">V68+V82</f>
        <v>219</v>
      </c>
      <c r="W84" s="17" t="n">
        <f aca="false">W68+W82</f>
        <v>226</v>
      </c>
      <c r="X84" s="17" t="n">
        <f aca="false">X68+X82</f>
        <v>398</v>
      </c>
      <c r="Y84" s="17" t="n">
        <f aca="false">Y68+Y82</f>
        <v>364</v>
      </c>
      <c r="Z84" s="17" t="n">
        <f aca="false">Z68+Z82</f>
        <v>379</v>
      </c>
      <c r="AA84" s="17" t="n">
        <f aca="false">AA68+AA82</f>
        <v>314</v>
      </c>
      <c r="AB84" s="17" t="n">
        <f aca="false">AB68+AB82</f>
        <v>338</v>
      </c>
      <c r="AC84" s="17" t="n">
        <f aca="false">AC68+AC82</f>
        <v>350</v>
      </c>
      <c r="AD84" s="17" t="n">
        <f aca="false">AD68+AD82</f>
        <v>447</v>
      </c>
      <c r="AE84" s="17" t="n">
        <f aca="false">AE68+AE82</f>
        <v>0</v>
      </c>
      <c r="AF84" s="17" t="n">
        <f aca="false">AF68+AF82</f>
        <v>0</v>
      </c>
      <c r="AG84" s="17" t="n">
        <f aca="false">SUM(U84:AF84)</f>
        <v>3229</v>
      </c>
    </row>
  </sheetData>
  <mergeCells count="48">
    <mergeCell ref="B6:E6"/>
    <mergeCell ref="F6:G6"/>
    <mergeCell ref="H6:K6"/>
    <mergeCell ref="L6:O6"/>
    <mergeCell ref="U6:AG6"/>
    <mergeCell ref="B7:C7"/>
    <mergeCell ref="D7:E7"/>
    <mergeCell ref="F7:G7"/>
    <mergeCell ref="H7:I7"/>
    <mergeCell ref="J7:K7"/>
    <mergeCell ref="L7:M7"/>
    <mergeCell ref="N7:O7"/>
    <mergeCell ref="B26:E26"/>
    <mergeCell ref="F26:G26"/>
    <mergeCell ref="H26:K26"/>
    <mergeCell ref="L26:O26"/>
    <mergeCell ref="U26:AG26"/>
    <mergeCell ref="B27:C27"/>
    <mergeCell ref="D27:E27"/>
    <mergeCell ref="F27:G27"/>
    <mergeCell ref="H27:I27"/>
    <mergeCell ref="J27:K27"/>
    <mergeCell ref="L27:M27"/>
    <mergeCell ref="N27:O27"/>
    <mergeCell ref="B44:E44"/>
    <mergeCell ref="F44:G44"/>
    <mergeCell ref="H44:K44"/>
    <mergeCell ref="L44:O44"/>
    <mergeCell ref="U44:AG44"/>
    <mergeCell ref="B45:C45"/>
    <mergeCell ref="D45:E45"/>
    <mergeCell ref="F45:G45"/>
    <mergeCell ref="H45:I45"/>
    <mergeCell ref="J45:K45"/>
    <mergeCell ref="L45:M45"/>
    <mergeCell ref="N45:O45"/>
    <mergeCell ref="B62:E62"/>
    <mergeCell ref="F62:G62"/>
    <mergeCell ref="H62:K62"/>
    <mergeCell ref="L62:O62"/>
    <mergeCell ref="U62:AG62"/>
    <mergeCell ref="B63:C63"/>
    <mergeCell ref="D63:E63"/>
    <mergeCell ref="F63:G63"/>
    <mergeCell ref="H63:I63"/>
    <mergeCell ref="J63:K63"/>
    <mergeCell ref="L63:M63"/>
    <mergeCell ref="N63:O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Con fidential&amp;R&amp;"Arial,Italic"page &amp;P of  &amp;N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7.7"/>
    <col collapsed="false" customWidth="true" hidden="false" outlineLevel="0" max="3" min="3" style="1" width="9.28"/>
    <col collapsed="false" customWidth="true" hidden="false" outlineLevel="0" max="4" min="4" style="1" width="7.7"/>
    <col collapsed="false" customWidth="true" hidden="false" outlineLevel="0" max="5" min="5" style="1" width="9.28"/>
    <col collapsed="false" customWidth="true" hidden="false" outlineLevel="0" max="6" min="6" style="1" width="7.7"/>
    <col collapsed="false" customWidth="true" hidden="false" outlineLevel="0" max="7" min="7" style="1" width="9.28"/>
    <col collapsed="false" customWidth="true" hidden="false" outlineLevel="0" max="8" min="8" style="1" width="7.7"/>
    <col collapsed="false" customWidth="true" hidden="false" outlineLevel="0" max="9" min="9" style="1" width="9.28"/>
    <col collapsed="false" customWidth="true" hidden="false" outlineLevel="0" max="10" min="10" style="1" width="7.7"/>
    <col collapsed="false" customWidth="true" hidden="false" outlineLevel="0" max="11" min="11" style="1" width="9.28"/>
    <col collapsed="false" customWidth="true" hidden="false" outlineLevel="0" max="12" min="12" style="1" width="7.56"/>
    <col collapsed="false" customWidth="true" hidden="false" outlineLevel="0" max="13" min="13" style="1" width="9.28"/>
    <col collapsed="false" customWidth="true" hidden="false" outlineLevel="0" max="14" min="14" style="1" width="7.7"/>
    <col collapsed="false" customWidth="true" hidden="false" outlineLevel="0" max="15" min="15" style="1" width="9.28"/>
    <col collapsed="false" customWidth="true" hidden="false" outlineLevel="0" max="16" min="16" style="1" width="7.28"/>
    <col collapsed="false" customWidth="true" hidden="false" outlineLevel="0" max="17" min="17" style="0" width="7.7"/>
    <col collapsed="false" customWidth="true" hidden="false" outlineLevel="0" max="19" min="19" style="17" width="9.28"/>
    <col collapsed="false" customWidth="true" hidden="false" outlineLevel="0" max="20" min="20" style="0" width="9.56"/>
    <col collapsed="false" customWidth="true" hidden="false" outlineLevel="0" max="21" min="21" style="17" width="9.56"/>
    <col collapsed="false" customWidth="true" hidden="false" outlineLevel="0" max="22" min="22" style="17" width="9.41"/>
    <col collapsed="false" customWidth="true" hidden="false" outlineLevel="0" max="23" min="23" style="17" width="7.99"/>
    <col collapsed="false" customWidth="true" hidden="false" outlineLevel="0" max="24" min="24" style="17" width="7.7"/>
    <col collapsed="false" customWidth="true" hidden="false" outlineLevel="0" max="25" min="25" style="17" width="8.28"/>
    <col collapsed="false" customWidth="true" hidden="false" outlineLevel="0" max="26" min="26" style="17" width="7.42"/>
    <col collapsed="false" customWidth="true" hidden="false" outlineLevel="0" max="27" min="27" style="17" width="7.28"/>
    <col collapsed="false" customWidth="true" hidden="false" outlineLevel="0" max="28" min="28" style="17" width="7.7"/>
    <col collapsed="false" customWidth="true" hidden="false" outlineLevel="0" max="29" min="29" style="17" width="7.42"/>
    <col collapsed="false" customWidth="true" hidden="true" outlineLevel="0" max="30" min="30" style="17" width="7.28"/>
    <col collapsed="false" customWidth="true" hidden="true" outlineLevel="0" max="32" min="31" style="17" width="7.42"/>
    <col collapsed="false" customWidth="true" hidden="false" outlineLevel="0" max="33" min="33" style="17" width="9.85"/>
  </cols>
  <sheetData>
    <row r="1" customFormat="false" ht="15" hidden="false" customHeight="false" outlineLevel="0" collapsed="false">
      <c r="A1" s="2" t="s">
        <v>0</v>
      </c>
      <c r="L1" s="3" t="s">
        <v>75</v>
      </c>
    </row>
    <row r="2" customFormat="false" ht="15" hidden="false" customHeight="false" outlineLevel="0" collapsed="false">
      <c r="A2" s="2" t="s">
        <v>76</v>
      </c>
      <c r="L2" s="3"/>
    </row>
    <row r="3" customFormat="false" ht="21.75" hidden="false" customHeight="true" outlineLevel="0" collapsed="false"/>
    <row r="4" customFormat="false" ht="18" hidden="false" customHeight="false" outlineLevel="0" collapsed="false">
      <c r="A4" s="4" t="s">
        <v>3</v>
      </c>
      <c r="K4" s="5"/>
    </row>
    <row r="5" customFormat="false" ht="3.75" hidden="false" customHeight="true" outlineLevel="0" collapsed="false">
      <c r="A5" s="5"/>
      <c r="K5" s="5"/>
    </row>
    <row r="6" customFormat="false" ht="12.95" hidden="false" customHeight="true" outlineLevel="0" collapsed="false">
      <c r="A6" s="5"/>
      <c r="B6" s="6" t="s">
        <v>4</v>
      </c>
      <c r="C6" s="6"/>
      <c r="D6" s="6"/>
      <c r="E6" s="6"/>
      <c r="F6" s="6" t="s">
        <v>5</v>
      </c>
      <c r="G6" s="6"/>
      <c r="H6" s="6" t="s">
        <v>6</v>
      </c>
      <c r="I6" s="6"/>
      <c r="J6" s="6"/>
      <c r="K6" s="6"/>
      <c r="L6" s="6" t="s">
        <v>7</v>
      </c>
      <c r="M6" s="6"/>
      <c r="N6" s="6"/>
      <c r="O6" s="6"/>
      <c r="U6" s="18" t="s">
        <v>71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2.75" hidden="false" customHeight="false" outlineLevel="0" collapsed="false"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8</v>
      </c>
      <c r="I7" s="6"/>
      <c r="J7" s="6" t="s">
        <v>9</v>
      </c>
      <c r="K7" s="6"/>
      <c r="L7" s="6" t="s">
        <v>11</v>
      </c>
      <c r="M7" s="6"/>
      <c r="N7" s="6" t="s">
        <v>10</v>
      </c>
      <c r="O7" s="6"/>
    </row>
    <row r="8" s="9" customFormat="true" ht="12.75" hidden="false" customHeight="false" outlineLevel="0" collapsed="false">
      <c r="A8" s="7" t="s">
        <v>12</v>
      </c>
      <c r="B8" s="8" t="s">
        <v>13</v>
      </c>
      <c r="C8" s="8" t="s">
        <v>14</v>
      </c>
      <c r="D8" s="8" t="s">
        <v>13</v>
      </c>
      <c r="E8" s="8" t="s">
        <v>14</v>
      </c>
      <c r="F8" s="8" t="s">
        <v>13</v>
      </c>
      <c r="G8" s="8" t="s">
        <v>14</v>
      </c>
      <c r="H8" s="8" t="s">
        <v>13</v>
      </c>
      <c r="I8" s="8" t="s">
        <v>14</v>
      </c>
      <c r="J8" s="8" t="s">
        <v>13</v>
      </c>
      <c r="K8" s="8" t="s">
        <v>14</v>
      </c>
      <c r="L8" s="8" t="s">
        <v>13</v>
      </c>
      <c r="M8" s="8" t="s">
        <v>14</v>
      </c>
      <c r="N8" s="8" t="s">
        <v>13</v>
      </c>
      <c r="O8" s="8" t="s">
        <v>14</v>
      </c>
      <c r="P8" s="8" t="s">
        <v>15</v>
      </c>
      <c r="S8" s="19" t="s">
        <v>72</v>
      </c>
      <c r="T8" s="20" t="s">
        <v>73</v>
      </c>
      <c r="U8" s="21" t="n">
        <v>38357</v>
      </c>
      <c r="V8" s="21" t="n">
        <v>38388</v>
      </c>
      <c r="W8" s="21" t="n">
        <v>38416</v>
      </c>
      <c r="X8" s="21" t="n">
        <v>38447</v>
      </c>
      <c r="Y8" s="21" t="n">
        <v>38477</v>
      </c>
      <c r="Z8" s="21" t="n">
        <v>38508</v>
      </c>
      <c r="AA8" s="21" t="n">
        <v>38538</v>
      </c>
      <c r="AB8" s="21" t="n">
        <v>38569</v>
      </c>
      <c r="AC8" s="21" t="n">
        <v>38600</v>
      </c>
      <c r="AD8" s="21" t="n">
        <v>38630</v>
      </c>
      <c r="AE8" s="21" t="n">
        <v>38661</v>
      </c>
      <c r="AF8" s="21" t="n">
        <v>38691</v>
      </c>
      <c r="AG8" s="19" t="s">
        <v>74</v>
      </c>
    </row>
    <row r="9" customFormat="false" ht="12.75" hidden="false" customHeight="false" outlineLevel="0" collapsed="false">
      <c r="A9" s="10" t="s">
        <v>16</v>
      </c>
      <c r="B9" s="1" t="n">
        <v>70</v>
      </c>
      <c r="C9" s="1" t="n">
        <v>89</v>
      </c>
      <c r="D9" s="1" t="n">
        <v>112</v>
      </c>
      <c r="E9" s="1" t="n">
        <v>40</v>
      </c>
      <c r="F9" s="1" t="n">
        <v>12</v>
      </c>
      <c r="G9" s="1" t="n">
        <v>149</v>
      </c>
      <c r="H9" s="1" t="n">
        <v>30</v>
      </c>
      <c r="I9" s="1" t="n">
        <v>50</v>
      </c>
      <c r="J9" s="1" t="n">
        <v>47</v>
      </c>
      <c r="K9" s="1" t="n">
        <v>4</v>
      </c>
      <c r="L9" s="1" t="n">
        <v>10</v>
      </c>
      <c r="M9" s="1" t="n">
        <v>93</v>
      </c>
      <c r="N9" s="1" t="n">
        <v>17</v>
      </c>
      <c r="O9" s="1" t="n">
        <v>212</v>
      </c>
      <c r="P9" s="8" t="n">
        <f aca="false">SUM(B9:O9)</f>
        <v>935</v>
      </c>
      <c r="S9" s="17" t="n">
        <v>13021</v>
      </c>
      <c r="T9" s="17" t="n">
        <v>18452</v>
      </c>
      <c r="U9" s="17" t="n">
        <v>788</v>
      </c>
      <c r="V9" s="17" t="n">
        <v>849</v>
      </c>
      <c r="W9" s="17" t="n">
        <v>672</v>
      </c>
      <c r="X9" s="17" t="n">
        <v>941</v>
      </c>
      <c r="Y9" s="17" t="n">
        <v>935</v>
      </c>
      <c r="Z9" s="17" t="n">
        <v>1039</v>
      </c>
      <c r="AA9" s="17" t="n">
        <v>948</v>
      </c>
      <c r="AB9" s="17" t="n">
        <v>1019</v>
      </c>
      <c r="AC9" s="17" t="n">
        <v>935</v>
      </c>
      <c r="AD9" s="17" t="n">
        <v>0</v>
      </c>
      <c r="AE9" s="17" t="n">
        <v>0</v>
      </c>
      <c r="AF9" s="17" t="n">
        <v>0</v>
      </c>
      <c r="AG9" s="17" t="n">
        <f aca="false">SUM(U9:AF9)</f>
        <v>8126</v>
      </c>
    </row>
    <row r="10" customFormat="false" ht="12.75" hidden="false" customHeight="false" outlineLevel="0" collapsed="false">
      <c r="A10" s="10" t="s">
        <v>17</v>
      </c>
      <c r="B10" s="1" t="n">
        <v>5</v>
      </c>
      <c r="C10" s="1" t="n">
        <v>2</v>
      </c>
      <c r="D10" s="1" t="n">
        <v>2</v>
      </c>
      <c r="E10" s="1" t="n">
        <v>0</v>
      </c>
      <c r="F10" s="1" t="n">
        <v>1</v>
      </c>
      <c r="G10" s="1" t="n">
        <v>1</v>
      </c>
      <c r="H10" s="1" t="n">
        <v>0</v>
      </c>
      <c r="I10" s="1" t="n">
        <v>3</v>
      </c>
      <c r="J10" s="1" t="n">
        <v>2</v>
      </c>
      <c r="K10" s="1" t="n">
        <v>1</v>
      </c>
      <c r="L10" s="1" t="n">
        <v>1</v>
      </c>
      <c r="M10" s="1" t="n">
        <v>5</v>
      </c>
      <c r="N10" s="1" t="n">
        <v>0</v>
      </c>
      <c r="O10" s="1" t="n">
        <v>8</v>
      </c>
      <c r="P10" s="8" t="n">
        <f aca="false">SUM(B10:O10)</f>
        <v>31</v>
      </c>
      <c r="S10" s="17" t="n">
        <v>144</v>
      </c>
      <c r="T10" s="17" t="n">
        <v>255</v>
      </c>
      <c r="U10" s="17" t="n">
        <v>23</v>
      </c>
      <c r="V10" s="17" t="n">
        <v>19</v>
      </c>
      <c r="W10" s="17" t="n">
        <v>16</v>
      </c>
      <c r="X10" s="17" t="n">
        <v>21</v>
      </c>
      <c r="Y10" s="17" t="n">
        <v>30</v>
      </c>
      <c r="Z10" s="17" t="n">
        <v>23</v>
      </c>
      <c r="AA10" s="17" t="n">
        <v>21</v>
      </c>
      <c r="AB10" s="17" t="n">
        <v>34</v>
      </c>
      <c r="AC10" s="17" t="n">
        <v>31</v>
      </c>
      <c r="AD10" s="17" t="n">
        <v>0</v>
      </c>
      <c r="AE10" s="17" t="n">
        <v>0</v>
      </c>
      <c r="AF10" s="17" t="n">
        <v>0</v>
      </c>
      <c r="AG10" s="17" t="n">
        <f aca="false">SUM(U10:AF10)</f>
        <v>218</v>
      </c>
    </row>
    <row r="11" customFormat="false" ht="12.75" hidden="false" customHeight="false" outlineLevel="0" collapsed="false">
      <c r="A11" s="22" t="s">
        <v>18</v>
      </c>
      <c r="B11" s="1" t="n">
        <v>17</v>
      </c>
      <c r="C11" s="1" t="n">
        <v>28</v>
      </c>
      <c r="D11" s="1" t="n">
        <v>24</v>
      </c>
      <c r="E11" s="1" t="n">
        <v>16</v>
      </c>
      <c r="F11" s="1" t="n">
        <v>2</v>
      </c>
      <c r="G11" s="1" t="n">
        <v>65</v>
      </c>
      <c r="H11" s="1" t="n">
        <v>11</v>
      </c>
      <c r="I11" s="1" t="n">
        <v>12</v>
      </c>
      <c r="J11" s="1" t="n">
        <v>7</v>
      </c>
      <c r="K11" s="1" t="n">
        <v>0</v>
      </c>
      <c r="L11" s="1" t="n">
        <v>2</v>
      </c>
      <c r="M11" s="1" t="n">
        <v>26</v>
      </c>
      <c r="N11" s="1" t="n">
        <v>2</v>
      </c>
      <c r="O11" s="1" t="n">
        <v>41</v>
      </c>
      <c r="P11" s="23" t="n">
        <f aca="false">SUM(B11:O11)</f>
        <v>253</v>
      </c>
      <c r="S11" s="17" t="n">
        <v>6385</v>
      </c>
      <c r="T11" s="17" t="n">
        <v>7250</v>
      </c>
      <c r="U11" s="17" t="n">
        <v>328</v>
      </c>
      <c r="V11" s="17" t="n">
        <v>330</v>
      </c>
      <c r="W11" s="17" t="n">
        <v>237</v>
      </c>
      <c r="X11" s="17" t="n">
        <v>310</v>
      </c>
      <c r="Y11" s="17" t="n">
        <v>345</v>
      </c>
      <c r="Z11" s="17" t="n">
        <v>429</v>
      </c>
      <c r="AA11" s="17" t="n">
        <v>414</v>
      </c>
      <c r="AB11" s="17" t="n">
        <v>390</v>
      </c>
      <c r="AC11" s="17" t="n">
        <v>253</v>
      </c>
      <c r="AD11" s="17" t="n">
        <v>0</v>
      </c>
      <c r="AE11" s="17" t="n">
        <v>0</v>
      </c>
      <c r="AF11" s="17" t="n">
        <v>0</v>
      </c>
      <c r="AG11" s="17" t="n">
        <f aca="false">SUM(U11:AF11)</f>
        <v>3036</v>
      </c>
    </row>
    <row r="12" customFormat="false" ht="12.75" hidden="false" customHeight="false" outlineLevel="0" collapsed="false">
      <c r="A12" s="10" t="s">
        <v>19</v>
      </c>
      <c r="B12" s="1" t="n">
        <v>14</v>
      </c>
      <c r="C12" s="1" t="n">
        <v>18</v>
      </c>
      <c r="D12" s="1" t="n">
        <v>21</v>
      </c>
      <c r="E12" s="1" t="n">
        <v>11</v>
      </c>
      <c r="F12" s="1" t="n">
        <v>4</v>
      </c>
      <c r="G12" s="1" t="n">
        <v>28</v>
      </c>
      <c r="H12" s="1" t="n">
        <v>4</v>
      </c>
      <c r="I12" s="1" t="n">
        <v>11</v>
      </c>
      <c r="J12" s="1" t="n">
        <v>16</v>
      </c>
      <c r="K12" s="1" t="n">
        <v>2</v>
      </c>
      <c r="L12" s="1" t="n">
        <v>1</v>
      </c>
      <c r="M12" s="1" t="n">
        <v>27</v>
      </c>
      <c r="N12" s="1" t="n">
        <v>5</v>
      </c>
      <c r="O12" s="1" t="n">
        <v>49</v>
      </c>
      <c r="P12" s="8" t="n">
        <f aca="false">SUM(B12:O12)</f>
        <v>211</v>
      </c>
      <c r="S12" s="17" t="n">
        <v>1823</v>
      </c>
      <c r="T12" s="17" t="n">
        <v>3797</v>
      </c>
      <c r="U12" s="17" t="n">
        <v>74</v>
      </c>
      <c r="V12" s="17" t="n">
        <v>113</v>
      </c>
      <c r="W12" s="17" t="n">
        <v>127</v>
      </c>
      <c r="X12" s="17" t="n">
        <v>276</v>
      </c>
      <c r="Y12" s="17" t="n">
        <v>269</v>
      </c>
      <c r="Z12" s="17" t="n">
        <v>264</v>
      </c>
      <c r="AA12" s="17" t="n">
        <v>222</v>
      </c>
      <c r="AB12" s="17" t="n">
        <v>214</v>
      </c>
      <c r="AC12" s="17" t="n">
        <v>211</v>
      </c>
      <c r="AD12" s="17" t="n">
        <v>0</v>
      </c>
      <c r="AE12" s="17" t="n">
        <v>0</v>
      </c>
      <c r="AF12" s="17" t="n">
        <v>0</v>
      </c>
      <c r="AG12" s="17" t="n">
        <f aca="false">SUM(U12:AF12)</f>
        <v>1770</v>
      </c>
    </row>
    <row r="13" customFormat="false" ht="12.75" hidden="false" customHeight="false" outlineLevel="0" collapsed="false">
      <c r="A13" s="10" t="s">
        <v>20</v>
      </c>
      <c r="B13" s="1" t="n">
        <v>13</v>
      </c>
      <c r="C13" s="1" t="n">
        <v>13</v>
      </c>
      <c r="D13" s="1" t="n">
        <v>23</v>
      </c>
      <c r="E13" s="1" t="n">
        <v>1</v>
      </c>
      <c r="F13" s="1" t="n">
        <v>1</v>
      </c>
      <c r="G13" s="1" t="n">
        <v>13</v>
      </c>
      <c r="H13" s="1" t="n">
        <v>3</v>
      </c>
      <c r="I13" s="1" t="n">
        <v>6</v>
      </c>
      <c r="J13" s="1" t="n">
        <v>9</v>
      </c>
      <c r="K13" s="1" t="n">
        <v>1</v>
      </c>
      <c r="L13" s="1" t="n">
        <v>2</v>
      </c>
      <c r="M13" s="1" t="n">
        <v>8</v>
      </c>
      <c r="N13" s="1" t="n">
        <v>3</v>
      </c>
      <c r="O13" s="1" t="n">
        <v>43</v>
      </c>
      <c r="P13" s="8" t="n">
        <f aca="false">SUM(B13:O13)</f>
        <v>139</v>
      </c>
      <c r="S13" s="17" t="n">
        <v>1997</v>
      </c>
      <c r="T13" s="17" t="n">
        <v>2765</v>
      </c>
      <c r="U13" s="17" t="n">
        <v>120</v>
      </c>
      <c r="V13" s="17" t="n">
        <v>106</v>
      </c>
      <c r="W13" s="17" t="n">
        <v>99</v>
      </c>
      <c r="X13" s="17" t="n">
        <v>122</v>
      </c>
      <c r="Y13" s="17" t="n">
        <v>95</v>
      </c>
      <c r="Z13" s="17" t="n">
        <v>115</v>
      </c>
      <c r="AA13" s="17" t="n">
        <v>92</v>
      </c>
      <c r="AB13" s="17" t="n">
        <v>124</v>
      </c>
      <c r="AC13" s="17" t="n">
        <v>139</v>
      </c>
      <c r="AD13" s="17" t="n">
        <v>0</v>
      </c>
      <c r="AE13" s="17" t="n">
        <v>0</v>
      </c>
      <c r="AF13" s="17" t="n">
        <v>0</v>
      </c>
      <c r="AG13" s="17" t="n">
        <f aca="false">SUM(U13:AF13)</f>
        <v>1012</v>
      </c>
    </row>
    <row r="14" customFormat="false" ht="12.75" hidden="false" customHeight="false" outlineLevel="0" collapsed="false">
      <c r="A14" s="10" t="s">
        <v>21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8" t="n">
        <f aca="false">SUM(B14:O14)</f>
        <v>0</v>
      </c>
      <c r="S14" s="17" t="n">
        <v>11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f aca="false">SUM(U14:AF14)</f>
        <v>0</v>
      </c>
    </row>
    <row r="15" customFormat="false" ht="12.75" hidden="false" customHeight="false" outlineLevel="0" collapsed="false">
      <c r="A15" s="10" t="s">
        <v>22</v>
      </c>
      <c r="B15" s="1" t="n">
        <v>38</v>
      </c>
      <c r="C15" s="1" t="n">
        <v>56</v>
      </c>
      <c r="D15" s="1" t="n">
        <v>66</v>
      </c>
      <c r="E15" s="1" t="n">
        <v>28</v>
      </c>
      <c r="F15" s="1" t="n">
        <v>6</v>
      </c>
      <c r="G15" s="1" t="n">
        <v>107</v>
      </c>
      <c r="H15" s="1" t="n">
        <v>23</v>
      </c>
      <c r="I15" s="1" t="n">
        <v>30</v>
      </c>
      <c r="J15" s="1" t="n">
        <v>20</v>
      </c>
      <c r="K15" s="1" t="n">
        <v>0</v>
      </c>
      <c r="L15" s="1" t="n">
        <v>6</v>
      </c>
      <c r="M15" s="1" t="n">
        <v>53</v>
      </c>
      <c r="N15" s="1" t="n">
        <v>9</v>
      </c>
      <c r="O15" s="1" t="n">
        <v>112</v>
      </c>
      <c r="P15" s="8" t="n">
        <f aca="false">SUM(B15:O15)</f>
        <v>554</v>
      </c>
      <c r="S15" s="17" t="n">
        <v>9057</v>
      </c>
      <c r="T15" s="17" t="n">
        <v>11634</v>
      </c>
      <c r="U15" s="17" t="n">
        <v>571</v>
      </c>
      <c r="V15" s="17" t="n">
        <v>611</v>
      </c>
      <c r="W15" s="17" t="n">
        <v>430</v>
      </c>
      <c r="X15" s="17" t="n">
        <v>522</v>
      </c>
      <c r="Y15" s="17" t="n">
        <v>541</v>
      </c>
      <c r="Z15" s="17" t="n">
        <v>637</v>
      </c>
      <c r="AA15" s="17" t="n">
        <v>613</v>
      </c>
      <c r="AB15" s="17" t="n">
        <v>647</v>
      </c>
      <c r="AC15" s="17" t="n">
        <v>554</v>
      </c>
      <c r="AD15" s="17" t="n">
        <v>0</v>
      </c>
      <c r="AE15" s="17" t="n">
        <v>0</v>
      </c>
      <c r="AF15" s="17" t="n">
        <v>0</v>
      </c>
      <c r="AG15" s="17" t="n">
        <f aca="false">SUM(U15:AF15)</f>
        <v>5126</v>
      </c>
    </row>
    <row r="16" customFormat="false" ht="12.75" hidden="false" customHeight="false" outlineLevel="0" collapsed="false">
      <c r="A16" s="10" t="s">
        <v>23</v>
      </c>
      <c r="B16" s="1" t="n">
        <v>21</v>
      </c>
      <c r="C16" s="1" t="n">
        <v>28</v>
      </c>
      <c r="D16" s="1" t="n">
        <v>42</v>
      </c>
      <c r="E16" s="1" t="n">
        <v>12</v>
      </c>
      <c r="F16" s="1" t="n">
        <v>4</v>
      </c>
      <c r="G16" s="1" t="n">
        <v>42</v>
      </c>
      <c r="H16" s="1" t="n">
        <v>12</v>
      </c>
      <c r="I16" s="1" t="n">
        <v>18</v>
      </c>
      <c r="J16" s="1" t="n">
        <v>13</v>
      </c>
      <c r="K16" s="1" t="n">
        <v>0</v>
      </c>
      <c r="L16" s="1" t="n">
        <v>4</v>
      </c>
      <c r="M16" s="1" t="n">
        <v>27</v>
      </c>
      <c r="N16" s="1" t="n">
        <v>7</v>
      </c>
      <c r="O16" s="1" t="n">
        <v>71</v>
      </c>
      <c r="P16" s="8" t="n">
        <f aca="false">SUM(B16:O16)</f>
        <v>301</v>
      </c>
      <c r="S16" s="17" t="n">
        <v>2592</v>
      </c>
      <c r="T16" s="17" t="n">
        <v>4384</v>
      </c>
      <c r="U16" s="17" t="n">
        <v>243</v>
      </c>
      <c r="V16" s="17" t="n">
        <v>281</v>
      </c>
      <c r="W16" s="17" t="n">
        <v>193</v>
      </c>
      <c r="X16" s="17" t="n">
        <v>212</v>
      </c>
      <c r="Y16" s="17" t="n">
        <v>196</v>
      </c>
      <c r="Z16" s="17" t="n">
        <v>208</v>
      </c>
      <c r="AA16" s="17" t="n">
        <v>199</v>
      </c>
      <c r="AB16" s="17" t="n">
        <v>257</v>
      </c>
      <c r="AC16" s="17" t="n">
        <v>301</v>
      </c>
      <c r="AD16" s="17" t="n">
        <v>0</v>
      </c>
      <c r="AE16" s="17" t="n">
        <v>0</v>
      </c>
      <c r="AF16" s="17" t="n">
        <v>0</v>
      </c>
      <c r="AG16" s="17" t="n">
        <f aca="false">SUM(U16:AF16)</f>
        <v>2090</v>
      </c>
    </row>
    <row r="17" customFormat="false" ht="25.5" hidden="false" customHeight="false" outlineLevel="0" collapsed="false">
      <c r="A17" s="11" t="s">
        <v>24</v>
      </c>
      <c r="B17" s="12" t="n">
        <f aca="false">(B16+B14)/B15</f>
        <v>0.552631578947369</v>
      </c>
      <c r="C17" s="12" t="n">
        <f aca="false">(C16+C14)/C15</f>
        <v>0.5</v>
      </c>
      <c r="D17" s="12" t="n">
        <f aca="false">(D16+D14)/D15</f>
        <v>0.636363636363636</v>
      </c>
      <c r="E17" s="12" t="n">
        <f aca="false">(E16+E14)/E15</f>
        <v>0.428571428571429</v>
      </c>
      <c r="F17" s="12" t="n">
        <f aca="false">(F16+F14)/F15</f>
        <v>0.666666666666667</v>
      </c>
      <c r="G17" s="12" t="n">
        <f aca="false">(G16+G14)/G15</f>
        <v>0.392523364485981</v>
      </c>
      <c r="H17" s="12" t="n">
        <f aca="false">(H16+H14)/H15</f>
        <v>0.521739130434783</v>
      </c>
      <c r="I17" s="12" t="n">
        <f aca="false">(I16+I14)/I15</f>
        <v>0.6</v>
      </c>
      <c r="J17" s="12" t="n">
        <f aca="false">(J16+J14)/J15</f>
        <v>0.65</v>
      </c>
      <c r="K17" s="12" t="n">
        <v>0</v>
      </c>
      <c r="L17" s="12" t="n">
        <f aca="false">(L16+L14)/L15</f>
        <v>0.666666666666667</v>
      </c>
      <c r="M17" s="12" t="n">
        <f aca="false">(M16+M14)/M15</f>
        <v>0.509433962264151</v>
      </c>
      <c r="N17" s="12" t="n">
        <f aca="false">(N16+N14)/N15</f>
        <v>0.777777777777778</v>
      </c>
      <c r="O17" s="12" t="n">
        <f aca="false">(O16+O14)/O15</f>
        <v>0.633928571428571</v>
      </c>
      <c r="P17" s="12" t="n">
        <f aca="false">(P16+P14)/P15</f>
        <v>0.543321299638989</v>
      </c>
      <c r="S17" s="24" t="n">
        <f aca="false">(S16+S14)/S15</f>
        <v>0.287402009495418</v>
      </c>
      <c r="T17" s="25" t="n">
        <v>0.377</v>
      </c>
      <c r="U17" s="24" t="n">
        <f aca="false">(U16+U14)/U15</f>
        <v>0.425569176882662</v>
      </c>
      <c r="V17" s="24" t="n">
        <f aca="false">(V16+V14)/V15</f>
        <v>0.459901800327332</v>
      </c>
      <c r="W17" s="24" t="n">
        <f aca="false">(W16+W14)/W15</f>
        <v>0.448837209302326</v>
      </c>
      <c r="X17" s="24" t="n">
        <f aca="false">(X16+X14)/X15</f>
        <v>0.406130268199234</v>
      </c>
      <c r="Y17" s="24" t="n">
        <f aca="false">(Y16+Y14)/Y15</f>
        <v>0.362292051756007</v>
      </c>
      <c r="Z17" s="24" t="n">
        <f aca="false">(Z16+Z14)/Z15</f>
        <v>0.326530612244898</v>
      </c>
      <c r="AA17" s="24" t="n">
        <f aca="false">(AA16+AA14)/AA15</f>
        <v>0.32463295269168</v>
      </c>
      <c r="AB17" s="24" t="n">
        <f aca="false">(AB16+AB14)/AB15</f>
        <v>0.397217928902628</v>
      </c>
      <c r="AC17" s="24" t="n">
        <f aca="false">(AC16+AC14)/AC15</f>
        <v>0.543321299638989</v>
      </c>
      <c r="AD17" s="24" t="e">
        <f aca="false">(AD16+AD14)/AD15</f>
        <v>#DIV/0!</v>
      </c>
      <c r="AE17" s="24" t="e">
        <f aca="false">(AE16+AE14)/AE15</f>
        <v>#DIV/0!</v>
      </c>
      <c r="AF17" s="24" t="e">
        <f aca="false">(AF16+AF14)/AF15</f>
        <v>#DIV/0!</v>
      </c>
      <c r="AG17" s="24" t="n">
        <f aca="false">(AG16+AG14)/AG15</f>
        <v>0.407725321888412</v>
      </c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2.75" hidden="false" customHeight="false" outlineLevel="0" collapsed="false">
      <c r="A19" s="10" t="s">
        <v>25</v>
      </c>
      <c r="B19" s="1" t="n">
        <v>0</v>
      </c>
      <c r="C19" s="1" t="n">
        <v>2</v>
      </c>
      <c r="D19" s="1" t="n">
        <v>6</v>
      </c>
      <c r="E19" s="1" t="n">
        <v>1</v>
      </c>
      <c r="F19" s="1" t="n">
        <v>0</v>
      </c>
      <c r="G19" s="1" t="n">
        <v>2</v>
      </c>
      <c r="H19" s="1" t="n">
        <v>1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1</v>
      </c>
      <c r="N19" s="1" t="n">
        <v>1</v>
      </c>
      <c r="O19" s="1" t="n">
        <v>2</v>
      </c>
      <c r="P19" s="8" t="n">
        <f aca="false">SUM(B19:O19)</f>
        <v>16</v>
      </c>
      <c r="S19" s="17" t="n">
        <v>520</v>
      </c>
      <c r="T19" s="17" t="n">
        <v>723</v>
      </c>
      <c r="U19" s="17" t="n">
        <v>51</v>
      </c>
      <c r="V19" s="17" t="n">
        <v>62</v>
      </c>
      <c r="W19" s="17" t="n">
        <v>44</v>
      </c>
      <c r="X19" s="17" t="n">
        <v>46</v>
      </c>
      <c r="Y19" s="17" t="n">
        <v>35</v>
      </c>
      <c r="Z19" s="17" t="n">
        <v>38</v>
      </c>
      <c r="AA19" s="17" t="n">
        <v>38</v>
      </c>
      <c r="AB19" s="17" t="n">
        <v>32</v>
      </c>
      <c r="AC19" s="17" t="n">
        <v>16</v>
      </c>
      <c r="AD19" s="17" t="n">
        <v>0</v>
      </c>
      <c r="AE19" s="17" t="n">
        <v>0</v>
      </c>
      <c r="AF19" s="17" t="n">
        <v>0</v>
      </c>
      <c r="AG19" s="17" t="n">
        <f aca="false">SUM(U19:AF19)</f>
        <v>362</v>
      </c>
    </row>
    <row r="20" customFormat="false" ht="12.75" hidden="false" customHeight="false" outlineLevel="0" collapsed="false">
      <c r="P20" s="8"/>
    </row>
    <row r="21" customFormat="false" ht="12.75" hidden="false" customHeight="false" outlineLevel="0" collapsed="false">
      <c r="P21" s="8"/>
    </row>
    <row r="22" customFormat="false" ht="12.75" hidden="false" customHeight="false" outlineLevel="0" collapsed="false">
      <c r="P22" s="8"/>
    </row>
    <row r="24" customFormat="false" ht="18" hidden="false" customHeight="false" outlineLevel="0" collapsed="false">
      <c r="A24" s="4" t="s">
        <v>26</v>
      </c>
      <c r="K24" s="5"/>
    </row>
    <row r="25" customFormat="false" ht="4.5" hidden="false" customHeight="true" outlineLevel="0" collapsed="false"/>
    <row r="26" s="9" customFormat="true" ht="12.95" hidden="false" customHeight="true" outlineLevel="0" collapsed="false">
      <c r="A26" s="5"/>
      <c r="B26" s="6" t="s">
        <v>4</v>
      </c>
      <c r="C26" s="6"/>
      <c r="D26" s="6"/>
      <c r="E26" s="6"/>
      <c r="F26" s="6" t="s">
        <v>5</v>
      </c>
      <c r="G26" s="6"/>
      <c r="H26" s="6" t="s">
        <v>6</v>
      </c>
      <c r="I26" s="6"/>
      <c r="J26" s="6"/>
      <c r="K26" s="6"/>
      <c r="L26" s="6" t="s">
        <v>7</v>
      </c>
      <c r="M26" s="6"/>
      <c r="N26" s="6"/>
      <c r="O26" s="6"/>
      <c r="P26" s="1"/>
      <c r="S26" s="19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12.75" hidden="false" customHeight="false" outlineLevel="0" collapsed="false">
      <c r="B27" s="6" t="s">
        <v>8</v>
      </c>
      <c r="C27" s="6"/>
      <c r="D27" s="6" t="s">
        <v>9</v>
      </c>
      <c r="E27" s="6"/>
      <c r="F27" s="6" t="s">
        <v>10</v>
      </c>
      <c r="G27" s="6"/>
      <c r="H27" s="6" t="s">
        <v>8</v>
      </c>
      <c r="I27" s="6"/>
      <c r="J27" s="6" t="s">
        <v>9</v>
      </c>
      <c r="K27" s="6"/>
      <c r="L27" s="6" t="s">
        <v>11</v>
      </c>
      <c r="M27" s="6"/>
      <c r="N27" s="6" t="s">
        <v>10</v>
      </c>
      <c r="O27" s="6"/>
    </row>
    <row r="28" customFormat="false" ht="12.75" hidden="false" customHeight="true" outlineLevel="0" collapsed="false">
      <c r="A28" s="7" t="s">
        <v>12</v>
      </c>
      <c r="B28" s="8" t="s">
        <v>13</v>
      </c>
      <c r="C28" s="8" t="s">
        <v>14</v>
      </c>
      <c r="D28" s="8" t="s">
        <v>13</v>
      </c>
      <c r="E28" s="8" t="s">
        <v>14</v>
      </c>
      <c r="F28" s="8" t="s">
        <v>13</v>
      </c>
      <c r="G28" s="8" t="s">
        <v>14</v>
      </c>
      <c r="H28" s="8" t="s">
        <v>13</v>
      </c>
      <c r="I28" s="8" t="s">
        <v>14</v>
      </c>
      <c r="J28" s="8" t="s">
        <v>13</v>
      </c>
      <c r="K28" s="8" t="s">
        <v>14</v>
      </c>
      <c r="L28" s="8" t="s">
        <v>13</v>
      </c>
      <c r="M28" s="8" t="s">
        <v>14</v>
      </c>
      <c r="N28" s="8" t="s">
        <v>13</v>
      </c>
      <c r="O28" s="8" t="s">
        <v>14</v>
      </c>
      <c r="P28" s="8" t="s">
        <v>15</v>
      </c>
      <c r="S28" s="17" t="s">
        <v>72</v>
      </c>
      <c r="T28" s="17" t="s">
        <v>73</v>
      </c>
      <c r="U28" s="21" t="n">
        <v>38353</v>
      </c>
      <c r="V28" s="21" t="n">
        <v>38384</v>
      </c>
      <c r="W28" s="21" t="n">
        <v>38412</v>
      </c>
      <c r="X28" s="21" t="n">
        <v>38443</v>
      </c>
      <c r="Y28" s="21" t="n">
        <v>38473</v>
      </c>
      <c r="Z28" s="21" t="n">
        <v>38504</v>
      </c>
      <c r="AA28" s="21" t="n">
        <v>38534</v>
      </c>
      <c r="AB28" s="21" t="n">
        <v>38565</v>
      </c>
      <c r="AC28" s="21" t="n">
        <v>38596</v>
      </c>
      <c r="AD28" s="21" t="n">
        <v>38626</v>
      </c>
      <c r="AE28" s="21" t="n">
        <v>38657</v>
      </c>
      <c r="AF28" s="21" t="n">
        <v>38687</v>
      </c>
      <c r="AG28" s="19" t="s">
        <v>74</v>
      </c>
    </row>
    <row r="29" customFormat="false" ht="12.75" hidden="false" customHeight="true" outlineLevel="0" collapsed="false">
      <c r="A29" s="10" t="s">
        <v>27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8" t="n">
        <f aca="false">SUM(B29:O29)</f>
        <v>0</v>
      </c>
      <c r="S29" s="26" t="n">
        <v>0</v>
      </c>
      <c r="T29" s="27" t="n">
        <v>6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f aca="false">SUM(U29:AF29)</f>
        <v>0</v>
      </c>
    </row>
    <row r="30" customFormat="false" ht="12.75" hidden="false" customHeight="true" outlineLevel="0" collapsed="false">
      <c r="A30" s="10" t="s">
        <v>28</v>
      </c>
      <c r="B30" s="1" t="n">
        <v>1</v>
      </c>
      <c r="C30" s="1" t="n">
        <v>1</v>
      </c>
      <c r="D30" s="1" t="n">
        <v>0</v>
      </c>
      <c r="E30" s="1" t="n">
        <v>0</v>
      </c>
      <c r="F30" s="1" t="n">
        <v>1</v>
      </c>
      <c r="G30" s="1" t="n">
        <v>0</v>
      </c>
      <c r="H30" s="1" t="n">
        <v>0</v>
      </c>
      <c r="I30" s="1" t="n">
        <v>0</v>
      </c>
      <c r="J30" s="1" t="n">
        <v>2</v>
      </c>
      <c r="K30" s="1" t="n">
        <v>1</v>
      </c>
      <c r="L30" s="1" t="n">
        <v>0</v>
      </c>
      <c r="M30" s="1" t="n">
        <v>0</v>
      </c>
      <c r="N30" s="1" t="n">
        <v>0</v>
      </c>
      <c r="O30" s="1" t="n">
        <v>1</v>
      </c>
      <c r="P30" s="8" t="n">
        <f aca="false">SUM(B30:O30)</f>
        <v>7</v>
      </c>
      <c r="S30" s="17" t="n">
        <v>30</v>
      </c>
      <c r="T30" s="17" t="n">
        <v>17</v>
      </c>
      <c r="U30" s="17" t="n">
        <v>4</v>
      </c>
      <c r="V30" s="17" t="n">
        <v>4</v>
      </c>
      <c r="W30" s="17" t="n">
        <v>4</v>
      </c>
      <c r="X30" s="17" t="n">
        <v>9</v>
      </c>
      <c r="Y30" s="17" t="n">
        <v>8</v>
      </c>
      <c r="Z30" s="17" t="n">
        <v>7</v>
      </c>
      <c r="AA30" s="17" t="n">
        <v>6</v>
      </c>
      <c r="AB30" s="17" t="n">
        <v>15</v>
      </c>
      <c r="AC30" s="17" t="n">
        <v>7</v>
      </c>
      <c r="AD30" s="17" t="n">
        <v>0</v>
      </c>
      <c r="AE30" s="17" t="n">
        <v>0</v>
      </c>
      <c r="AF30" s="17" t="n">
        <v>0</v>
      </c>
      <c r="AG30" s="17" t="n">
        <f aca="false">SUM(U30:AF30)</f>
        <v>64</v>
      </c>
    </row>
    <row r="31" customFormat="false" ht="12.75" hidden="false" customHeight="false" outlineLevel="0" collapsed="false">
      <c r="A31" s="10" t="s">
        <v>29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1</v>
      </c>
      <c r="P31" s="8" t="n">
        <f aca="false">SUM(B31:O31)</f>
        <v>1</v>
      </c>
      <c r="S31" s="17" t="n">
        <v>2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3</v>
      </c>
      <c r="Z31" s="17" t="n">
        <v>0</v>
      </c>
      <c r="AA31" s="17" t="n">
        <v>0</v>
      </c>
      <c r="AB31" s="17" t="n">
        <v>0</v>
      </c>
      <c r="AC31" s="17" t="n">
        <v>1</v>
      </c>
      <c r="AD31" s="17" t="n">
        <v>0</v>
      </c>
      <c r="AE31" s="17" t="n">
        <v>0</v>
      </c>
      <c r="AF31" s="17" t="n">
        <v>0</v>
      </c>
      <c r="AG31" s="17" t="n">
        <f aca="false">SUM(U31:AF31)</f>
        <v>4</v>
      </c>
    </row>
    <row r="32" customFormat="false" ht="12.75" hidden="false" customHeight="false" outlineLevel="0" collapsed="false">
      <c r="A32" s="10" t="s">
        <v>30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8" t="n">
        <f aca="false">SUM(B32:O32)</f>
        <v>0</v>
      </c>
      <c r="S32" s="17" t="n">
        <v>0</v>
      </c>
      <c r="T32" s="17" t="n">
        <v>1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f aca="false">SUM(U32:AF32)</f>
        <v>0</v>
      </c>
    </row>
    <row r="33" customFormat="false" ht="12.75" hidden="false" customHeight="false" outlineLevel="0" collapsed="false">
      <c r="A33" s="10" t="s">
        <v>31</v>
      </c>
      <c r="B33" s="1" t="n">
        <v>3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8" t="n">
        <f aca="false">SUM(B33:O33)</f>
        <v>3</v>
      </c>
      <c r="S33" s="17" t="n">
        <v>0</v>
      </c>
      <c r="T33" s="17" t="n">
        <v>8</v>
      </c>
      <c r="U33" s="17" t="n">
        <v>0</v>
      </c>
      <c r="V33" s="17" t="n">
        <v>0</v>
      </c>
      <c r="W33" s="17" t="n">
        <v>0</v>
      </c>
      <c r="X33" s="17" t="n">
        <v>1</v>
      </c>
      <c r="Y33" s="17" t="n">
        <v>1</v>
      </c>
      <c r="Z33" s="17" t="n">
        <v>0</v>
      </c>
      <c r="AA33" s="17" t="n">
        <v>0</v>
      </c>
      <c r="AB33" s="17" t="n">
        <v>0</v>
      </c>
      <c r="AC33" s="17" t="n">
        <v>3</v>
      </c>
      <c r="AD33" s="17" t="n">
        <v>0</v>
      </c>
      <c r="AE33" s="17" t="n">
        <v>0</v>
      </c>
      <c r="AF33" s="17" t="n">
        <v>0</v>
      </c>
      <c r="AG33" s="17" t="n">
        <f aca="false">SUM(U33:AF33)</f>
        <v>5</v>
      </c>
    </row>
    <row r="34" customFormat="false" ht="12.75" hidden="false" customHeight="false" outlineLevel="0" collapsed="false">
      <c r="A34" s="10" t="s">
        <v>32</v>
      </c>
      <c r="B34" s="1" t="n">
        <v>1</v>
      </c>
      <c r="C34" s="1" t="n">
        <v>1</v>
      </c>
      <c r="D34" s="1" t="n">
        <v>2</v>
      </c>
      <c r="E34" s="1" t="n">
        <v>0</v>
      </c>
      <c r="F34" s="1" t="n">
        <v>0</v>
      </c>
      <c r="G34" s="1" t="n">
        <v>1</v>
      </c>
      <c r="H34" s="1" t="n">
        <v>0</v>
      </c>
      <c r="I34" s="1" t="n">
        <v>3</v>
      </c>
      <c r="J34" s="1" t="n">
        <v>0</v>
      </c>
      <c r="K34" s="1" t="n">
        <v>0</v>
      </c>
      <c r="L34" s="1" t="n">
        <v>1</v>
      </c>
      <c r="M34" s="1" t="n">
        <v>5</v>
      </c>
      <c r="N34" s="1" t="n">
        <v>0</v>
      </c>
      <c r="O34" s="1" t="n">
        <v>6</v>
      </c>
      <c r="P34" s="8" t="n">
        <f aca="false">SUM(B34:O34)</f>
        <v>20</v>
      </c>
      <c r="S34" s="17" t="n">
        <v>112</v>
      </c>
      <c r="T34" s="17" t="n">
        <v>144</v>
      </c>
      <c r="U34" s="17" t="n">
        <v>19</v>
      </c>
      <c r="V34" s="17" t="n">
        <v>15</v>
      </c>
      <c r="W34" s="17" t="n">
        <v>12</v>
      </c>
      <c r="X34" s="17" t="n">
        <v>11</v>
      </c>
      <c r="Y34" s="17" t="n">
        <v>18</v>
      </c>
      <c r="Z34" s="17" t="n">
        <v>16</v>
      </c>
      <c r="AA34" s="17" t="n">
        <v>15</v>
      </c>
      <c r="AB34" s="17" t="n">
        <v>19</v>
      </c>
      <c r="AC34" s="17" t="n">
        <v>20</v>
      </c>
      <c r="AD34" s="17" t="n">
        <v>0</v>
      </c>
      <c r="AE34" s="17" t="n">
        <v>0</v>
      </c>
      <c r="AF34" s="17" t="n">
        <v>0</v>
      </c>
      <c r="AG34" s="17" t="n">
        <f aca="false">SUM(U34:AF34)</f>
        <v>145</v>
      </c>
    </row>
    <row r="35" customFormat="false" ht="12.75" hidden="false" customHeight="false" outlineLevel="0" collapsed="false">
      <c r="A35" s="10" t="s">
        <v>33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8" t="n">
        <f aca="false">SUM(B35:O35)</f>
        <v>0</v>
      </c>
      <c r="S35" s="17" t="n">
        <v>0</v>
      </c>
      <c r="T35" s="17" t="n">
        <v>21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f aca="false">SUM(U35:AF35)</f>
        <v>0</v>
      </c>
    </row>
    <row r="36" customFormat="false" ht="12.75" hidden="false" customHeight="false" outlineLevel="0" collapsed="false">
      <c r="A36" s="10" t="s">
        <v>34</v>
      </c>
      <c r="B36" s="1" t="n">
        <f aca="false">SUM(B29:B35)</f>
        <v>5</v>
      </c>
      <c r="C36" s="1" t="n">
        <f aca="false">SUM(C29:C35)</f>
        <v>2</v>
      </c>
      <c r="D36" s="1" t="n">
        <f aca="false">SUM(D29:D35)</f>
        <v>2</v>
      </c>
      <c r="E36" s="1" t="n">
        <f aca="false">SUM(E29:E35)</f>
        <v>0</v>
      </c>
      <c r="F36" s="1" t="n">
        <f aca="false">SUM(F29:F35)</f>
        <v>1</v>
      </c>
      <c r="G36" s="1" t="n">
        <f aca="false">SUM(G29:G35)</f>
        <v>1</v>
      </c>
      <c r="H36" s="1" t="n">
        <f aca="false">SUM(H29:H35)</f>
        <v>0</v>
      </c>
      <c r="I36" s="1" t="n">
        <f aca="false">SUM(I29:I35)</f>
        <v>3</v>
      </c>
      <c r="J36" s="1" t="n">
        <f aca="false">SUM(J29:J35)</f>
        <v>2</v>
      </c>
      <c r="K36" s="1" t="n">
        <f aca="false">SUM(K29:K35)</f>
        <v>1</v>
      </c>
      <c r="L36" s="1" t="n">
        <f aca="false">SUM(L29:L35)</f>
        <v>1</v>
      </c>
      <c r="M36" s="1" t="n">
        <f aca="false">SUM(M29:M35)</f>
        <v>5</v>
      </c>
      <c r="N36" s="1" t="n">
        <f aca="false">SUM(N29:N35)</f>
        <v>0</v>
      </c>
      <c r="O36" s="1" t="n">
        <f aca="false">SUM(O29:O35)</f>
        <v>8</v>
      </c>
      <c r="P36" s="8" t="n">
        <f aca="false">SUM(B36:O36)</f>
        <v>31</v>
      </c>
      <c r="S36" s="17" t="n">
        <f aca="false">SUM(S29:S35)</f>
        <v>144</v>
      </c>
      <c r="T36" s="17" t="n">
        <v>256</v>
      </c>
      <c r="U36" s="17" t="n">
        <f aca="false">SUM(U29:U35)</f>
        <v>23</v>
      </c>
      <c r="V36" s="17" t="n">
        <f aca="false">SUM(V29:V35)</f>
        <v>19</v>
      </c>
      <c r="W36" s="17" t="n">
        <f aca="false">SUM(W29:W35)</f>
        <v>16</v>
      </c>
      <c r="X36" s="17" t="n">
        <f aca="false">SUM(X29:X35)</f>
        <v>21</v>
      </c>
      <c r="Y36" s="17" t="n">
        <f aca="false">SUM(Y29:Y35)</f>
        <v>30</v>
      </c>
      <c r="Z36" s="17" t="n">
        <f aca="false">SUM(Z29:Z35)</f>
        <v>23</v>
      </c>
      <c r="AA36" s="17" t="n">
        <f aca="false">SUM(AA29:AA35)</f>
        <v>21</v>
      </c>
      <c r="AB36" s="17" t="n">
        <f aca="false">SUM(AB29:AB35)</f>
        <v>34</v>
      </c>
      <c r="AC36" s="17" t="n">
        <f aca="false">SUM(AC29:AC35)</f>
        <v>31</v>
      </c>
      <c r="AD36" s="17" t="n">
        <f aca="false">SUM(AD29:AD35)</f>
        <v>0</v>
      </c>
      <c r="AE36" s="17" t="n">
        <f aca="false">SUM(AE29:AE35)</f>
        <v>0</v>
      </c>
      <c r="AF36" s="17" t="n">
        <f aca="false">SUM(AF29:AF35)</f>
        <v>0</v>
      </c>
      <c r="AG36" s="17" t="n">
        <f aca="false">SUM(U36:AF36)</f>
        <v>218</v>
      </c>
    </row>
    <row r="42" customFormat="false" ht="18" hidden="false" customHeight="false" outlineLevel="0" collapsed="false">
      <c r="A42" s="4" t="s">
        <v>35</v>
      </c>
      <c r="K42" s="5"/>
    </row>
    <row r="43" customFormat="false" ht="4.5" hidden="false" customHeight="true" outlineLevel="0" collapsed="false"/>
    <row r="44" s="9" customFormat="true" ht="12.95" hidden="false" customHeight="true" outlineLevel="0" collapsed="false">
      <c r="A44" s="5"/>
      <c r="B44" s="6" t="s">
        <v>4</v>
      </c>
      <c r="C44" s="6"/>
      <c r="D44" s="6"/>
      <c r="E44" s="6"/>
      <c r="F44" s="6" t="s">
        <v>5</v>
      </c>
      <c r="G44" s="6"/>
      <c r="H44" s="6" t="s">
        <v>6</v>
      </c>
      <c r="I44" s="6"/>
      <c r="J44" s="6"/>
      <c r="K44" s="6"/>
      <c r="L44" s="6" t="s">
        <v>7</v>
      </c>
      <c r="M44" s="6"/>
      <c r="N44" s="6"/>
      <c r="O44" s="6"/>
      <c r="P44" s="1"/>
      <c r="Q44" s="13" t="s">
        <v>36</v>
      </c>
      <c r="S44" s="19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customFormat="false" ht="12.75" hidden="false" customHeight="false" outlineLevel="0" collapsed="false">
      <c r="B45" s="6" t="s">
        <v>8</v>
      </c>
      <c r="C45" s="6"/>
      <c r="D45" s="6" t="s">
        <v>9</v>
      </c>
      <c r="E45" s="6"/>
      <c r="F45" s="6" t="s">
        <v>10</v>
      </c>
      <c r="G45" s="6"/>
      <c r="H45" s="6" t="s">
        <v>8</v>
      </c>
      <c r="I45" s="6"/>
      <c r="J45" s="6" t="s">
        <v>9</v>
      </c>
      <c r="K45" s="6"/>
      <c r="L45" s="6" t="s">
        <v>11</v>
      </c>
      <c r="M45" s="6"/>
      <c r="N45" s="6" t="s">
        <v>10</v>
      </c>
      <c r="O45" s="6"/>
      <c r="Q45" s="14" t="s">
        <v>37</v>
      </c>
      <c r="U45" s="21"/>
      <c r="V45" s="21"/>
      <c r="W45" s="21"/>
      <c r="X45" s="21"/>
      <c r="Y45" s="21"/>
      <c r="Z45" s="21"/>
    </row>
    <row r="46" customFormat="false" ht="12.75" hidden="false" customHeight="true" outlineLevel="0" collapsed="false">
      <c r="A46" s="7" t="s">
        <v>12</v>
      </c>
      <c r="B46" s="8" t="s">
        <v>13</v>
      </c>
      <c r="C46" s="8" t="s">
        <v>14</v>
      </c>
      <c r="D46" s="8" t="s">
        <v>13</v>
      </c>
      <c r="E46" s="8" t="s">
        <v>14</v>
      </c>
      <c r="F46" s="8" t="s">
        <v>13</v>
      </c>
      <c r="G46" s="8" t="s">
        <v>14</v>
      </c>
      <c r="H46" s="8" t="s">
        <v>13</v>
      </c>
      <c r="I46" s="8" t="s">
        <v>14</v>
      </c>
      <c r="J46" s="8" t="s">
        <v>13</v>
      </c>
      <c r="K46" s="8" t="s">
        <v>14</v>
      </c>
      <c r="L46" s="8" t="s">
        <v>13</v>
      </c>
      <c r="M46" s="8" t="s">
        <v>14</v>
      </c>
      <c r="N46" s="8" t="s">
        <v>13</v>
      </c>
      <c r="O46" s="8" t="s">
        <v>14</v>
      </c>
      <c r="P46" s="8" t="s">
        <v>15</v>
      </c>
      <c r="Q46" s="13" t="s">
        <v>38</v>
      </c>
      <c r="S46" s="17" t="s">
        <v>72</v>
      </c>
      <c r="T46" s="17" t="s">
        <v>73</v>
      </c>
      <c r="U46" s="21" t="n">
        <v>38353</v>
      </c>
      <c r="V46" s="21" t="n">
        <v>38384</v>
      </c>
      <c r="W46" s="21" t="n">
        <v>38412</v>
      </c>
      <c r="X46" s="21" t="n">
        <v>38443</v>
      </c>
      <c r="Y46" s="21" t="n">
        <v>38473</v>
      </c>
      <c r="Z46" s="21" t="n">
        <v>38504</v>
      </c>
      <c r="AA46" s="21" t="n">
        <v>38534</v>
      </c>
      <c r="AB46" s="21" t="n">
        <v>38565</v>
      </c>
      <c r="AC46" s="21" t="n">
        <v>38596</v>
      </c>
      <c r="AD46" s="21" t="n">
        <v>38626</v>
      </c>
      <c r="AE46" s="21" t="n">
        <v>38657</v>
      </c>
      <c r="AF46" s="21" t="n">
        <v>38687</v>
      </c>
      <c r="AG46" s="19" t="s">
        <v>74</v>
      </c>
    </row>
    <row r="47" customFormat="false" ht="12.75" hidden="false" customHeight="true" outlineLevel="0" collapsed="false">
      <c r="A47" s="10" t="s">
        <v>39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8" t="n">
        <f aca="false">SUM(B47:O47)</f>
        <v>0</v>
      </c>
      <c r="Q47" s="12" t="n">
        <f aca="false">P47/P15</f>
        <v>0</v>
      </c>
      <c r="S47" s="17" t="n">
        <v>1479</v>
      </c>
      <c r="T47" s="17" t="n">
        <v>68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f aca="false">SUM(U47:AF47)</f>
        <v>0</v>
      </c>
    </row>
    <row r="48" customFormat="false" ht="12.75" hidden="false" customHeight="true" outlineLevel="0" collapsed="false">
      <c r="A48" s="10" t="s">
        <v>40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8" t="n">
        <f aca="false">SUM(B48:O48)</f>
        <v>0</v>
      </c>
      <c r="Q48" s="12" t="n">
        <f aca="false">P48/P15</f>
        <v>0</v>
      </c>
      <c r="S48" s="17" t="n">
        <v>130</v>
      </c>
      <c r="T48" s="17" t="n">
        <v>217</v>
      </c>
      <c r="U48" s="17" t="n">
        <v>4</v>
      </c>
      <c r="V48" s="17" t="n">
        <v>5</v>
      </c>
      <c r="W48" s="17" t="n">
        <v>0</v>
      </c>
      <c r="X48" s="17" t="n">
        <v>2</v>
      </c>
      <c r="Y48" s="17" t="n">
        <v>1</v>
      </c>
      <c r="Z48" s="17" t="n">
        <v>5</v>
      </c>
      <c r="AA48" s="17" t="n">
        <v>2</v>
      </c>
      <c r="AB48" s="17" t="n">
        <v>6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f aca="false">SUM(U48:AF48)</f>
        <v>25</v>
      </c>
    </row>
    <row r="49" customFormat="false" ht="12.75" hidden="false" customHeight="false" outlineLevel="0" collapsed="false">
      <c r="A49" s="10" t="s">
        <v>41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8" t="n">
        <f aca="false">SUM(B49:O49)</f>
        <v>0</v>
      </c>
      <c r="Q49" s="12" t="n">
        <f aca="false">P49/P15</f>
        <v>0</v>
      </c>
      <c r="S49" s="17" t="n">
        <v>0</v>
      </c>
      <c r="T49" s="17" t="n">
        <v>35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3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f aca="false">SUM(U49:AF49)</f>
        <v>3</v>
      </c>
    </row>
    <row r="50" customFormat="false" ht="12.75" hidden="false" customHeight="false" outlineLevel="0" collapsed="false">
      <c r="A50" s="10" t="s">
        <v>42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2</v>
      </c>
      <c r="I50" s="1" t="n">
        <v>4</v>
      </c>
      <c r="J50" s="1" t="n">
        <v>2</v>
      </c>
      <c r="K50" s="1" t="n">
        <v>0</v>
      </c>
      <c r="L50" s="1" t="n">
        <v>0</v>
      </c>
      <c r="M50" s="1" t="n">
        <v>3</v>
      </c>
      <c r="N50" s="1" t="n">
        <v>1</v>
      </c>
      <c r="O50" s="1" t="n">
        <v>0</v>
      </c>
      <c r="P50" s="8" t="n">
        <f aca="false">SUM(B50:O50)</f>
        <v>12</v>
      </c>
      <c r="Q50" s="12" t="n">
        <f aca="false">P50/P15</f>
        <v>0.0216606498194946</v>
      </c>
      <c r="S50" s="17" t="n">
        <v>0</v>
      </c>
      <c r="T50" s="17" t="n">
        <v>527</v>
      </c>
      <c r="U50" s="17" t="n">
        <v>28</v>
      </c>
      <c r="V50" s="17" t="n">
        <v>40</v>
      </c>
      <c r="W50" s="17" t="n">
        <v>10</v>
      </c>
      <c r="X50" s="17" t="n">
        <v>7</v>
      </c>
      <c r="Y50" s="17" t="n">
        <v>9</v>
      </c>
      <c r="Z50" s="17" t="n">
        <v>13</v>
      </c>
      <c r="AA50" s="17" t="n">
        <v>29</v>
      </c>
      <c r="AB50" s="17" t="n">
        <v>22</v>
      </c>
      <c r="AC50" s="17" t="n">
        <v>12</v>
      </c>
      <c r="AD50" s="17" t="n">
        <v>0</v>
      </c>
      <c r="AE50" s="17" t="n">
        <v>0</v>
      </c>
      <c r="AF50" s="17" t="n">
        <v>0</v>
      </c>
      <c r="AG50" s="17" t="n">
        <f aca="false">SUM(U50:AF50)</f>
        <v>170</v>
      </c>
    </row>
    <row r="51" customFormat="false" ht="12.75" hidden="false" customHeight="false" outlineLevel="0" collapsed="false">
      <c r="A51" s="10" t="s">
        <v>43</v>
      </c>
      <c r="B51" s="1" t="n">
        <v>1</v>
      </c>
      <c r="C51" s="1" t="n">
        <v>1</v>
      </c>
      <c r="D51" s="1" t="n">
        <v>0</v>
      </c>
      <c r="E51" s="1" t="n">
        <v>0</v>
      </c>
      <c r="F51" s="1" t="n">
        <v>0</v>
      </c>
      <c r="G51" s="1" t="n">
        <v>1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</v>
      </c>
      <c r="P51" s="8" t="n">
        <f aca="false">SUM(B51:O51)</f>
        <v>5</v>
      </c>
      <c r="Q51" s="12" t="n">
        <f aca="false">P51/P15</f>
        <v>0.00902527075812274</v>
      </c>
      <c r="S51" s="17" t="n">
        <v>0</v>
      </c>
      <c r="T51" s="17" t="n">
        <v>113</v>
      </c>
      <c r="U51" s="17" t="n">
        <v>0</v>
      </c>
      <c r="V51" s="17" t="n">
        <v>5</v>
      </c>
      <c r="W51" s="17" t="n">
        <v>3</v>
      </c>
      <c r="X51" s="17" t="n">
        <v>0</v>
      </c>
      <c r="Y51" s="17" t="n">
        <v>2</v>
      </c>
      <c r="Z51" s="17" t="n">
        <v>3</v>
      </c>
      <c r="AA51" s="17" t="n">
        <v>1</v>
      </c>
      <c r="AB51" s="17" t="n">
        <v>0</v>
      </c>
      <c r="AC51" s="17" t="n">
        <v>5</v>
      </c>
      <c r="AD51" s="17" t="n">
        <v>0</v>
      </c>
      <c r="AE51" s="17" t="n">
        <v>0</v>
      </c>
      <c r="AF51" s="17" t="n">
        <v>0</v>
      </c>
      <c r="AG51" s="17" t="n">
        <f aca="false">SUM(U51:AF51)</f>
        <v>19</v>
      </c>
    </row>
    <row r="52" customFormat="false" ht="12.75" hidden="false" customHeight="false" outlineLevel="0" collapsed="false">
      <c r="A52" s="10" t="s">
        <v>44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1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</v>
      </c>
      <c r="O52" s="1" t="n">
        <v>1</v>
      </c>
      <c r="P52" s="8" t="n">
        <f aca="false">SUM(B52:O52)</f>
        <v>3</v>
      </c>
      <c r="Q52" s="12" t="n">
        <f aca="false">P52/P15</f>
        <v>0.00541516245487365</v>
      </c>
      <c r="S52" s="17" t="n">
        <v>0</v>
      </c>
      <c r="T52" s="17" t="n">
        <v>45</v>
      </c>
      <c r="U52" s="17" t="n">
        <v>0</v>
      </c>
      <c r="V52" s="17" t="n">
        <v>1</v>
      </c>
      <c r="W52" s="17" t="n">
        <v>0</v>
      </c>
      <c r="X52" s="17" t="n">
        <v>0</v>
      </c>
      <c r="Y52" s="17" t="n">
        <v>1</v>
      </c>
      <c r="Z52" s="17" t="n">
        <v>1</v>
      </c>
      <c r="AA52" s="17" t="n">
        <v>0</v>
      </c>
      <c r="AB52" s="17" t="n">
        <v>2</v>
      </c>
      <c r="AC52" s="17" t="n">
        <v>3</v>
      </c>
      <c r="AD52" s="17" t="n">
        <v>0</v>
      </c>
      <c r="AE52" s="17" t="n">
        <v>0</v>
      </c>
      <c r="AF52" s="17" t="n">
        <v>0</v>
      </c>
      <c r="AG52" s="17" t="n">
        <f aca="false">SUM(U52:AF52)</f>
        <v>8</v>
      </c>
    </row>
    <row r="53" customFormat="false" ht="12.75" hidden="false" customHeight="false" outlineLevel="0" collapsed="false">
      <c r="A53" s="10" t="s">
        <v>45</v>
      </c>
      <c r="B53" s="1" t="n">
        <v>1</v>
      </c>
      <c r="C53" s="1" t="n">
        <v>4</v>
      </c>
      <c r="D53" s="1" t="n">
        <v>4</v>
      </c>
      <c r="E53" s="1" t="n">
        <v>4</v>
      </c>
      <c r="F53" s="1" t="n">
        <v>1</v>
      </c>
      <c r="G53" s="1" t="n">
        <v>2</v>
      </c>
      <c r="H53" s="1" t="n">
        <v>1</v>
      </c>
      <c r="I53" s="1" t="n">
        <v>3</v>
      </c>
      <c r="J53" s="1" t="n">
        <v>2</v>
      </c>
      <c r="K53" s="1" t="n">
        <v>0</v>
      </c>
      <c r="L53" s="1" t="n">
        <v>1</v>
      </c>
      <c r="M53" s="1" t="n">
        <v>1</v>
      </c>
      <c r="N53" s="1" t="n">
        <v>0</v>
      </c>
      <c r="O53" s="1" t="n">
        <v>8</v>
      </c>
      <c r="P53" s="8" t="n">
        <f aca="false">SUM(B53:O53)</f>
        <v>32</v>
      </c>
      <c r="Q53" s="12" t="n">
        <f aca="false">P53/P15</f>
        <v>0.0577617328519856</v>
      </c>
      <c r="S53" s="17" t="n">
        <v>0</v>
      </c>
      <c r="T53" s="17" t="n">
        <v>556</v>
      </c>
      <c r="U53" s="17" t="n">
        <v>41</v>
      </c>
      <c r="V53" s="17" t="n">
        <v>58</v>
      </c>
      <c r="W53" s="17" t="n">
        <v>59</v>
      </c>
      <c r="X53" s="17" t="n">
        <v>36</v>
      </c>
      <c r="Y53" s="17" t="n">
        <v>85</v>
      </c>
      <c r="Z53" s="17" t="n">
        <v>101</v>
      </c>
      <c r="AA53" s="17" t="n">
        <v>101</v>
      </c>
      <c r="AB53" s="17" t="n">
        <v>92</v>
      </c>
      <c r="AC53" s="17" t="n">
        <v>32</v>
      </c>
      <c r="AD53" s="17" t="n">
        <v>0</v>
      </c>
      <c r="AE53" s="17" t="n">
        <v>0</v>
      </c>
      <c r="AF53" s="17" t="n">
        <v>0</v>
      </c>
      <c r="AG53" s="17" t="n">
        <f aca="false">SUM(U53:AF53)</f>
        <v>605</v>
      </c>
    </row>
    <row r="54" customFormat="false" ht="12.75" hidden="false" customHeight="false" outlineLevel="0" collapsed="false">
      <c r="A54" s="10" t="s">
        <v>46</v>
      </c>
      <c r="B54" s="1" t="n">
        <v>15</v>
      </c>
      <c r="C54" s="1" t="n">
        <v>22</v>
      </c>
      <c r="D54" s="1" t="n">
        <v>18</v>
      </c>
      <c r="E54" s="1" t="n">
        <v>11</v>
      </c>
      <c r="F54" s="1" t="n">
        <v>0</v>
      </c>
      <c r="G54" s="1" t="n">
        <v>60</v>
      </c>
      <c r="H54" s="1" t="n">
        <v>1</v>
      </c>
      <c r="I54" s="1" t="n">
        <v>4</v>
      </c>
      <c r="J54" s="1" t="n">
        <v>0</v>
      </c>
      <c r="K54" s="1" t="n">
        <v>0</v>
      </c>
      <c r="L54" s="1" t="n">
        <v>1</v>
      </c>
      <c r="M54" s="1" t="n">
        <v>22</v>
      </c>
      <c r="N54" s="1" t="n">
        <v>0</v>
      </c>
      <c r="O54" s="1" t="n">
        <v>28</v>
      </c>
      <c r="P54" s="8" t="n">
        <f aca="false">SUM(B54:O54)</f>
        <v>182</v>
      </c>
      <c r="Q54" s="12" t="n">
        <f aca="false">P54/P15</f>
        <v>0.328519855595668</v>
      </c>
      <c r="S54" s="17" t="n">
        <v>4518</v>
      </c>
      <c r="T54" s="17" t="n">
        <v>5148</v>
      </c>
      <c r="U54" s="17" t="n">
        <v>233</v>
      </c>
      <c r="V54" s="17" t="n">
        <v>201</v>
      </c>
      <c r="W54" s="17" t="n">
        <v>149</v>
      </c>
      <c r="X54" s="17" t="n">
        <v>243</v>
      </c>
      <c r="Y54" s="17" t="n">
        <v>226</v>
      </c>
      <c r="Z54" s="17" t="n">
        <v>283</v>
      </c>
      <c r="AA54" s="17" t="n">
        <v>259</v>
      </c>
      <c r="AB54" s="17" t="n">
        <v>237</v>
      </c>
      <c r="AC54" s="17" t="n">
        <v>182</v>
      </c>
      <c r="AD54" s="17" t="n">
        <v>0</v>
      </c>
      <c r="AE54" s="17" t="n">
        <v>0</v>
      </c>
      <c r="AF54" s="17" t="n">
        <v>0</v>
      </c>
      <c r="AG54" s="17" t="n">
        <f aca="false">SUM(U54:AF54)</f>
        <v>2013</v>
      </c>
    </row>
    <row r="55" customFormat="false" ht="12.75" hidden="false" customHeight="false" outlineLevel="0" collapsed="false">
      <c r="A55" s="10" t="s">
        <v>47</v>
      </c>
      <c r="B55" s="1" t="n">
        <v>0</v>
      </c>
      <c r="C55" s="1" t="n">
        <v>1</v>
      </c>
      <c r="D55" s="1" t="n">
        <v>2</v>
      </c>
      <c r="E55" s="1" t="n">
        <v>1</v>
      </c>
      <c r="F55" s="1" t="n">
        <v>1</v>
      </c>
      <c r="G55" s="1" t="n">
        <v>1</v>
      </c>
      <c r="H55" s="1" t="n">
        <v>5</v>
      </c>
      <c r="I55" s="1" t="n">
        <v>1</v>
      </c>
      <c r="J55" s="1" t="n">
        <v>3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3</v>
      </c>
      <c r="P55" s="8" t="n">
        <f aca="false">SUM(B55:O55)</f>
        <v>18</v>
      </c>
      <c r="Q55" s="12" t="n">
        <f aca="false">P55/P15</f>
        <v>0.0324909747292419</v>
      </c>
      <c r="S55" s="17" t="n">
        <v>258</v>
      </c>
      <c r="T55" s="17" t="n">
        <v>451</v>
      </c>
      <c r="U55" s="17" t="n">
        <v>22</v>
      </c>
      <c r="V55" s="17" t="n">
        <v>20</v>
      </c>
      <c r="W55" s="17" t="n">
        <v>16</v>
      </c>
      <c r="X55" s="17" t="n">
        <v>22</v>
      </c>
      <c r="Y55" s="17" t="n">
        <v>21</v>
      </c>
      <c r="Z55" s="17" t="n">
        <v>20</v>
      </c>
      <c r="AA55" s="17" t="n">
        <v>22</v>
      </c>
      <c r="AB55" s="17" t="n">
        <v>31</v>
      </c>
      <c r="AC55" s="17" t="n">
        <v>18</v>
      </c>
      <c r="AD55" s="17" t="n">
        <v>0</v>
      </c>
      <c r="AE55" s="17" t="n">
        <v>0</v>
      </c>
      <c r="AF55" s="17" t="n">
        <v>0</v>
      </c>
      <c r="AG55" s="17" t="n">
        <f aca="false">SUM(U55:AF55)</f>
        <v>192</v>
      </c>
    </row>
    <row r="56" customFormat="false" ht="12.75" hidden="false" customHeight="false" outlineLevel="0" collapsed="false">
      <c r="A56" s="10" t="s">
        <v>48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8" t="n">
        <f aca="false">SUM(B56:O56)</f>
        <v>1</v>
      </c>
      <c r="Q56" s="12" t="n">
        <f aca="false">P56/P15</f>
        <v>0.00180505415162455</v>
      </c>
      <c r="S56" s="17" t="n">
        <v>0</v>
      </c>
      <c r="T56" s="17" t="n">
        <v>9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1</v>
      </c>
      <c r="AD56" s="17" t="n">
        <v>0</v>
      </c>
      <c r="AE56" s="17" t="n">
        <v>0</v>
      </c>
      <c r="AF56" s="17" t="n">
        <v>0</v>
      </c>
      <c r="AG56" s="17" t="n">
        <f aca="false">SUM(U56:AF56)</f>
        <v>1</v>
      </c>
    </row>
    <row r="57" customFormat="false" ht="12.75" hidden="false" customHeight="false" outlineLevel="0" collapsed="false">
      <c r="A57" s="10" t="s">
        <v>34</v>
      </c>
      <c r="B57" s="28" t="n">
        <f aca="false">SUM(B47:B56)</f>
        <v>17</v>
      </c>
      <c r="C57" s="28" t="n">
        <f aca="false">SUM(C47:C56)</f>
        <v>28</v>
      </c>
      <c r="D57" s="28" t="n">
        <f aca="false">SUM(D47:D56)</f>
        <v>24</v>
      </c>
      <c r="E57" s="28" t="n">
        <f aca="false">SUM(E47:E56)</f>
        <v>16</v>
      </c>
      <c r="F57" s="28" t="n">
        <f aca="false">SUM(F47:F56)</f>
        <v>2</v>
      </c>
      <c r="G57" s="28" t="n">
        <f aca="false">SUM(G47:G56)</f>
        <v>65</v>
      </c>
      <c r="H57" s="28" t="n">
        <f aca="false">SUM(H47:H56)</f>
        <v>11</v>
      </c>
      <c r="I57" s="28" t="n">
        <f aca="false">SUM(I47:I56)</f>
        <v>12</v>
      </c>
      <c r="J57" s="28" t="n">
        <f aca="false">SUM(J47:J56)</f>
        <v>7</v>
      </c>
      <c r="K57" s="28" t="n">
        <f aca="false">SUM(K47:K56)</f>
        <v>0</v>
      </c>
      <c r="L57" s="28" t="n">
        <f aca="false">SUM(L47:L56)</f>
        <v>2</v>
      </c>
      <c r="M57" s="28" t="n">
        <f aca="false">SUM(M47:M56)</f>
        <v>26</v>
      </c>
      <c r="N57" s="28" t="n">
        <f aca="false">SUM(N47:N56)</f>
        <v>2</v>
      </c>
      <c r="O57" s="28" t="n">
        <f aca="false">SUM(O47:O56)</f>
        <v>41</v>
      </c>
      <c r="P57" s="23" t="n">
        <f aca="false">SUM(B57:O57)</f>
        <v>253</v>
      </c>
      <c r="Q57" s="12" t="n">
        <f aca="false">P57/P15</f>
        <v>0.456678700361011</v>
      </c>
      <c r="S57" s="17" t="n">
        <v>6385</v>
      </c>
      <c r="T57" s="17" t="n">
        <v>7250</v>
      </c>
      <c r="U57" s="17" t="n">
        <f aca="false">SUM(U47:U56)</f>
        <v>328</v>
      </c>
      <c r="V57" s="17" t="n">
        <f aca="false">SUM(V47:V56)</f>
        <v>330</v>
      </c>
      <c r="W57" s="17" t="n">
        <f aca="false">SUM(W47:W56)</f>
        <v>237</v>
      </c>
      <c r="X57" s="17" t="n">
        <f aca="false">SUM(X47:X56)</f>
        <v>310</v>
      </c>
      <c r="Y57" s="17" t="n">
        <f aca="false">SUM(Y47:Y56)</f>
        <v>345</v>
      </c>
      <c r="Z57" s="17" t="n">
        <f aca="false">SUM(Z47:Z56)</f>
        <v>429</v>
      </c>
      <c r="AA57" s="17" t="n">
        <f aca="false">SUM(AA47:AA56)</f>
        <v>414</v>
      </c>
      <c r="AB57" s="17" t="n">
        <f aca="false">SUM(AB47:AB56)</f>
        <v>390</v>
      </c>
      <c r="AC57" s="17" t="n">
        <f aca="false">SUM(AC47:AC56)</f>
        <v>253</v>
      </c>
      <c r="AD57" s="17" t="n">
        <f aca="false">SUM(AD47:AD56)</f>
        <v>0</v>
      </c>
      <c r="AE57" s="17" t="n">
        <f aca="false">SUM(AE47:AE56)</f>
        <v>0</v>
      </c>
      <c r="AF57" s="17" t="n">
        <f aca="false">SUM(AF47:AF56)</f>
        <v>0</v>
      </c>
      <c r="AG57" s="17" t="n">
        <f aca="false">SUM(U57:AF57)</f>
        <v>3036</v>
      </c>
    </row>
    <row r="60" customFormat="false" ht="18" hidden="false" customHeight="false" outlineLevel="0" collapsed="false">
      <c r="A60" s="4" t="s">
        <v>49</v>
      </c>
      <c r="K60" s="5"/>
    </row>
    <row r="61" customFormat="false" ht="4.5" hidden="false" customHeight="true" outlineLevel="0" collapsed="false"/>
    <row r="62" s="9" customFormat="true" ht="12.95" hidden="false" customHeight="true" outlineLevel="0" collapsed="false">
      <c r="A62" s="5"/>
      <c r="B62" s="6" t="s">
        <v>4</v>
      </c>
      <c r="C62" s="6"/>
      <c r="D62" s="6"/>
      <c r="E62" s="6"/>
      <c r="F62" s="6" t="s">
        <v>5</v>
      </c>
      <c r="G62" s="6"/>
      <c r="H62" s="6" t="s">
        <v>6</v>
      </c>
      <c r="I62" s="6"/>
      <c r="J62" s="6"/>
      <c r="K62" s="6"/>
      <c r="L62" s="6" t="s">
        <v>7</v>
      </c>
      <c r="M62" s="6"/>
      <c r="N62" s="6"/>
      <c r="O62" s="6"/>
      <c r="P62" s="1"/>
      <c r="Q62" s="13" t="s">
        <v>50</v>
      </c>
      <c r="S62" s="19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customFormat="false" ht="12.75" hidden="false" customHeight="false" outlineLevel="0" collapsed="false">
      <c r="B63" s="6" t="s">
        <v>8</v>
      </c>
      <c r="C63" s="6"/>
      <c r="D63" s="6" t="s">
        <v>9</v>
      </c>
      <c r="E63" s="6"/>
      <c r="F63" s="6" t="s">
        <v>10</v>
      </c>
      <c r="G63" s="6"/>
      <c r="H63" s="6" t="s">
        <v>8</v>
      </c>
      <c r="I63" s="6"/>
      <c r="J63" s="6" t="s">
        <v>9</v>
      </c>
      <c r="K63" s="6"/>
      <c r="L63" s="6" t="s">
        <v>11</v>
      </c>
      <c r="M63" s="6"/>
      <c r="N63" s="6" t="s">
        <v>10</v>
      </c>
      <c r="O63" s="6"/>
      <c r="Q63" s="15" t="s">
        <v>51</v>
      </c>
      <c r="U63" s="21"/>
      <c r="V63" s="21"/>
      <c r="W63" s="21"/>
      <c r="X63" s="21"/>
      <c r="Y63" s="21"/>
      <c r="Z63" s="21"/>
    </row>
    <row r="64" customFormat="false" ht="12.75" hidden="false" customHeight="true" outlineLevel="0" collapsed="false">
      <c r="A64" s="7" t="s">
        <v>12</v>
      </c>
      <c r="B64" s="8" t="s">
        <v>13</v>
      </c>
      <c r="C64" s="8" t="s">
        <v>14</v>
      </c>
      <c r="D64" s="8" t="s">
        <v>13</v>
      </c>
      <c r="E64" s="8" t="s">
        <v>14</v>
      </c>
      <c r="F64" s="8" t="s">
        <v>13</v>
      </c>
      <c r="G64" s="8" t="s">
        <v>14</v>
      </c>
      <c r="H64" s="8" t="s">
        <v>13</v>
      </c>
      <c r="I64" s="8" t="s">
        <v>14</v>
      </c>
      <c r="J64" s="8" t="s">
        <v>13</v>
      </c>
      <c r="K64" s="8" t="s">
        <v>14</v>
      </c>
      <c r="L64" s="8" t="s">
        <v>13</v>
      </c>
      <c r="M64" s="8" t="s">
        <v>14</v>
      </c>
      <c r="N64" s="8" t="s">
        <v>13</v>
      </c>
      <c r="O64" s="8" t="s">
        <v>14</v>
      </c>
      <c r="P64" s="8" t="s">
        <v>15</v>
      </c>
      <c r="Q64" s="15" t="s">
        <v>52</v>
      </c>
      <c r="S64" s="17" t="s">
        <v>72</v>
      </c>
      <c r="T64" s="29" t="s">
        <v>73</v>
      </c>
      <c r="U64" s="21" t="n">
        <v>38353</v>
      </c>
      <c r="V64" s="21" t="n">
        <v>38384</v>
      </c>
      <c r="W64" s="21" t="n">
        <v>38412</v>
      </c>
      <c r="X64" s="21" t="n">
        <v>38443</v>
      </c>
      <c r="Y64" s="21" t="n">
        <v>38473</v>
      </c>
      <c r="Z64" s="21" t="n">
        <v>38504</v>
      </c>
      <c r="AA64" s="21" t="n">
        <v>38534</v>
      </c>
      <c r="AB64" s="21" t="n">
        <v>38565</v>
      </c>
      <c r="AC64" s="21" t="n">
        <v>38596</v>
      </c>
      <c r="AD64" s="21" t="n">
        <v>38626</v>
      </c>
      <c r="AE64" s="21" t="n">
        <v>38657</v>
      </c>
      <c r="AF64" s="21" t="n">
        <v>38687</v>
      </c>
      <c r="AG64" s="19" t="s">
        <v>74</v>
      </c>
    </row>
    <row r="65" customFormat="false" ht="12.75" hidden="false" customHeight="false" outlineLevel="0" collapsed="false">
      <c r="A65" s="10" t="s">
        <v>53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8" t="n">
        <f aca="false">SUM(B65:O65)</f>
        <v>0</v>
      </c>
      <c r="Q65" s="12" t="n">
        <f aca="false">P65/P9</f>
        <v>0</v>
      </c>
      <c r="S65" s="17" t="n">
        <v>0</v>
      </c>
      <c r="T65" s="17" t="n">
        <v>24</v>
      </c>
      <c r="U65" s="17" t="n">
        <v>1</v>
      </c>
      <c r="V65" s="17" t="n">
        <v>0</v>
      </c>
      <c r="W65" s="17" t="n">
        <v>0</v>
      </c>
      <c r="X65" s="17" t="n">
        <v>0</v>
      </c>
      <c r="Y65" s="17" t="n">
        <v>1</v>
      </c>
      <c r="Z65" s="17" t="n">
        <v>1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f aca="false">SUM(U65:AF65)</f>
        <v>3</v>
      </c>
    </row>
    <row r="66" customFormat="false" ht="12.75" hidden="false" customHeight="false" outlineLevel="0" collapsed="false">
      <c r="A66" s="10" t="s">
        <v>54</v>
      </c>
      <c r="B66" s="1" t="n">
        <v>13</v>
      </c>
      <c r="C66" s="1" t="n">
        <v>13</v>
      </c>
      <c r="D66" s="1" t="n">
        <v>23</v>
      </c>
      <c r="E66" s="1" t="n">
        <v>1</v>
      </c>
      <c r="F66" s="1" t="n">
        <v>1</v>
      </c>
      <c r="G66" s="1" t="n">
        <v>13</v>
      </c>
      <c r="H66" s="1" t="n">
        <v>3</v>
      </c>
      <c r="I66" s="1" t="n">
        <v>6</v>
      </c>
      <c r="J66" s="1" t="n">
        <v>9</v>
      </c>
      <c r="K66" s="1" t="n">
        <v>1</v>
      </c>
      <c r="L66" s="1" t="n">
        <v>2</v>
      </c>
      <c r="M66" s="1" t="n">
        <v>8</v>
      </c>
      <c r="N66" s="1" t="n">
        <v>3</v>
      </c>
      <c r="O66" s="1" t="n">
        <v>43</v>
      </c>
      <c r="P66" s="8" t="n">
        <f aca="false">SUM(B66:O66)</f>
        <v>139</v>
      </c>
      <c r="Q66" s="12" t="n">
        <f aca="false">P66/P9</f>
        <v>0.148663101604278</v>
      </c>
      <c r="S66" s="17" t="n">
        <v>1997</v>
      </c>
      <c r="T66" s="17" t="n">
        <v>2731</v>
      </c>
      <c r="U66" s="17" t="n">
        <v>119</v>
      </c>
      <c r="V66" s="17" t="n">
        <v>106</v>
      </c>
      <c r="W66" s="17" t="n">
        <v>99</v>
      </c>
      <c r="X66" s="17" t="n">
        <v>122</v>
      </c>
      <c r="Y66" s="17" t="n">
        <v>94</v>
      </c>
      <c r="Z66" s="17" t="n">
        <v>114</v>
      </c>
      <c r="AA66" s="17" t="n">
        <v>92</v>
      </c>
      <c r="AB66" s="17" t="n">
        <v>124</v>
      </c>
      <c r="AC66" s="17" t="n">
        <v>139</v>
      </c>
      <c r="AD66" s="17" t="n">
        <v>0</v>
      </c>
      <c r="AE66" s="17" t="n">
        <v>0</v>
      </c>
      <c r="AF66" s="17" t="n">
        <v>0</v>
      </c>
      <c r="AG66" s="17" t="n">
        <f aca="false">SUM(U66:AF66)</f>
        <v>1009</v>
      </c>
    </row>
    <row r="67" customFormat="false" ht="12.75" hidden="false" customHeight="false" outlineLevel="0" collapsed="false">
      <c r="A67" s="10" t="s">
        <v>55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8" t="n">
        <f aca="false">SUM(B67:O67)</f>
        <v>0</v>
      </c>
      <c r="Q67" s="12" t="n">
        <f aca="false">P67/P9</f>
        <v>0</v>
      </c>
      <c r="S67" s="17" t="n">
        <v>0</v>
      </c>
      <c r="T67" s="17" t="n">
        <v>1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f aca="false">SUM(U67:AF67)</f>
        <v>0</v>
      </c>
    </row>
    <row r="68" customFormat="false" ht="12.75" hidden="false" customHeight="false" outlineLevel="0" collapsed="false">
      <c r="A68" s="7" t="s">
        <v>56</v>
      </c>
      <c r="B68" s="1" t="n">
        <f aca="false">SUM(B65:B67)</f>
        <v>13</v>
      </c>
      <c r="C68" s="1" t="n">
        <f aca="false">SUM(C65:C67)</f>
        <v>13</v>
      </c>
      <c r="D68" s="1" t="n">
        <f aca="false">SUM(D65:D67)</f>
        <v>23</v>
      </c>
      <c r="E68" s="1" t="n">
        <f aca="false">SUM(E65:E67)</f>
        <v>1</v>
      </c>
      <c r="F68" s="1" t="n">
        <f aca="false">SUM(F65:F67)</f>
        <v>1</v>
      </c>
      <c r="G68" s="1" t="n">
        <f aca="false">SUM(G65:G67)</f>
        <v>13</v>
      </c>
      <c r="H68" s="1" t="n">
        <f aca="false">SUM(H65:H67)</f>
        <v>3</v>
      </c>
      <c r="I68" s="1" t="n">
        <f aca="false">SUM(I65:I67)</f>
        <v>6</v>
      </c>
      <c r="J68" s="1" t="n">
        <f aca="false">SUM(J65:J67)</f>
        <v>9</v>
      </c>
      <c r="K68" s="1" t="n">
        <f aca="false">SUM(K65:K67)</f>
        <v>1</v>
      </c>
      <c r="L68" s="1" t="n">
        <f aca="false">SUM(L65:L67)</f>
        <v>2</v>
      </c>
      <c r="M68" s="1" t="n">
        <f aca="false">SUM(M65:M67)</f>
        <v>8</v>
      </c>
      <c r="N68" s="1" t="n">
        <f aca="false">SUM(N65:N67)</f>
        <v>3</v>
      </c>
      <c r="O68" s="1" t="n">
        <f aca="false">SUM(O65:O67)</f>
        <v>43</v>
      </c>
      <c r="P68" s="8" t="n">
        <f aca="false">SUM(B68:O68)</f>
        <v>139</v>
      </c>
      <c r="Q68" s="12" t="n">
        <f aca="false">P68/P9</f>
        <v>0.148663101604278</v>
      </c>
      <c r="S68" s="17" t="n">
        <v>1997</v>
      </c>
      <c r="T68" s="17" t="n">
        <v>2765</v>
      </c>
      <c r="U68" s="17" t="n">
        <f aca="false">SUM(U65:U67)</f>
        <v>120</v>
      </c>
      <c r="V68" s="17" t="n">
        <f aca="false">SUM(V65:V67)</f>
        <v>106</v>
      </c>
      <c r="W68" s="17" t="n">
        <f aca="false">SUM(W65:W67)</f>
        <v>99</v>
      </c>
      <c r="X68" s="17" t="n">
        <f aca="false">SUM(X65:X67)</f>
        <v>122</v>
      </c>
      <c r="Y68" s="17" t="n">
        <v>95</v>
      </c>
      <c r="Z68" s="17" t="n">
        <f aca="false">SUM(Z65:Z67)</f>
        <v>115</v>
      </c>
      <c r="AA68" s="17" t="n">
        <f aca="false">SUM(AA65:AA67)</f>
        <v>92</v>
      </c>
      <c r="AB68" s="17" t="n">
        <f aca="false">SUM(AB65:AB67)</f>
        <v>124</v>
      </c>
      <c r="AC68" s="17" t="n">
        <f aca="false">SUM(AC65:AC67)</f>
        <v>139</v>
      </c>
      <c r="AD68" s="17" t="n">
        <f aca="false">SUM(AD65:AD67)</f>
        <v>0</v>
      </c>
      <c r="AE68" s="17" t="n">
        <f aca="false">SUM(AE65:AE67)</f>
        <v>0</v>
      </c>
      <c r="AF68" s="17" t="n">
        <f aca="false">SUM(AF65:AF67)</f>
        <v>0</v>
      </c>
      <c r="AG68" s="17" t="n">
        <f aca="false">SUM(U68:AF68)</f>
        <v>1012</v>
      </c>
    </row>
    <row r="69" customFormat="false" ht="4.5" hidden="false" customHeight="true" outlineLevel="0" collapsed="false">
      <c r="A69" s="7"/>
      <c r="P69" s="8"/>
      <c r="Q69" s="12"/>
    </row>
    <row r="70" customFormat="false" ht="12.75" hidden="false" customHeight="false" outlineLevel="0" collapsed="false">
      <c r="A70" s="10" t="s">
        <v>57</v>
      </c>
      <c r="B70" s="1" t="n">
        <v>1</v>
      </c>
      <c r="C70" s="1" t="n">
        <v>3</v>
      </c>
      <c r="D70" s="1" t="n">
        <v>7</v>
      </c>
      <c r="E70" s="1" t="n">
        <v>5</v>
      </c>
      <c r="F70" s="1" t="n">
        <v>1</v>
      </c>
      <c r="G70" s="1" t="n">
        <v>6</v>
      </c>
      <c r="H70" s="1" t="n">
        <v>0</v>
      </c>
      <c r="I70" s="1" t="n">
        <v>5</v>
      </c>
      <c r="J70" s="1" t="n">
        <v>3</v>
      </c>
      <c r="K70" s="1" t="n">
        <v>1</v>
      </c>
      <c r="L70" s="1" t="n">
        <v>0</v>
      </c>
      <c r="M70" s="1" t="n">
        <v>5</v>
      </c>
      <c r="N70" s="1" t="n">
        <v>4</v>
      </c>
      <c r="O70" s="1" t="n">
        <v>14</v>
      </c>
      <c r="P70" s="8" t="n">
        <f aca="false">SUM(B70:O70)</f>
        <v>55</v>
      </c>
      <c r="Q70" s="12" t="n">
        <f aca="false">P70/P9</f>
        <v>0.0588235294117647</v>
      </c>
      <c r="S70" s="17" t="n">
        <v>0</v>
      </c>
      <c r="T70" s="17" t="n">
        <v>983</v>
      </c>
      <c r="U70" s="17" t="n">
        <v>16</v>
      </c>
      <c r="V70" s="17" t="n">
        <v>29</v>
      </c>
      <c r="W70" s="17" t="n">
        <v>26</v>
      </c>
      <c r="X70" s="17" t="n">
        <v>63</v>
      </c>
      <c r="Y70" s="17" t="n">
        <v>62</v>
      </c>
      <c r="Z70" s="17" t="n">
        <v>74</v>
      </c>
      <c r="AA70" s="17" t="n">
        <v>80</v>
      </c>
      <c r="AB70" s="17" t="n">
        <v>81</v>
      </c>
      <c r="AC70" s="17" t="n">
        <v>55</v>
      </c>
      <c r="AD70" s="17" t="n">
        <v>0</v>
      </c>
      <c r="AE70" s="17" t="n">
        <v>0</v>
      </c>
      <c r="AF70" s="17" t="n">
        <v>0</v>
      </c>
      <c r="AG70" s="17" t="n">
        <f aca="false">SUM(U70:AF70)</f>
        <v>486</v>
      </c>
    </row>
    <row r="71" customFormat="false" ht="12.75" hidden="false" customHeight="false" outlineLevel="0" collapsed="false">
      <c r="A71" s="10" t="s">
        <v>58</v>
      </c>
      <c r="B71" s="1" t="n">
        <v>4</v>
      </c>
      <c r="C71" s="1" t="n">
        <v>4</v>
      </c>
      <c r="D71" s="1" t="n">
        <v>1</v>
      </c>
      <c r="E71" s="1" t="n">
        <v>2</v>
      </c>
      <c r="F71" s="1" t="n">
        <v>1</v>
      </c>
      <c r="G71" s="1" t="n">
        <v>9</v>
      </c>
      <c r="H71" s="1" t="n">
        <v>1</v>
      </c>
      <c r="I71" s="1" t="n">
        <v>3</v>
      </c>
      <c r="J71" s="1" t="n">
        <v>4</v>
      </c>
      <c r="K71" s="1" t="n">
        <v>1</v>
      </c>
      <c r="L71" s="1" t="n">
        <v>0</v>
      </c>
      <c r="M71" s="1" t="n">
        <v>1</v>
      </c>
      <c r="N71" s="1" t="n">
        <v>0</v>
      </c>
      <c r="O71" s="1" t="n">
        <v>12</v>
      </c>
      <c r="P71" s="8" t="n">
        <f aca="false">SUM(B71:O71)</f>
        <v>43</v>
      </c>
      <c r="Q71" s="12" t="n">
        <f aca="false">P71/P9</f>
        <v>0.0459893048128342</v>
      </c>
      <c r="S71" s="17" t="n">
        <v>1280</v>
      </c>
      <c r="T71" s="17" t="n">
        <v>769</v>
      </c>
      <c r="U71" s="17" t="n">
        <v>19</v>
      </c>
      <c r="V71" s="17" t="n">
        <v>28</v>
      </c>
      <c r="W71" s="17" t="n">
        <v>34</v>
      </c>
      <c r="X71" s="17" t="n">
        <v>56</v>
      </c>
      <c r="Y71" s="17" t="n">
        <v>56</v>
      </c>
      <c r="Z71" s="17" t="n">
        <v>83</v>
      </c>
      <c r="AA71" s="17" t="n">
        <v>54</v>
      </c>
      <c r="AB71" s="17" t="n">
        <v>36</v>
      </c>
      <c r="AC71" s="17" t="n">
        <v>43</v>
      </c>
      <c r="AD71" s="17" t="n">
        <v>0</v>
      </c>
      <c r="AE71" s="17" t="n">
        <v>0</v>
      </c>
      <c r="AF71" s="17" t="n">
        <v>0</v>
      </c>
      <c r="AG71" s="17" t="n">
        <f aca="false">SUM(U71:AF71)</f>
        <v>409</v>
      </c>
    </row>
    <row r="72" customFormat="false" ht="12.75" hidden="false" customHeight="false" outlineLevel="0" collapsed="false">
      <c r="A72" s="10" t="s">
        <v>59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2</v>
      </c>
      <c r="N72" s="1" t="n">
        <v>0</v>
      </c>
      <c r="O72" s="1" t="n">
        <v>1</v>
      </c>
      <c r="P72" s="8" t="n">
        <f aca="false">SUM(B72:O72)</f>
        <v>3</v>
      </c>
      <c r="Q72" s="12" t="n">
        <f aca="false">P72/P9</f>
        <v>0.00320855614973262</v>
      </c>
      <c r="S72" s="17" t="n">
        <v>0</v>
      </c>
      <c r="T72" s="17" t="n">
        <v>47</v>
      </c>
      <c r="U72" s="17" t="n">
        <v>3</v>
      </c>
      <c r="V72" s="17" t="n">
        <v>1</v>
      </c>
      <c r="W72" s="17" t="n">
        <v>2</v>
      </c>
      <c r="X72" s="17" t="n">
        <v>5</v>
      </c>
      <c r="Y72" s="17" t="n">
        <v>2</v>
      </c>
      <c r="Z72" s="17" t="n">
        <v>1</v>
      </c>
      <c r="AA72" s="17" t="n">
        <v>2</v>
      </c>
      <c r="AB72" s="17" t="n">
        <v>3</v>
      </c>
      <c r="AC72" s="17" t="n">
        <v>3</v>
      </c>
      <c r="AD72" s="17" t="n">
        <v>0</v>
      </c>
      <c r="AE72" s="17" t="n">
        <v>0</v>
      </c>
      <c r="AF72" s="17" t="n">
        <v>0</v>
      </c>
      <c r="AG72" s="17" t="n">
        <f aca="false">SUM(U72:AF72)</f>
        <v>22</v>
      </c>
    </row>
    <row r="73" customFormat="false" ht="12.75" hidden="false" customHeight="false" outlineLevel="0" collapsed="false">
      <c r="A73" s="10" t="s">
        <v>60</v>
      </c>
      <c r="B73" s="1" t="n">
        <v>0</v>
      </c>
      <c r="C73" s="1" t="n">
        <v>2</v>
      </c>
      <c r="D73" s="1" t="n">
        <v>0</v>
      </c>
      <c r="E73" s="1" t="n">
        <v>0</v>
      </c>
      <c r="F73" s="1" t="n">
        <v>1</v>
      </c>
      <c r="G73" s="1" t="n">
        <v>0</v>
      </c>
      <c r="H73" s="1" t="n">
        <v>0</v>
      </c>
      <c r="I73" s="1" t="n">
        <v>0</v>
      </c>
      <c r="J73" s="1" t="n">
        <v>2</v>
      </c>
      <c r="K73" s="1" t="n">
        <v>0</v>
      </c>
      <c r="L73" s="1" t="n">
        <v>0</v>
      </c>
      <c r="M73" s="1" t="n">
        <v>0</v>
      </c>
      <c r="N73" s="1" t="n">
        <v>1</v>
      </c>
      <c r="O73" s="1" t="n">
        <v>0</v>
      </c>
      <c r="P73" s="8" t="n">
        <f aca="false">SUM(B73:O73)</f>
        <v>6</v>
      </c>
      <c r="Q73" s="12" t="n">
        <f aca="false">P73/P9</f>
        <v>0.00641711229946524</v>
      </c>
      <c r="S73" s="17" t="n">
        <v>35</v>
      </c>
      <c r="T73" s="17" t="n">
        <v>63</v>
      </c>
      <c r="U73" s="17" t="n">
        <v>3</v>
      </c>
      <c r="V73" s="17" t="n">
        <v>5</v>
      </c>
      <c r="W73" s="17" t="n">
        <v>2</v>
      </c>
      <c r="X73" s="17" t="n">
        <v>5</v>
      </c>
      <c r="Y73" s="17" t="n">
        <v>2</v>
      </c>
      <c r="Z73" s="17" t="n">
        <v>3</v>
      </c>
      <c r="AA73" s="17" t="n">
        <v>0</v>
      </c>
      <c r="AB73" s="17" t="n">
        <v>11</v>
      </c>
      <c r="AC73" s="17" t="n">
        <v>6</v>
      </c>
      <c r="AD73" s="17" t="n">
        <v>0</v>
      </c>
      <c r="AE73" s="17" t="n">
        <v>0</v>
      </c>
      <c r="AF73" s="17" t="n">
        <v>0</v>
      </c>
      <c r="AG73" s="17" t="n">
        <f aca="false">SUM(U73:AF73)</f>
        <v>37</v>
      </c>
    </row>
    <row r="74" customFormat="false" ht="12.75" hidden="false" customHeight="false" outlineLevel="0" collapsed="false">
      <c r="A74" s="10" t="s">
        <v>61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8" t="n">
        <f aca="false">SUM(B74:O74)</f>
        <v>0</v>
      </c>
      <c r="Q74" s="12" t="n">
        <f aca="false">P74/P9</f>
        <v>0</v>
      </c>
      <c r="S74" s="17" t="n">
        <v>0</v>
      </c>
      <c r="T74" s="17" t="n">
        <v>35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1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f aca="false">SUM(U74:AF74)</f>
        <v>1</v>
      </c>
    </row>
    <row r="75" customFormat="false" ht="12.75" hidden="false" customHeight="false" outlineLevel="0" collapsed="false">
      <c r="A75" s="10" t="s">
        <v>62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8" t="n">
        <f aca="false">SUM(B75:O75)</f>
        <v>0</v>
      </c>
      <c r="Q75" s="12" t="n">
        <f aca="false">P75/P9</f>
        <v>0</v>
      </c>
      <c r="S75" s="17" t="n">
        <v>51</v>
      </c>
      <c r="T75" s="17" t="n">
        <v>2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f aca="false">SUM(U75:AF75)</f>
        <v>0</v>
      </c>
    </row>
    <row r="76" customFormat="false" ht="12.75" hidden="false" customHeight="false" outlineLevel="0" collapsed="false">
      <c r="A76" s="10" t="s">
        <v>63</v>
      </c>
      <c r="B76" s="1" t="n">
        <v>2</v>
      </c>
      <c r="C76" s="1" t="n">
        <v>0</v>
      </c>
      <c r="D76" s="1" t="n">
        <v>3</v>
      </c>
      <c r="E76" s="1" t="n">
        <v>1</v>
      </c>
      <c r="F76" s="1" t="n">
        <v>1</v>
      </c>
      <c r="G76" s="1" t="n">
        <v>2</v>
      </c>
      <c r="H76" s="1" t="n">
        <v>1</v>
      </c>
      <c r="I76" s="1" t="n">
        <v>0</v>
      </c>
      <c r="J76" s="1" t="n">
        <v>3</v>
      </c>
      <c r="K76" s="1" t="n">
        <v>0</v>
      </c>
      <c r="L76" s="1" t="n">
        <v>0</v>
      </c>
      <c r="M76" s="1" t="n">
        <v>5</v>
      </c>
      <c r="N76" s="1" t="n">
        <v>0</v>
      </c>
      <c r="O76" s="1" t="n">
        <v>2</v>
      </c>
      <c r="P76" s="8" t="n">
        <f aca="false">SUM(B76:O76)</f>
        <v>20</v>
      </c>
      <c r="Q76" s="12" t="n">
        <f aca="false">P76/P9</f>
        <v>0.0213903743315508</v>
      </c>
      <c r="S76" s="17" t="n">
        <v>0</v>
      </c>
      <c r="T76" s="17" t="n">
        <v>155</v>
      </c>
      <c r="U76" s="17" t="n">
        <v>5</v>
      </c>
      <c r="V76" s="17" t="n">
        <v>4</v>
      </c>
      <c r="W76" s="17" t="n">
        <v>5</v>
      </c>
      <c r="X76" s="17" t="n">
        <v>5</v>
      </c>
      <c r="Y76" s="17" t="n">
        <v>3</v>
      </c>
      <c r="Z76" s="17" t="n">
        <v>12</v>
      </c>
      <c r="AA76" s="17" t="n">
        <v>5</v>
      </c>
      <c r="AB76" s="17" t="n">
        <v>6</v>
      </c>
      <c r="AC76" s="17" t="n">
        <v>20</v>
      </c>
      <c r="AD76" s="17" t="n">
        <v>0</v>
      </c>
      <c r="AE76" s="17" t="n">
        <v>0</v>
      </c>
      <c r="AF76" s="17" t="n">
        <v>0</v>
      </c>
      <c r="AG76" s="17" t="n">
        <f aca="false">SUM(U76:AF76)</f>
        <v>65</v>
      </c>
    </row>
    <row r="77" customFormat="false" ht="12.75" hidden="false" customHeight="false" outlineLevel="0" collapsed="false">
      <c r="A77" s="10" t="s">
        <v>64</v>
      </c>
      <c r="B77" s="1" t="n">
        <v>3</v>
      </c>
      <c r="C77" s="1" t="n">
        <v>3</v>
      </c>
      <c r="D77" s="1" t="n">
        <v>8</v>
      </c>
      <c r="E77" s="1" t="n">
        <v>1</v>
      </c>
      <c r="F77" s="1" t="n">
        <v>0</v>
      </c>
      <c r="G77" s="1" t="n">
        <v>5</v>
      </c>
      <c r="H77" s="1" t="n">
        <v>1</v>
      </c>
      <c r="I77" s="1" t="n">
        <v>0</v>
      </c>
      <c r="J77" s="1" t="n">
        <v>2</v>
      </c>
      <c r="K77" s="1" t="n">
        <v>0</v>
      </c>
      <c r="L77" s="1" t="n">
        <v>0</v>
      </c>
      <c r="M77" s="1" t="n">
        <v>5</v>
      </c>
      <c r="N77" s="1" t="n">
        <v>0</v>
      </c>
      <c r="O77" s="1" t="n">
        <v>14</v>
      </c>
      <c r="P77" s="8" t="n">
        <f aca="false">SUM(B77:O77)</f>
        <v>42</v>
      </c>
      <c r="Q77" s="12" t="n">
        <f aca="false">P77/P9</f>
        <v>0.0449197860962567</v>
      </c>
      <c r="S77" s="17" t="n">
        <v>0</v>
      </c>
      <c r="T77" s="17" t="n">
        <v>317</v>
      </c>
      <c r="U77" s="17" t="n">
        <v>7</v>
      </c>
      <c r="V77" s="17" t="n">
        <v>16</v>
      </c>
      <c r="W77" s="17" t="n">
        <v>20</v>
      </c>
      <c r="X77" s="17" t="n">
        <v>28</v>
      </c>
      <c r="Y77" s="17" t="n">
        <v>32</v>
      </c>
      <c r="Z77" s="17" t="n">
        <v>34</v>
      </c>
      <c r="AA77" s="17" t="n">
        <v>35</v>
      </c>
      <c r="AB77" s="17" t="n">
        <v>34</v>
      </c>
      <c r="AC77" s="17" t="n">
        <v>42</v>
      </c>
      <c r="AD77" s="17" t="n">
        <v>0</v>
      </c>
      <c r="AE77" s="17" t="n">
        <v>0</v>
      </c>
      <c r="AF77" s="17" t="n">
        <v>0</v>
      </c>
      <c r="AG77" s="17" t="n">
        <f aca="false">SUM(U77:AF77)</f>
        <v>248</v>
      </c>
    </row>
    <row r="78" customFormat="false" ht="12.75" hidden="false" customHeight="false" outlineLevel="0" collapsed="false">
      <c r="A78" s="10" t="s">
        <v>65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8" t="n">
        <f aca="false">SUM(B78:O78)</f>
        <v>0</v>
      </c>
      <c r="Q78" s="12" t="n">
        <f aca="false">P78/P9</f>
        <v>0</v>
      </c>
      <c r="S78" s="17" t="n">
        <v>0</v>
      </c>
      <c r="T78" s="17" t="n">
        <v>2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f aca="false">SUM(U78:AF78)</f>
        <v>0</v>
      </c>
    </row>
    <row r="79" customFormat="false" ht="12.75" hidden="false" customHeight="false" outlineLevel="0" collapsed="false">
      <c r="A79" s="10" t="s">
        <v>66</v>
      </c>
      <c r="B79" s="1" t="n">
        <v>0</v>
      </c>
      <c r="C79" s="1" t="n">
        <v>0</v>
      </c>
      <c r="D79" s="1" t="n">
        <v>2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2</v>
      </c>
      <c r="J79" s="1" t="n">
        <v>0</v>
      </c>
      <c r="K79" s="1" t="n">
        <v>0</v>
      </c>
      <c r="L79" s="1" t="n">
        <v>0</v>
      </c>
      <c r="M79" s="1" t="n">
        <v>1</v>
      </c>
      <c r="N79" s="1" t="n">
        <v>0</v>
      </c>
      <c r="O79" s="1" t="n">
        <v>2</v>
      </c>
      <c r="P79" s="8" t="n">
        <f aca="false">SUM(B79:O79)</f>
        <v>7</v>
      </c>
      <c r="Q79" s="12" t="n">
        <f aca="false">P79/P9</f>
        <v>0.00748663101604278</v>
      </c>
      <c r="S79" s="17" t="n">
        <v>397</v>
      </c>
      <c r="T79" s="17" t="n">
        <v>276</v>
      </c>
      <c r="U79" s="17" t="n">
        <v>7</v>
      </c>
      <c r="V79" s="17" t="n">
        <v>8</v>
      </c>
      <c r="W79" s="17" t="n">
        <v>5</v>
      </c>
      <c r="X79" s="17" t="n">
        <v>14</v>
      </c>
      <c r="Y79" s="17" t="n">
        <v>5</v>
      </c>
      <c r="Z79" s="17" t="n">
        <v>12</v>
      </c>
      <c r="AA79" s="17" t="n">
        <v>10</v>
      </c>
      <c r="AB79" s="17" t="n">
        <v>7</v>
      </c>
      <c r="AC79" s="17" t="n">
        <v>7</v>
      </c>
      <c r="AD79" s="17" t="n">
        <v>0</v>
      </c>
      <c r="AE79" s="17" t="n">
        <v>0</v>
      </c>
      <c r="AF79" s="17" t="n">
        <v>0</v>
      </c>
      <c r="AG79" s="17" t="n">
        <f aca="false">SUM(U79:AF79)</f>
        <v>75</v>
      </c>
    </row>
    <row r="80" customFormat="false" ht="12.75" hidden="false" customHeight="false" outlineLevel="0" collapsed="false">
      <c r="A80" s="10" t="s">
        <v>67</v>
      </c>
      <c r="B80" s="1" t="n">
        <v>0</v>
      </c>
      <c r="C80" s="1" t="n">
        <v>4</v>
      </c>
      <c r="D80" s="1" t="n">
        <v>0</v>
      </c>
      <c r="E80" s="1" t="n">
        <v>1</v>
      </c>
      <c r="F80" s="1" t="n">
        <v>0</v>
      </c>
      <c r="G80" s="1" t="n">
        <v>5</v>
      </c>
      <c r="H80" s="1" t="n">
        <v>1</v>
      </c>
      <c r="I80" s="1" t="n">
        <v>0</v>
      </c>
      <c r="J80" s="1" t="n">
        <v>1</v>
      </c>
      <c r="K80" s="1" t="n">
        <v>0</v>
      </c>
      <c r="L80" s="1" t="n">
        <v>0</v>
      </c>
      <c r="M80" s="1" t="n">
        <v>2</v>
      </c>
      <c r="N80" s="1" t="n">
        <v>0</v>
      </c>
      <c r="O80" s="1" t="n">
        <v>1</v>
      </c>
      <c r="P80" s="8" t="n">
        <f aca="false">SUM(B80:O80)</f>
        <v>15</v>
      </c>
      <c r="Q80" s="12" t="n">
        <f aca="false">P80/P9</f>
        <v>0.0160427807486631</v>
      </c>
      <c r="S80" s="17" t="n">
        <v>60</v>
      </c>
      <c r="T80" s="17" t="n">
        <v>144</v>
      </c>
      <c r="U80" s="17" t="n">
        <v>7</v>
      </c>
      <c r="V80" s="17" t="n">
        <v>5</v>
      </c>
      <c r="W80" s="17" t="n">
        <v>5</v>
      </c>
      <c r="X80" s="17" t="n">
        <v>5</v>
      </c>
      <c r="Y80" s="17" t="n">
        <v>7</v>
      </c>
      <c r="Z80" s="17" t="n">
        <v>8</v>
      </c>
      <c r="AA80" s="17" t="n">
        <v>8</v>
      </c>
      <c r="AB80" s="17" t="n">
        <v>12</v>
      </c>
      <c r="AC80" s="17" t="n">
        <v>15</v>
      </c>
      <c r="AD80" s="17" t="n">
        <v>0</v>
      </c>
      <c r="AE80" s="17" t="n">
        <v>0</v>
      </c>
      <c r="AF80" s="17" t="n">
        <v>0</v>
      </c>
      <c r="AG80" s="17" t="n">
        <f aca="false">SUM(U80:AF80)</f>
        <v>72</v>
      </c>
    </row>
    <row r="81" customFormat="false" ht="12.75" hidden="false" customHeight="false" outlineLevel="0" collapsed="false">
      <c r="A81" s="10" t="s">
        <v>68</v>
      </c>
      <c r="B81" s="1" t="n">
        <v>4</v>
      </c>
      <c r="C81" s="1" t="n">
        <v>2</v>
      </c>
      <c r="D81" s="1" t="n">
        <v>0</v>
      </c>
      <c r="E81" s="1" t="n">
        <v>1</v>
      </c>
      <c r="F81" s="1" t="n">
        <v>0</v>
      </c>
      <c r="G81" s="1" t="n">
        <v>1</v>
      </c>
      <c r="H81" s="1" t="n">
        <v>0</v>
      </c>
      <c r="I81" s="1" t="n">
        <v>1</v>
      </c>
      <c r="J81" s="1" t="n">
        <v>1</v>
      </c>
      <c r="K81" s="1" t="n">
        <v>0</v>
      </c>
      <c r="L81" s="1" t="n">
        <v>1</v>
      </c>
      <c r="M81" s="1" t="n">
        <v>6</v>
      </c>
      <c r="N81" s="1" t="n">
        <v>0</v>
      </c>
      <c r="O81" s="1" t="n">
        <v>3</v>
      </c>
      <c r="P81" s="8" t="n">
        <f aca="false">SUM(B81:O81)</f>
        <v>20</v>
      </c>
      <c r="Q81" s="12" t="n">
        <f aca="false">P81/P9</f>
        <v>0.0213903743315508</v>
      </c>
      <c r="S81" s="17" t="n">
        <v>0</v>
      </c>
      <c r="T81" s="17" t="n">
        <v>1004</v>
      </c>
      <c r="U81" s="17" t="n">
        <v>7</v>
      </c>
      <c r="V81" s="17" t="n">
        <v>17</v>
      </c>
      <c r="W81" s="17" t="n">
        <v>28</v>
      </c>
      <c r="X81" s="17" t="n">
        <v>95</v>
      </c>
      <c r="Y81" s="17" t="n">
        <v>100</v>
      </c>
      <c r="Z81" s="17" t="n">
        <v>37</v>
      </c>
      <c r="AA81" s="17" t="n">
        <v>28</v>
      </c>
      <c r="AB81" s="17" t="n">
        <v>23</v>
      </c>
      <c r="AC81" s="17" t="n">
        <v>20</v>
      </c>
      <c r="AD81" s="17" t="n">
        <v>0</v>
      </c>
      <c r="AE81" s="17" t="n">
        <v>0</v>
      </c>
      <c r="AF81" s="17" t="n">
        <v>0</v>
      </c>
      <c r="AG81" s="17" t="n">
        <f aca="false">SUM(U81:AF81)</f>
        <v>355</v>
      </c>
    </row>
    <row r="82" customFormat="false" ht="12.75" hidden="false" customHeight="false" outlineLevel="0" collapsed="false">
      <c r="A82" s="7" t="s">
        <v>69</v>
      </c>
      <c r="B82" s="1" t="n">
        <f aca="false">SUM(B70:B81)</f>
        <v>14</v>
      </c>
      <c r="C82" s="1" t="n">
        <f aca="false">SUM(C70:C81)</f>
        <v>18</v>
      </c>
      <c r="D82" s="1" t="n">
        <f aca="false">SUM(D70:D81)</f>
        <v>21</v>
      </c>
      <c r="E82" s="1" t="n">
        <f aca="false">SUM(E70:E81)</f>
        <v>11</v>
      </c>
      <c r="F82" s="1" t="n">
        <f aca="false">SUM(F70:F81)</f>
        <v>4</v>
      </c>
      <c r="G82" s="1" t="n">
        <f aca="false">SUM(G70:G81)</f>
        <v>28</v>
      </c>
      <c r="H82" s="1" t="n">
        <f aca="false">SUM(H70:H81)</f>
        <v>4</v>
      </c>
      <c r="I82" s="1" t="n">
        <f aca="false">SUM(I70:I81)</f>
        <v>11</v>
      </c>
      <c r="J82" s="1" t="n">
        <f aca="false">SUM(J70:J81)</f>
        <v>16</v>
      </c>
      <c r="K82" s="1" t="n">
        <f aca="false">SUM(K70:K81)</f>
        <v>2</v>
      </c>
      <c r="L82" s="1" t="n">
        <f aca="false">SUM(L70:L81)</f>
        <v>1</v>
      </c>
      <c r="M82" s="1" t="n">
        <f aca="false">SUM(M70:M81)</f>
        <v>27</v>
      </c>
      <c r="N82" s="1" t="n">
        <f aca="false">SUM(N70:N81)</f>
        <v>5</v>
      </c>
      <c r="O82" s="1" t="n">
        <f aca="false">SUM(O70:O81)</f>
        <v>49</v>
      </c>
      <c r="P82" s="8" t="n">
        <f aca="false">SUM(B82:O82)</f>
        <v>211</v>
      </c>
      <c r="Q82" s="12" t="n">
        <f aca="false">P82/P9</f>
        <v>0.225668449197861</v>
      </c>
      <c r="S82" s="17" t="n">
        <v>1823</v>
      </c>
      <c r="T82" s="17" t="n">
        <v>3797</v>
      </c>
      <c r="U82" s="17" t="n">
        <f aca="false">SUM(U70:U81)</f>
        <v>74</v>
      </c>
      <c r="V82" s="17" t="n">
        <f aca="false">SUM(V70:V81)</f>
        <v>113</v>
      </c>
      <c r="W82" s="17" t="n">
        <f aca="false">SUM(W70:W81)</f>
        <v>127</v>
      </c>
      <c r="X82" s="17" t="n">
        <f aca="false">SUM(X70:X81)</f>
        <v>276</v>
      </c>
      <c r="Y82" s="17" t="n">
        <f aca="false">SUM(Y70:Y81)</f>
        <v>269</v>
      </c>
      <c r="Z82" s="17" t="n">
        <f aca="false">SUM(Z70:Z81)</f>
        <v>264</v>
      </c>
      <c r="AA82" s="17" t="n">
        <f aca="false">SUM(AA70:AA81)</f>
        <v>222</v>
      </c>
      <c r="AB82" s="17" t="n">
        <f aca="false">SUM(AB70:AB81)</f>
        <v>214</v>
      </c>
      <c r="AC82" s="17" t="n">
        <f aca="false">SUM(AC70:AC81)</f>
        <v>211</v>
      </c>
      <c r="AD82" s="17" t="n">
        <f aca="false">SUM(AD70:AD81)</f>
        <v>0</v>
      </c>
      <c r="AE82" s="17" t="n">
        <f aca="false">SUM(AE70:AE81)</f>
        <v>0</v>
      </c>
      <c r="AF82" s="17" t="n">
        <f aca="false">SUM(AF70:AF81)</f>
        <v>0</v>
      </c>
      <c r="AG82" s="17" t="n">
        <f aca="false">SUM(U82:AF82)</f>
        <v>1770</v>
      </c>
    </row>
    <row r="83" customFormat="false" ht="5.25" hidden="false" customHeight="true" outlineLevel="0" collapsed="false">
      <c r="A83" s="7"/>
      <c r="P83" s="8"/>
      <c r="Q83" s="12"/>
    </row>
    <row r="84" customFormat="false" ht="12.75" hidden="false" customHeight="false" outlineLevel="0" collapsed="false">
      <c r="A84" s="16" t="s">
        <v>34</v>
      </c>
      <c r="B84" s="8" t="n">
        <f aca="false">B68+B82</f>
        <v>27</v>
      </c>
      <c r="C84" s="8" t="n">
        <f aca="false">C68+C82</f>
        <v>31</v>
      </c>
      <c r="D84" s="8" t="n">
        <f aca="false">D68+D82</f>
        <v>44</v>
      </c>
      <c r="E84" s="8" t="n">
        <f aca="false">E68+E82</f>
        <v>12</v>
      </c>
      <c r="F84" s="8" t="n">
        <f aca="false">F68+F82</f>
        <v>5</v>
      </c>
      <c r="G84" s="8" t="n">
        <f aca="false">G68+G82</f>
        <v>41</v>
      </c>
      <c r="H84" s="8" t="n">
        <f aca="false">H68+H82</f>
        <v>7</v>
      </c>
      <c r="I84" s="8" t="n">
        <f aca="false">I68+I82</f>
        <v>17</v>
      </c>
      <c r="J84" s="8" t="n">
        <f aca="false">J68+J82</f>
        <v>25</v>
      </c>
      <c r="K84" s="8" t="n">
        <f aca="false">K68+K82</f>
        <v>3</v>
      </c>
      <c r="L84" s="8" t="n">
        <f aca="false">L68+L82</f>
        <v>3</v>
      </c>
      <c r="M84" s="8" t="n">
        <f aca="false">M68+M82</f>
        <v>35</v>
      </c>
      <c r="N84" s="8" t="n">
        <f aca="false">N68+N82</f>
        <v>8</v>
      </c>
      <c r="O84" s="8" t="n">
        <f aca="false">O68+O82</f>
        <v>92</v>
      </c>
      <c r="P84" s="8" t="n">
        <f aca="false">P68+P82</f>
        <v>350</v>
      </c>
      <c r="Q84" s="12" t="n">
        <f aca="false">P84/P9</f>
        <v>0.374331550802139</v>
      </c>
      <c r="R84" s="8"/>
      <c r="S84" s="17" t="n">
        <v>3820</v>
      </c>
      <c r="T84" s="17" t="n">
        <v>6562</v>
      </c>
      <c r="U84" s="17" t="n">
        <f aca="false">U68+U82</f>
        <v>194</v>
      </c>
      <c r="V84" s="17" t="n">
        <f aca="false">V68+V82</f>
        <v>219</v>
      </c>
      <c r="W84" s="17" t="n">
        <f aca="false">W68+W82</f>
        <v>226</v>
      </c>
      <c r="X84" s="17" t="n">
        <f aca="false">X68+X82</f>
        <v>398</v>
      </c>
      <c r="Y84" s="17" t="n">
        <f aca="false">Y68+Y82</f>
        <v>364</v>
      </c>
      <c r="Z84" s="17" t="n">
        <f aca="false">Z68+Z82</f>
        <v>379</v>
      </c>
      <c r="AA84" s="17" t="n">
        <f aca="false">AA68+AA82</f>
        <v>314</v>
      </c>
      <c r="AB84" s="17" t="n">
        <f aca="false">AB68+AB82</f>
        <v>338</v>
      </c>
      <c r="AC84" s="17" t="n">
        <f aca="false">AC68+AC82</f>
        <v>350</v>
      </c>
      <c r="AD84" s="17" t="n">
        <f aca="false">AD68+AD82</f>
        <v>0</v>
      </c>
      <c r="AE84" s="17" t="n">
        <f aca="false">AE68+AE82</f>
        <v>0</v>
      </c>
      <c r="AF84" s="17" t="n">
        <f aca="false">AF68+AF82</f>
        <v>0</v>
      </c>
      <c r="AG84" s="17" t="n">
        <f aca="false">SUM(U84:AF84)</f>
        <v>2782</v>
      </c>
    </row>
  </sheetData>
  <mergeCells count="48">
    <mergeCell ref="B6:E6"/>
    <mergeCell ref="F6:G6"/>
    <mergeCell ref="H6:K6"/>
    <mergeCell ref="L6:O6"/>
    <mergeCell ref="U6:AG6"/>
    <mergeCell ref="B7:C7"/>
    <mergeCell ref="D7:E7"/>
    <mergeCell ref="F7:G7"/>
    <mergeCell ref="H7:I7"/>
    <mergeCell ref="J7:K7"/>
    <mergeCell ref="L7:M7"/>
    <mergeCell ref="N7:O7"/>
    <mergeCell ref="B26:E26"/>
    <mergeCell ref="F26:G26"/>
    <mergeCell ref="H26:K26"/>
    <mergeCell ref="L26:O26"/>
    <mergeCell ref="U26:AG26"/>
    <mergeCell ref="B27:C27"/>
    <mergeCell ref="D27:E27"/>
    <mergeCell ref="F27:G27"/>
    <mergeCell ref="H27:I27"/>
    <mergeCell ref="J27:K27"/>
    <mergeCell ref="L27:M27"/>
    <mergeCell ref="N27:O27"/>
    <mergeCell ref="B44:E44"/>
    <mergeCell ref="F44:G44"/>
    <mergeCell ref="H44:K44"/>
    <mergeCell ref="L44:O44"/>
    <mergeCell ref="U44:AG44"/>
    <mergeCell ref="B45:C45"/>
    <mergeCell ref="D45:E45"/>
    <mergeCell ref="F45:G45"/>
    <mergeCell ref="H45:I45"/>
    <mergeCell ref="J45:K45"/>
    <mergeCell ref="L45:M45"/>
    <mergeCell ref="N45:O45"/>
    <mergeCell ref="B62:E62"/>
    <mergeCell ref="F62:G62"/>
    <mergeCell ref="H62:K62"/>
    <mergeCell ref="L62:O62"/>
    <mergeCell ref="U62:AG62"/>
    <mergeCell ref="B63:C63"/>
    <mergeCell ref="D63:E63"/>
    <mergeCell ref="F63:G63"/>
    <mergeCell ref="H63:I63"/>
    <mergeCell ref="J63:K63"/>
    <mergeCell ref="L63:M63"/>
    <mergeCell ref="N63:O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Con fidential&amp;R&amp;"Arial,Italic"page &amp;P of  &amp;N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7.7"/>
    <col collapsed="false" customWidth="true" hidden="false" outlineLevel="0" max="3" min="3" style="1" width="9.28"/>
    <col collapsed="false" customWidth="true" hidden="false" outlineLevel="0" max="4" min="4" style="1" width="7.7"/>
    <col collapsed="false" customWidth="true" hidden="false" outlineLevel="0" max="5" min="5" style="1" width="9.28"/>
    <col collapsed="false" customWidth="true" hidden="false" outlineLevel="0" max="6" min="6" style="1" width="7.7"/>
    <col collapsed="false" customWidth="true" hidden="false" outlineLevel="0" max="7" min="7" style="1" width="9.28"/>
    <col collapsed="false" customWidth="true" hidden="false" outlineLevel="0" max="8" min="8" style="1" width="7.7"/>
    <col collapsed="false" customWidth="true" hidden="false" outlineLevel="0" max="9" min="9" style="1" width="9.28"/>
    <col collapsed="false" customWidth="true" hidden="false" outlineLevel="0" max="10" min="10" style="1" width="7.7"/>
    <col collapsed="false" customWidth="true" hidden="false" outlineLevel="0" max="11" min="11" style="1" width="9.28"/>
    <col collapsed="false" customWidth="true" hidden="false" outlineLevel="0" max="12" min="12" style="1" width="7.56"/>
    <col collapsed="false" customWidth="true" hidden="false" outlineLevel="0" max="13" min="13" style="1" width="9.28"/>
    <col collapsed="false" customWidth="true" hidden="false" outlineLevel="0" max="14" min="14" style="1" width="7.7"/>
    <col collapsed="false" customWidth="true" hidden="false" outlineLevel="0" max="15" min="15" style="1" width="9.28"/>
    <col collapsed="false" customWidth="true" hidden="false" outlineLevel="0" max="16" min="16" style="1" width="7.28"/>
    <col collapsed="false" customWidth="true" hidden="false" outlineLevel="0" max="17" min="17" style="0" width="7.7"/>
    <col collapsed="false" customWidth="true" hidden="false" outlineLevel="0" max="19" min="19" style="17" width="9.28"/>
    <col collapsed="false" customWidth="true" hidden="false" outlineLevel="0" max="20" min="20" style="0" width="9.56"/>
    <col collapsed="false" customWidth="true" hidden="false" outlineLevel="0" max="21" min="21" style="17" width="9.56"/>
    <col collapsed="false" customWidth="true" hidden="false" outlineLevel="0" max="22" min="22" style="17" width="9.41"/>
    <col collapsed="false" customWidth="true" hidden="false" outlineLevel="0" max="23" min="23" style="17" width="7.99"/>
    <col collapsed="false" customWidth="true" hidden="false" outlineLevel="0" max="24" min="24" style="17" width="7.7"/>
    <col collapsed="false" customWidth="true" hidden="false" outlineLevel="0" max="25" min="25" style="17" width="8.28"/>
    <col collapsed="false" customWidth="true" hidden="false" outlineLevel="0" max="26" min="26" style="17" width="7.42"/>
    <col collapsed="false" customWidth="true" hidden="false" outlineLevel="0" max="27" min="27" style="17" width="7.28"/>
    <col collapsed="false" customWidth="true" hidden="false" outlineLevel="0" max="28" min="28" style="17" width="7.7"/>
    <col collapsed="false" customWidth="true" hidden="true" outlineLevel="0" max="29" min="29" style="17" width="7.42"/>
    <col collapsed="false" customWidth="true" hidden="true" outlineLevel="0" max="30" min="30" style="17" width="7.28"/>
    <col collapsed="false" customWidth="true" hidden="true" outlineLevel="0" max="32" min="31" style="17" width="7.42"/>
    <col collapsed="false" customWidth="true" hidden="false" outlineLevel="0" max="33" min="33" style="17" width="9.85"/>
  </cols>
  <sheetData>
    <row r="1" customFormat="false" ht="15" hidden="false" customHeight="false" outlineLevel="0" collapsed="false">
      <c r="A1" s="2" t="s">
        <v>0</v>
      </c>
      <c r="L1" s="3" t="s">
        <v>77</v>
      </c>
    </row>
    <row r="2" customFormat="false" ht="15" hidden="false" customHeight="false" outlineLevel="0" collapsed="false">
      <c r="A2" s="2" t="s">
        <v>78</v>
      </c>
      <c r="L2" s="3"/>
    </row>
    <row r="3" customFormat="false" ht="21.75" hidden="false" customHeight="true" outlineLevel="0" collapsed="false"/>
    <row r="4" customFormat="false" ht="18" hidden="false" customHeight="false" outlineLevel="0" collapsed="false">
      <c r="A4" s="4" t="s">
        <v>3</v>
      </c>
      <c r="K4" s="5"/>
    </row>
    <row r="5" customFormat="false" ht="3.75" hidden="false" customHeight="true" outlineLevel="0" collapsed="false">
      <c r="A5" s="5"/>
      <c r="K5" s="5"/>
    </row>
    <row r="6" customFormat="false" ht="12.95" hidden="false" customHeight="true" outlineLevel="0" collapsed="false">
      <c r="A6" s="5"/>
      <c r="B6" s="6" t="s">
        <v>4</v>
      </c>
      <c r="C6" s="6"/>
      <c r="D6" s="6"/>
      <c r="E6" s="6"/>
      <c r="F6" s="6" t="s">
        <v>5</v>
      </c>
      <c r="G6" s="6"/>
      <c r="H6" s="6" t="s">
        <v>6</v>
      </c>
      <c r="I6" s="6"/>
      <c r="J6" s="6"/>
      <c r="K6" s="6"/>
      <c r="L6" s="6" t="s">
        <v>7</v>
      </c>
      <c r="M6" s="6"/>
      <c r="N6" s="6"/>
      <c r="O6" s="6"/>
      <c r="U6" s="18" t="s">
        <v>71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2.75" hidden="false" customHeight="false" outlineLevel="0" collapsed="false"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8</v>
      </c>
      <c r="I7" s="6"/>
      <c r="J7" s="6" t="s">
        <v>9</v>
      </c>
      <c r="K7" s="6"/>
      <c r="L7" s="6" t="s">
        <v>11</v>
      </c>
      <c r="M7" s="6"/>
      <c r="N7" s="6" t="s">
        <v>10</v>
      </c>
      <c r="O7" s="6"/>
    </row>
    <row r="8" s="9" customFormat="true" ht="12.75" hidden="false" customHeight="false" outlineLevel="0" collapsed="false">
      <c r="A8" s="7" t="s">
        <v>12</v>
      </c>
      <c r="B8" s="8" t="s">
        <v>13</v>
      </c>
      <c r="C8" s="8" t="s">
        <v>14</v>
      </c>
      <c r="D8" s="8" t="s">
        <v>13</v>
      </c>
      <c r="E8" s="8" t="s">
        <v>14</v>
      </c>
      <c r="F8" s="8" t="s">
        <v>13</v>
      </c>
      <c r="G8" s="8" t="s">
        <v>14</v>
      </c>
      <c r="H8" s="8" t="s">
        <v>13</v>
      </c>
      <c r="I8" s="8" t="s">
        <v>14</v>
      </c>
      <c r="J8" s="8" t="s">
        <v>13</v>
      </c>
      <c r="K8" s="8" t="s">
        <v>14</v>
      </c>
      <c r="L8" s="8" t="s">
        <v>13</v>
      </c>
      <c r="M8" s="8" t="s">
        <v>14</v>
      </c>
      <c r="N8" s="8" t="s">
        <v>13</v>
      </c>
      <c r="O8" s="8" t="s">
        <v>14</v>
      </c>
      <c r="P8" s="8" t="s">
        <v>15</v>
      </c>
      <c r="S8" s="19" t="s">
        <v>72</v>
      </c>
      <c r="T8" s="20" t="s">
        <v>73</v>
      </c>
      <c r="U8" s="21" t="n">
        <v>38357</v>
      </c>
      <c r="V8" s="21" t="n">
        <v>38388</v>
      </c>
      <c r="W8" s="21" t="n">
        <v>38416</v>
      </c>
      <c r="X8" s="21" t="n">
        <v>38447</v>
      </c>
      <c r="Y8" s="21" t="n">
        <v>38477</v>
      </c>
      <c r="Z8" s="21" t="n">
        <v>38508</v>
      </c>
      <c r="AA8" s="21" t="n">
        <v>38538</v>
      </c>
      <c r="AB8" s="21" t="n">
        <v>38569</v>
      </c>
      <c r="AC8" s="21" t="n">
        <v>38600</v>
      </c>
      <c r="AD8" s="21" t="n">
        <v>38630</v>
      </c>
      <c r="AE8" s="21" t="n">
        <v>38661</v>
      </c>
      <c r="AF8" s="21" t="n">
        <v>38691</v>
      </c>
      <c r="AG8" s="19" t="s">
        <v>74</v>
      </c>
    </row>
    <row r="9" customFormat="false" ht="12.75" hidden="false" customHeight="false" outlineLevel="0" collapsed="false">
      <c r="A9" s="10" t="s">
        <v>16</v>
      </c>
      <c r="B9" s="1" t="n">
        <v>64</v>
      </c>
      <c r="C9" s="1" t="n">
        <v>91</v>
      </c>
      <c r="D9" s="1" t="n">
        <v>132</v>
      </c>
      <c r="E9" s="1" t="n">
        <v>24</v>
      </c>
      <c r="F9" s="1" t="n">
        <v>15</v>
      </c>
      <c r="G9" s="1" t="n">
        <v>179</v>
      </c>
      <c r="H9" s="1" t="n">
        <v>51</v>
      </c>
      <c r="I9" s="1" t="n">
        <v>67</v>
      </c>
      <c r="J9" s="1" t="n">
        <v>52</v>
      </c>
      <c r="K9" s="1" t="n">
        <v>7</v>
      </c>
      <c r="L9" s="1" t="n">
        <v>10</v>
      </c>
      <c r="M9" s="1" t="n">
        <v>104</v>
      </c>
      <c r="N9" s="1" t="n">
        <v>9</v>
      </c>
      <c r="O9" s="1" t="n">
        <v>214</v>
      </c>
      <c r="P9" s="8" t="n">
        <f aca="false">SUM(B9:O9)</f>
        <v>1019</v>
      </c>
      <c r="S9" s="17" t="n">
        <v>13021</v>
      </c>
      <c r="T9" s="17" t="n">
        <v>18452</v>
      </c>
      <c r="U9" s="17" t="n">
        <v>788</v>
      </c>
      <c r="V9" s="17" t="n">
        <v>849</v>
      </c>
      <c r="W9" s="17" t="n">
        <v>672</v>
      </c>
      <c r="X9" s="17" t="n">
        <v>941</v>
      </c>
      <c r="Y9" s="17" t="n">
        <v>935</v>
      </c>
      <c r="Z9" s="17" t="n">
        <v>1039</v>
      </c>
      <c r="AA9" s="17" t="n">
        <v>948</v>
      </c>
      <c r="AB9" s="17" t="n">
        <v>1019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f aca="false">SUM(U9:AF9)</f>
        <v>7191</v>
      </c>
    </row>
    <row r="10" customFormat="false" ht="12.75" hidden="false" customHeight="false" outlineLevel="0" collapsed="false">
      <c r="A10" s="10" t="s">
        <v>17</v>
      </c>
      <c r="B10" s="1" t="n">
        <v>2</v>
      </c>
      <c r="C10" s="1" t="n">
        <v>2</v>
      </c>
      <c r="D10" s="1" t="n">
        <v>3</v>
      </c>
      <c r="E10" s="1" t="n">
        <v>1</v>
      </c>
      <c r="F10" s="1" t="n">
        <v>0</v>
      </c>
      <c r="G10" s="1" t="n">
        <v>1</v>
      </c>
      <c r="H10" s="1" t="n">
        <v>5</v>
      </c>
      <c r="I10" s="1" t="n">
        <v>1</v>
      </c>
      <c r="J10" s="1" t="n">
        <v>3</v>
      </c>
      <c r="K10" s="1" t="n">
        <v>3</v>
      </c>
      <c r="L10" s="1" t="n">
        <v>1</v>
      </c>
      <c r="M10" s="1" t="n">
        <v>6</v>
      </c>
      <c r="N10" s="1" t="n">
        <v>0</v>
      </c>
      <c r="O10" s="1" t="n">
        <v>6</v>
      </c>
      <c r="P10" s="8" t="n">
        <f aca="false">SUM(B10:O10)</f>
        <v>34</v>
      </c>
      <c r="S10" s="17" t="n">
        <v>144</v>
      </c>
      <c r="T10" s="17" t="n">
        <v>255</v>
      </c>
      <c r="U10" s="17" t="n">
        <v>23</v>
      </c>
      <c r="V10" s="17" t="n">
        <v>19</v>
      </c>
      <c r="W10" s="17" t="n">
        <v>16</v>
      </c>
      <c r="X10" s="17" t="n">
        <v>21</v>
      </c>
      <c r="Y10" s="17" t="n">
        <v>30</v>
      </c>
      <c r="Z10" s="17" t="n">
        <v>23</v>
      </c>
      <c r="AA10" s="17" t="n">
        <v>21</v>
      </c>
      <c r="AB10" s="17" t="n">
        <v>34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f aca="false">SUM(U10:AF10)</f>
        <v>187</v>
      </c>
    </row>
    <row r="11" customFormat="false" ht="12.75" hidden="false" customHeight="false" outlineLevel="0" collapsed="false">
      <c r="A11" s="22" t="s">
        <v>18</v>
      </c>
      <c r="B11" s="1" t="n">
        <v>19</v>
      </c>
      <c r="C11" s="1" t="n">
        <v>48</v>
      </c>
      <c r="D11" s="1" t="n">
        <v>30</v>
      </c>
      <c r="E11" s="1" t="n">
        <v>7</v>
      </c>
      <c r="F11" s="1" t="n">
        <v>7</v>
      </c>
      <c r="G11" s="1" t="n">
        <v>90</v>
      </c>
      <c r="H11" s="1" t="n">
        <v>26</v>
      </c>
      <c r="I11" s="1" t="n">
        <v>34</v>
      </c>
      <c r="J11" s="1" t="n">
        <v>15</v>
      </c>
      <c r="K11" s="1" t="n">
        <v>1</v>
      </c>
      <c r="L11" s="1" t="n">
        <v>5</v>
      </c>
      <c r="M11" s="1" t="n">
        <v>51</v>
      </c>
      <c r="N11" s="1" t="n">
        <v>3</v>
      </c>
      <c r="O11" s="1" t="n">
        <v>54</v>
      </c>
      <c r="P11" s="23" t="n">
        <f aca="false">SUM(B11:O11)</f>
        <v>390</v>
      </c>
      <c r="S11" s="17" t="n">
        <v>6385</v>
      </c>
      <c r="T11" s="17" t="n">
        <v>7250</v>
      </c>
      <c r="U11" s="17" t="n">
        <v>328</v>
      </c>
      <c r="V11" s="17" t="n">
        <v>330</v>
      </c>
      <c r="W11" s="17" t="n">
        <v>237</v>
      </c>
      <c r="X11" s="17" t="n">
        <v>310</v>
      </c>
      <c r="Y11" s="17" t="n">
        <v>345</v>
      </c>
      <c r="Z11" s="17" t="n">
        <v>429</v>
      </c>
      <c r="AA11" s="17" t="n">
        <v>414</v>
      </c>
      <c r="AB11" s="17" t="n">
        <v>39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f aca="false">SUM(U11:AF11)</f>
        <v>2783</v>
      </c>
    </row>
    <row r="12" customFormat="false" ht="12.75" hidden="false" customHeight="false" outlineLevel="0" collapsed="false">
      <c r="A12" s="10" t="s">
        <v>19</v>
      </c>
      <c r="B12" s="1" t="n">
        <v>9</v>
      </c>
      <c r="C12" s="1" t="n">
        <v>24</v>
      </c>
      <c r="D12" s="1" t="n">
        <v>16</v>
      </c>
      <c r="E12" s="1" t="n">
        <v>5</v>
      </c>
      <c r="F12" s="1" t="n">
        <v>2</v>
      </c>
      <c r="G12" s="1" t="n">
        <v>46</v>
      </c>
      <c r="H12" s="1" t="n">
        <v>5</v>
      </c>
      <c r="I12" s="1" t="n">
        <v>12</v>
      </c>
      <c r="J12" s="1" t="n">
        <v>13</v>
      </c>
      <c r="K12" s="1" t="n">
        <v>2</v>
      </c>
      <c r="L12" s="1" t="n">
        <v>2</v>
      </c>
      <c r="M12" s="1" t="n">
        <v>20</v>
      </c>
      <c r="N12" s="1" t="n">
        <v>1</v>
      </c>
      <c r="O12" s="1" t="n">
        <v>57</v>
      </c>
      <c r="P12" s="8" t="n">
        <f aca="false">SUM(B12:O12)</f>
        <v>214</v>
      </c>
      <c r="S12" s="17" t="n">
        <v>1823</v>
      </c>
      <c r="T12" s="17" t="n">
        <v>3797</v>
      </c>
      <c r="U12" s="17" t="n">
        <v>74</v>
      </c>
      <c r="V12" s="17" t="n">
        <v>113</v>
      </c>
      <c r="W12" s="17" t="n">
        <v>127</v>
      </c>
      <c r="X12" s="17" t="n">
        <v>276</v>
      </c>
      <c r="Y12" s="17" t="n">
        <v>269</v>
      </c>
      <c r="Z12" s="17" t="n">
        <v>264</v>
      </c>
      <c r="AA12" s="17" t="n">
        <v>222</v>
      </c>
      <c r="AB12" s="17" t="n">
        <v>214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f aca="false">SUM(U12:AF12)</f>
        <v>1559</v>
      </c>
    </row>
    <row r="13" customFormat="false" ht="12.75" hidden="false" customHeight="false" outlineLevel="0" collapsed="false">
      <c r="A13" s="10" t="s">
        <v>20</v>
      </c>
      <c r="B13" s="1" t="n">
        <v>7</v>
      </c>
      <c r="C13" s="1" t="n">
        <v>1</v>
      </c>
      <c r="D13" s="1" t="n">
        <v>29</v>
      </c>
      <c r="E13" s="1" t="n">
        <v>4</v>
      </c>
      <c r="F13" s="1" t="n">
        <v>3</v>
      </c>
      <c r="G13" s="1" t="n">
        <v>18</v>
      </c>
      <c r="H13" s="1" t="n">
        <v>3</v>
      </c>
      <c r="I13" s="1" t="n">
        <v>10</v>
      </c>
      <c r="J13" s="1" t="n">
        <v>4</v>
      </c>
      <c r="K13" s="1" t="n">
        <v>0</v>
      </c>
      <c r="L13" s="1" t="n">
        <v>0</v>
      </c>
      <c r="M13" s="1" t="n">
        <v>12</v>
      </c>
      <c r="N13" s="1" t="n">
        <v>2</v>
      </c>
      <c r="O13" s="1" t="n">
        <v>31</v>
      </c>
      <c r="P13" s="8" t="n">
        <f aca="false">SUM(B13:O13)</f>
        <v>124</v>
      </c>
      <c r="S13" s="17" t="n">
        <v>1997</v>
      </c>
      <c r="T13" s="17" t="n">
        <v>2765</v>
      </c>
      <c r="U13" s="17" t="n">
        <v>120</v>
      </c>
      <c r="V13" s="17" t="n">
        <v>106</v>
      </c>
      <c r="W13" s="17" t="n">
        <v>99</v>
      </c>
      <c r="X13" s="17" t="n">
        <v>122</v>
      </c>
      <c r="Y13" s="17" t="n">
        <v>95</v>
      </c>
      <c r="Z13" s="17" t="n">
        <v>115</v>
      </c>
      <c r="AA13" s="17" t="n">
        <v>92</v>
      </c>
      <c r="AB13" s="17" t="n">
        <v>124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f aca="false">SUM(U13:AF13)</f>
        <v>873</v>
      </c>
    </row>
    <row r="14" customFormat="false" ht="12.75" hidden="false" customHeight="false" outlineLevel="0" collapsed="false">
      <c r="A14" s="10" t="s">
        <v>21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8" t="n">
        <f aca="false">SUM(B14:O14)</f>
        <v>0</v>
      </c>
      <c r="S14" s="17" t="n">
        <v>11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f aca="false">SUM(U14:AF14)</f>
        <v>0</v>
      </c>
    </row>
    <row r="15" customFormat="false" ht="12.75" hidden="false" customHeight="false" outlineLevel="0" collapsed="false">
      <c r="A15" s="10" t="s">
        <v>22</v>
      </c>
      <c r="B15" s="1" t="n">
        <v>46</v>
      </c>
      <c r="C15" s="1" t="n">
        <v>64</v>
      </c>
      <c r="D15" s="1" t="n">
        <v>84</v>
      </c>
      <c r="E15" s="1" t="n">
        <v>14</v>
      </c>
      <c r="F15" s="1" t="n">
        <v>10</v>
      </c>
      <c r="G15" s="1" t="n">
        <v>114</v>
      </c>
      <c r="H15" s="1" t="n">
        <v>38</v>
      </c>
      <c r="I15" s="1" t="n">
        <v>44</v>
      </c>
      <c r="J15" s="1" t="n">
        <v>32</v>
      </c>
      <c r="K15" s="1" t="n">
        <v>2</v>
      </c>
      <c r="L15" s="1" t="n">
        <v>7</v>
      </c>
      <c r="M15" s="1" t="n">
        <v>66</v>
      </c>
      <c r="N15" s="1" t="n">
        <v>6</v>
      </c>
      <c r="O15" s="1" t="n">
        <v>120</v>
      </c>
      <c r="P15" s="8" t="n">
        <f aca="false">SUM(B15:O15)</f>
        <v>647</v>
      </c>
      <c r="S15" s="17" t="n">
        <v>9057</v>
      </c>
      <c r="T15" s="17" t="n">
        <v>11634</v>
      </c>
      <c r="U15" s="17" t="n">
        <v>571</v>
      </c>
      <c r="V15" s="17" t="n">
        <v>611</v>
      </c>
      <c r="W15" s="17" t="n">
        <v>430</v>
      </c>
      <c r="X15" s="17" t="n">
        <v>522</v>
      </c>
      <c r="Y15" s="17" t="n">
        <v>541</v>
      </c>
      <c r="Z15" s="17" t="n">
        <v>637</v>
      </c>
      <c r="AA15" s="17" t="n">
        <v>613</v>
      </c>
      <c r="AB15" s="17" t="n">
        <v>647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f aca="false">SUM(U15:AF15)</f>
        <v>4572</v>
      </c>
    </row>
    <row r="16" customFormat="false" ht="12.75" hidden="false" customHeight="false" outlineLevel="0" collapsed="false">
      <c r="A16" s="10" t="s">
        <v>23</v>
      </c>
      <c r="B16" s="1" t="n">
        <v>27</v>
      </c>
      <c r="C16" s="1" t="n">
        <v>16</v>
      </c>
      <c r="D16" s="1" t="n">
        <v>54</v>
      </c>
      <c r="E16" s="1" t="n">
        <v>7</v>
      </c>
      <c r="F16" s="1" t="n">
        <v>3</v>
      </c>
      <c r="G16" s="1" t="n">
        <v>24</v>
      </c>
      <c r="H16" s="1" t="n">
        <v>12</v>
      </c>
      <c r="I16" s="1" t="n">
        <v>10</v>
      </c>
      <c r="J16" s="1" t="n">
        <v>17</v>
      </c>
      <c r="K16" s="1" t="n">
        <v>1</v>
      </c>
      <c r="L16" s="1" t="n">
        <v>2</v>
      </c>
      <c r="M16" s="1" t="n">
        <v>15</v>
      </c>
      <c r="N16" s="1" t="n">
        <v>3</v>
      </c>
      <c r="O16" s="1" t="n">
        <v>66</v>
      </c>
      <c r="P16" s="8" t="n">
        <f aca="false">SUM(B16:O16)</f>
        <v>257</v>
      </c>
      <c r="S16" s="17" t="n">
        <v>2592</v>
      </c>
      <c r="T16" s="17" t="n">
        <v>4384</v>
      </c>
      <c r="U16" s="17" t="n">
        <v>243</v>
      </c>
      <c r="V16" s="17" t="n">
        <v>281</v>
      </c>
      <c r="W16" s="17" t="n">
        <v>193</v>
      </c>
      <c r="X16" s="17" t="n">
        <v>212</v>
      </c>
      <c r="Y16" s="17" t="n">
        <v>196</v>
      </c>
      <c r="Z16" s="17" t="n">
        <v>208</v>
      </c>
      <c r="AA16" s="17" t="n">
        <v>199</v>
      </c>
      <c r="AB16" s="17" t="n">
        <v>257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f aca="false">SUM(U16:AF16)</f>
        <v>1789</v>
      </c>
    </row>
    <row r="17" customFormat="false" ht="25.5" hidden="false" customHeight="false" outlineLevel="0" collapsed="false">
      <c r="A17" s="11" t="s">
        <v>24</v>
      </c>
      <c r="B17" s="12" t="n">
        <f aca="false">(B16+B14)/B15</f>
        <v>0.586956521739131</v>
      </c>
      <c r="C17" s="12" t="n">
        <f aca="false">(C16+C14)/C15</f>
        <v>0.25</v>
      </c>
      <c r="D17" s="12" t="n">
        <f aca="false">(D16+D14)/D15</f>
        <v>0.642857142857143</v>
      </c>
      <c r="E17" s="12" t="n">
        <f aca="false">(E16+E14)/E15</f>
        <v>0.5</v>
      </c>
      <c r="F17" s="12" t="n">
        <f aca="false">(F16+F14)/F15</f>
        <v>0.3</v>
      </c>
      <c r="G17" s="12" t="n">
        <f aca="false">(G16+G14)/G15</f>
        <v>0.210526315789474</v>
      </c>
      <c r="H17" s="12" t="n">
        <f aca="false">(H16+H14)/H15</f>
        <v>0.315789473684211</v>
      </c>
      <c r="I17" s="12" t="n">
        <f aca="false">(I16+I14)/I15</f>
        <v>0.227272727272727</v>
      </c>
      <c r="J17" s="12" t="n">
        <f aca="false">(J16+J14)/J15</f>
        <v>0.53125</v>
      </c>
      <c r="K17" s="12" t="n">
        <v>0</v>
      </c>
      <c r="L17" s="12" t="n">
        <f aca="false">(L16+L14)/L15</f>
        <v>0.285714285714286</v>
      </c>
      <c r="M17" s="12" t="n">
        <f aca="false">(M16+M14)/M15</f>
        <v>0.227272727272727</v>
      </c>
      <c r="N17" s="12" t="n">
        <f aca="false">(N16+N14)/N15</f>
        <v>0.5</v>
      </c>
      <c r="O17" s="12" t="n">
        <f aca="false">(O16+O14)/O15</f>
        <v>0.55</v>
      </c>
      <c r="P17" s="12" t="n">
        <f aca="false">(P16+P14)/P15</f>
        <v>0.397217928902628</v>
      </c>
      <c r="S17" s="24" t="n">
        <f aca="false">(S16+S14)/S15</f>
        <v>0.287402009495418</v>
      </c>
      <c r="T17" s="25" t="n">
        <v>0.377</v>
      </c>
      <c r="U17" s="24" t="n">
        <f aca="false">(U16+U14)/U15</f>
        <v>0.425569176882662</v>
      </c>
      <c r="V17" s="24" t="n">
        <f aca="false">(V16+V14)/V15</f>
        <v>0.459901800327332</v>
      </c>
      <c r="W17" s="24" t="n">
        <f aca="false">(W16+W14)/W15</f>
        <v>0.448837209302326</v>
      </c>
      <c r="X17" s="24" t="n">
        <f aca="false">(X16+X14)/X15</f>
        <v>0.406130268199234</v>
      </c>
      <c r="Y17" s="24" t="n">
        <f aca="false">(Y16+Y14)/Y15</f>
        <v>0.362292051756007</v>
      </c>
      <c r="Z17" s="24" t="n">
        <f aca="false">(Z16+Z14)/Z15</f>
        <v>0.326530612244898</v>
      </c>
      <c r="AA17" s="24" t="n">
        <f aca="false">(AA16+AA14)/AA15</f>
        <v>0.32463295269168</v>
      </c>
      <c r="AB17" s="24" t="n">
        <f aca="false">(AB16+AB14)/AB15</f>
        <v>0.397217928902628</v>
      </c>
      <c r="AC17" s="24" t="e">
        <f aca="false">(AC16+AC14)/AC15</f>
        <v>#DIV/0!</v>
      </c>
      <c r="AD17" s="24" t="e">
        <f aca="false">(AD16+AD14)/AD15</f>
        <v>#DIV/0!</v>
      </c>
      <c r="AE17" s="24" t="e">
        <f aca="false">(AE16+AE14)/AE15</f>
        <v>#DIV/0!</v>
      </c>
      <c r="AF17" s="24" t="e">
        <f aca="false">(AF16+AF14)/AF15</f>
        <v>#DIV/0!</v>
      </c>
      <c r="AG17" s="24" t="n">
        <f aca="false">(AG16+AG14)/AG15</f>
        <v>0.391294838145232</v>
      </c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2.75" hidden="false" customHeight="false" outlineLevel="0" collapsed="false">
      <c r="A19" s="10" t="s">
        <v>25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8" t="n">
        <f aca="false">SUM(B19:O19)</f>
        <v>0</v>
      </c>
      <c r="S19" s="17" t="n">
        <v>520</v>
      </c>
      <c r="T19" s="17" t="n">
        <v>723</v>
      </c>
      <c r="U19" s="17" t="n">
        <v>51</v>
      </c>
      <c r="V19" s="17" t="n">
        <v>62</v>
      </c>
      <c r="W19" s="17" t="n">
        <v>43</v>
      </c>
      <c r="X19" s="17" t="n">
        <v>46</v>
      </c>
      <c r="Y19" s="17" t="n">
        <v>31</v>
      </c>
      <c r="Z19" s="17" t="n">
        <v>28</v>
      </c>
      <c r="AA19" s="17" t="n">
        <v>18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f aca="false">SUM(U19:AF19)</f>
        <v>279</v>
      </c>
    </row>
    <row r="20" customFormat="false" ht="12.75" hidden="false" customHeight="false" outlineLevel="0" collapsed="false">
      <c r="P20" s="8"/>
    </row>
    <row r="21" customFormat="false" ht="12.75" hidden="false" customHeight="false" outlineLevel="0" collapsed="false">
      <c r="P21" s="8"/>
    </row>
    <row r="22" customFormat="false" ht="12.75" hidden="false" customHeight="false" outlineLevel="0" collapsed="false">
      <c r="P22" s="8"/>
    </row>
    <row r="24" customFormat="false" ht="18" hidden="false" customHeight="false" outlineLevel="0" collapsed="false">
      <c r="A24" s="4" t="s">
        <v>26</v>
      </c>
      <c r="K24" s="5"/>
    </row>
    <row r="25" customFormat="false" ht="4.5" hidden="false" customHeight="true" outlineLevel="0" collapsed="false"/>
    <row r="26" s="9" customFormat="true" ht="12.95" hidden="false" customHeight="true" outlineLevel="0" collapsed="false">
      <c r="A26" s="5"/>
      <c r="B26" s="6" t="s">
        <v>4</v>
      </c>
      <c r="C26" s="6"/>
      <c r="D26" s="6"/>
      <c r="E26" s="6"/>
      <c r="F26" s="6" t="s">
        <v>5</v>
      </c>
      <c r="G26" s="6"/>
      <c r="H26" s="6" t="s">
        <v>6</v>
      </c>
      <c r="I26" s="6"/>
      <c r="J26" s="6"/>
      <c r="K26" s="6"/>
      <c r="L26" s="6" t="s">
        <v>7</v>
      </c>
      <c r="M26" s="6"/>
      <c r="N26" s="6"/>
      <c r="O26" s="6"/>
      <c r="P26" s="1"/>
      <c r="S26" s="19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12.75" hidden="false" customHeight="false" outlineLevel="0" collapsed="false">
      <c r="B27" s="6" t="s">
        <v>8</v>
      </c>
      <c r="C27" s="6"/>
      <c r="D27" s="6" t="s">
        <v>9</v>
      </c>
      <c r="E27" s="6"/>
      <c r="F27" s="6" t="s">
        <v>10</v>
      </c>
      <c r="G27" s="6"/>
      <c r="H27" s="6" t="s">
        <v>8</v>
      </c>
      <c r="I27" s="6"/>
      <c r="J27" s="6" t="s">
        <v>9</v>
      </c>
      <c r="K27" s="6"/>
      <c r="L27" s="6" t="s">
        <v>11</v>
      </c>
      <c r="M27" s="6"/>
      <c r="N27" s="6" t="s">
        <v>10</v>
      </c>
      <c r="O27" s="6"/>
    </row>
    <row r="28" customFormat="false" ht="12.75" hidden="false" customHeight="true" outlineLevel="0" collapsed="false">
      <c r="A28" s="7" t="s">
        <v>12</v>
      </c>
      <c r="B28" s="8" t="s">
        <v>13</v>
      </c>
      <c r="C28" s="8" t="s">
        <v>14</v>
      </c>
      <c r="D28" s="8" t="s">
        <v>13</v>
      </c>
      <c r="E28" s="8" t="s">
        <v>14</v>
      </c>
      <c r="F28" s="8" t="s">
        <v>13</v>
      </c>
      <c r="G28" s="8" t="s">
        <v>14</v>
      </c>
      <c r="H28" s="8" t="s">
        <v>13</v>
      </c>
      <c r="I28" s="8" t="s">
        <v>14</v>
      </c>
      <c r="J28" s="8" t="s">
        <v>13</v>
      </c>
      <c r="K28" s="8" t="s">
        <v>14</v>
      </c>
      <c r="L28" s="8" t="s">
        <v>13</v>
      </c>
      <c r="M28" s="8" t="s">
        <v>14</v>
      </c>
      <c r="N28" s="8" t="s">
        <v>13</v>
      </c>
      <c r="O28" s="8" t="s">
        <v>14</v>
      </c>
      <c r="P28" s="8" t="s">
        <v>15</v>
      </c>
      <c r="S28" s="17" t="s">
        <v>72</v>
      </c>
      <c r="T28" s="17" t="s">
        <v>73</v>
      </c>
      <c r="U28" s="21" t="n">
        <v>38353</v>
      </c>
      <c r="V28" s="21" t="n">
        <v>38384</v>
      </c>
      <c r="W28" s="21" t="n">
        <v>38412</v>
      </c>
      <c r="X28" s="21" t="n">
        <v>38443</v>
      </c>
      <c r="Y28" s="21" t="n">
        <v>38473</v>
      </c>
      <c r="Z28" s="21" t="n">
        <v>38504</v>
      </c>
      <c r="AA28" s="21" t="n">
        <v>38534</v>
      </c>
      <c r="AB28" s="21" t="n">
        <v>38565</v>
      </c>
      <c r="AC28" s="21" t="n">
        <v>38596</v>
      </c>
      <c r="AD28" s="21" t="n">
        <v>38626</v>
      </c>
      <c r="AE28" s="21" t="n">
        <v>38657</v>
      </c>
      <c r="AF28" s="21" t="n">
        <v>38687</v>
      </c>
      <c r="AG28" s="19" t="s">
        <v>74</v>
      </c>
    </row>
    <row r="29" customFormat="false" ht="12.75" hidden="false" customHeight="true" outlineLevel="0" collapsed="false">
      <c r="A29" s="10" t="s">
        <v>27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8" t="n">
        <f aca="false">SUM(B29:O29)</f>
        <v>0</v>
      </c>
      <c r="S29" s="26" t="n">
        <v>0</v>
      </c>
      <c r="T29" s="27" t="n">
        <v>6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f aca="false">SUM(U29:AF29)</f>
        <v>0</v>
      </c>
    </row>
    <row r="30" customFormat="false" ht="12.75" hidden="false" customHeight="true" outlineLevel="0" collapsed="false">
      <c r="A30" s="10" t="s">
        <v>28</v>
      </c>
      <c r="B30" s="1" t="n">
        <v>1</v>
      </c>
      <c r="C30" s="1" t="n">
        <v>2</v>
      </c>
      <c r="D30" s="1" t="n">
        <v>2</v>
      </c>
      <c r="E30" s="1" t="n">
        <v>1</v>
      </c>
      <c r="F30" s="1" t="n">
        <v>0</v>
      </c>
      <c r="G30" s="1" t="n">
        <v>0</v>
      </c>
      <c r="H30" s="1" t="n">
        <v>3</v>
      </c>
      <c r="I30" s="1" t="n">
        <v>0</v>
      </c>
      <c r="J30" s="1" t="n">
        <v>1</v>
      </c>
      <c r="K30" s="1" t="n">
        <v>3</v>
      </c>
      <c r="L30" s="1" t="n">
        <v>1</v>
      </c>
      <c r="M30" s="1" t="n">
        <v>0</v>
      </c>
      <c r="N30" s="1" t="n">
        <v>0</v>
      </c>
      <c r="O30" s="1" t="n">
        <v>1</v>
      </c>
      <c r="P30" s="8" t="n">
        <f aca="false">SUM(B30:O30)</f>
        <v>15</v>
      </c>
      <c r="S30" s="17" t="n">
        <v>30</v>
      </c>
      <c r="T30" s="17" t="n">
        <v>17</v>
      </c>
      <c r="U30" s="17" t="n">
        <v>4</v>
      </c>
      <c r="V30" s="17" t="n">
        <v>4</v>
      </c>
      <c r="W30" s="17" t="n">
        <v>4</v>
      </c>
      <c r="X30" s="17" t="n">
        <v>9</v>
      </c>
      <c r="Y30" s="17" t="n">
        <v>8</v>
      </c>
      <c r="Z30" s="17" t="n">
        <v>7</v>
      </c>
      <c r="AA30" s="17" t="n">
        <v>6</v>
      </c>
      <c r="AB30" s="17" t="n">
        <v>15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f aca="false">SUM(U30:AF30)</f>
        <v>57</v>
      </c>
    </row>
    <row r="31" customFormat="false" ht="12.75" hidden="false" customHeight="false" outlineLevel="0" collapsed="false">
      <c r="A31" s="10" t="s">
        <v>29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8" t="n">
        <f aca="false">SUM(B31:O31)</f>
        <v>0</v>
      </c>
      <c r="S31" s="17" t="n">
        <v>2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3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f aca="false">SUM(U31:AF31)</f>
        <v>3</v>
      </c>
    </row>
    <row r="32" customFormat="false" ht="12.75" hidden="false" customHeight="false" outlineLevel="0" collapsed="false">
      <c r="A32" s="10" t="s">
        <v>30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8" t="n">
        <f aca="false">SUM(B32:O32)</f>
        <v>0</v>
      </c>
      <c r="S32" s="17" t="n">
        <v>0</v>
      </c>
      <c r="T32" s="17" t="n">
        <v>1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f aca="false">SUM(U32:AF32)</f>
        <v>0</v>
      </c>
    </row>
    <row r="33" customFormat="false" ht="12.75" hidden="false" customHeight="false" outlineLevel="0" collapsed="false">
      <c r="A33" s="10" t="s">
        <v>31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8" t="n">
        <f aca="false">SUM(B33:O33)</f>
        <v>0</v>
      </c>
      <c r="S33" s="17" t="n">
        <v>0</v>
      </c>
      <c r="T33" s="17" t="n">
        <v>8</v>
      </c>
      <c r="U33" s="17" t="n">
        <v>0</v>
      </c>
      <c r="V33" s="17" t="n">
        <v>0</v>
      </c>
      <c r="W33" s="17" t="n">
        <v>0</v>
      </c>
      <c r="X33" s="17" t="n">
        <v>1</v>
      </c>
      <c r="Y33" s="17" t="n">
        <v>1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f aca="false">SUM(U33:AF33)</f>
        <v>2</v>
      </c>
    </row>
    <row r="34" customFormat="false" ht="12.75" hidden="false" customHeight="false" outlineLevel="0" collapsed="false">
      <c r="A34" s="10" t="s">
        <v>32</v>
      </c>
      <c r="B34" s="1" t="n">
        <v>1</v>
      </c>
      <c r="C34" s="1" t="n">
        <v>0</v>
      </c>
      <c r="D34" s="1" t="n">
        <v>1</v>
      </c>
      <c r="E34" s="1" t="n">
        <v>0</v>
      </c>
      <c r="F34" s="1" t="n">
        <v>0</v>
      </c>
      <c r="G34" s="1" t="n">
        <v>1</v>
      </c>
      <c r="H34" s="1" t="n">
        <v>2</v>
      </c>
      <c r="I34" s="1" t="n">
        <v>1</v>
      </c>
      <c r="J34" s="1" t="n">
        <v>2</v>
      </c>
      <c r="K34" s="1" t="n">
        <v>0</v>
      </c>
      <c r="L34" s="1" t="n">
        <v>0</v>
      </c>
      <c r="M34" s="1" t="n">
        <v>6</v>
      </c>
      <c r="N34" s="1" t="n">
        <v>0</v>
      </c>
      <c r="O34" s="1" t="n">
        <v>5</v>
      </c>
      <c r="P34" s="8" t="n">
        <f aca="false">SUM(B34:O34)</f>
        <v>19</v>
      </c>
      <c r="S34" s="17" t="n">
        <v>112</v>
      </c>
      <c r="T34" s="17" t="n">
        <v>144</v>
      </c>
      <c r="U34" s="17" t="n">
        <v>19</v>
      </c>
      <c r="V34" s="17" t="n">
        <v>15</v>
      </c>
      <c r="W34" s="17" t="n">
        <v>12</v>
      </c>
      <c r="X34" s="17" t="n">
        <v>11</v>
      </c>
      <c r="Y34" s="17" t="n">
        <v>18</v>
      </c>
      <c r="Z34" s="17" t="n">
        <v>16</v>
      </c>
      <c r="AA34" s="17" t="n">
        <v>15</v>
      </c>
      <c r="AB34" s="17" t="n">
        <v>19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f aca="false">SUM(U34:AF34)</f>
        <v>125</v>
      </c>
    </row>
    <row r="35" customFormat="false" ht="12.75" hidden="false" customHeight="false" outlineLevel="0" collapsed="false">
      <c r="A35" s="10" t="s">
        <v>33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8" t="n">
        <f aca="false">SUM(B35:O35)</f>
        <v>0</v>
      </c>
      <c r="S35" s="17" t="n">
        <v>0</v>
      </c>
      <c r="T35" s="17" t="n">
        <v>21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f aca="false">SUM(U35:AF35)</f>
        <v>0</v>
      </c>
    </row>
    <row r="36" customFormat="false" ht="12.75" hidden="false" customHeight="false" outlineLevel="0" collapsed="false">
      <c r="A36" s="10" t="s">
        <v>34</v>
      </c>
      <c r="B36" s="1" t="n">
        <f aca="false">SUM(B29:B35)</f>
        <v>2</v>
      </c>
      <c r="C36" s="1" t="n">
        <f aca="false">SUM(C29:C35)</f>
        <v>2</v>
      </c>
      <c r="D36" s="1" t="n">
        <f aca="false">SUM(D29:D35)</f>
        <v>3</v>
      </c>
      <c r="E36" s="1" t="n">
        <f aca="false">SUM(E29:E35)</f>
        <v>1</v>
      </c>
      <c r="F36" s="1" t="n">
        <f aca="false">SUM(F29:F35)</f>
        <v>0</v>
      </c>
      <c r="G36" s="1" t="n">
        <f aca="false">SUM(G29:G35)</f>
        <v>1</v>
      </c>
      <c r="H36" s="1" t="n">
        <f aca="false">SUM(H29:H35)</f>
        <v>5</v>
      </c>
      <c r="I36" s="1" t="n">
        <f aca="false">SUM(I29:I35)</f>
        <v>1</v>
      </c>
      <c r="J36" s="1" t="n">
        <f aca="false">SUM(J29:J35)</f>
        <v>3</v>
      </c>
      <c r="K36" s="1" t="n">
        <f aca="false">SUM(K29:K35)</f>
        <v>3</v>
      </c>
      <c r="L36" s="1" t="n">
        <f aca="false">SUM(L29:L35)</f>
        <v>1</v>
      </c>
      <c r="M36" s="1" t="n">
        <f aca="false">SUM(M29:M35)</f>
        <v>6</v>
      </c>
      <c r="N36" s="1" t="n">
        <f aca="false">SUM(N29:N35)</f>
        <v>0</v>
      </c>
      <c r="O36" s="1" t="n">
        <f aca="false">SUM(O29:O35)</f>
        <v>6</v>
      </c>
      <c r="P36" s="8" t="n">
        <f aca="false">SUM(B36:O36)</f>
        <v>34</v>
      </c>
      <c r="S36" s="17" t="n">
        <f aca="false">SUM(S29:S35)</f>
        <v>144</v>
      </c>
      <c r="T36" s="17" t="n">
        <v>256</v>
      </c>
      <c r="U36" s="17" t="n">
        <f aca="false">SUM(U29:U35)</f>
        <v>23</v>
      </c>
      <c r="V36" s="17" t="n">
        <f aca="false">SUM(V29:V35)</f>
        <v>19</v>
      </c>
      <c r="W36" s="17" t="n">
        <f aca="false">SUM(W29:W35)</f>
        <v>16</v>
      </c>
      <c r="X36" s="17" t="n">
        <f aca="false">SUM(X29:X35)</f>
        <v>21</v>
      </c>
      <c r="Y36" s="17" t="n">
        <f aca="false">SUM(Y29:Y35)</f>
        <v>30</v>
      </c>
      <c r="Z36" s="17" t="n">
        <f aca="false">SUM(Z29:Z35)</f>
        <v>23</v>
      </c>
      <c r="AA36" s="17" t="n">
        <f aca="false">SUM(AA29:AA35)</f>
        <v>21</v>
      </c>
      <c r="AB36" s="17" t="n">
        <f aca="false">SUM(AB29:AB35)</f>
        <v>34</v>
      </c>
      <c r="AC36" s="17" t="n">
        <f aca="false">SUM(AC29:AC35)</f>
        <v>0</v>
      </c>
      <c r="AD36" s="17" t="n">
        <f aca="false">SUM(AD29:AD35)</f>
        <v>0</v>
      </c>
      <c r="AE36" s="17" t="n">
        <f aca="false">SUM(AE29:AE35)</f>
        <v>0</v>
      </c>
      <c r="AF36" s="17" t="n">
        <f aca="false">SUM(AF29:AF35)</f>
        <v>0</v>
      </c>
      <c r="AG36" s="17" t="n">
        <f aca="false">SUM(U36:AF36)</f>
        <v>187</v>
      </c>
    </row>
    <row r="42" customFormat="false" ht="18" hidden="false" customHeight="false" outlineLevel="0" collapsed="false">
      <c r="A42" s="4" t="s">
        <v>35</v>
      </c>
      <c r="K42" s="5"/>
    </row>
    <row r="43" customFormat="false" ht="4.5" hidden="false" customHeight="true" outlineLevel="0" collapsed="false"/>
    <row r="44" s="9" customFormat="true" ht="12.95" hidden="false" customHeight="true" outlineLevel="0" collapsed="false">
      <c r="A44" s="5"/>
      <c r="B44" s="6" t="s">
        <v>4</v>
      </c>
      <c r="C44" s="6"/>
      <c r="D44" s="6"/>
      <c r="E44" s="6"/>
      <c r="F44" s="6" t="s">
        <v>5</v>
      </c>
      <c r="G44" s="6"/>
      <c r="H44" s="6" t="s">
        <v>6</v>
      </c>
      <c r="I44" s="6"/>
      <c r="J44" s="6"/>
      <c r="K44" s="6"/>
      <c r="L44" s="6" t="s">
        <v>7</v>
      </c>
      <c r="M44" s="6"/>
      <c r="N44" s="6"/>
      <c r="O44" s="6"/>
      <c r="P44" s="1"/>
      <c r="Q44" s="13" t="s">
        <v>36</v>
      </c>
      <c r="S44" s="19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customFormat="false" ht="12.75" hidden="false" customHeight="false" outlineLevel="0" collapsed="false">
      <c r="B45" s="6" t="s">
        <v>8</v>
      </c>
      <c r="C45" s="6"/>
      <c r="D45" s="6" t="s">
        <v>9</v>
      </c>
      <c r="E45" s="6"/>
      <c r="F45" s="6" t="s">
        <v>10</v>
      </c>
      <c r="G45" s="6"/>
      <c r="H45" s="6" t="s">
        <v>8</v>
      </c>
      <c r="I45" s="6"/>
      <c r="J45" s="6" t="s">
        <v>9</v>
      </c>
      <c r="K45" s="6"/>
      <c r="L45" s="6" t="s">
        <v>11</v>
      </c>
      <c r="M45" s="6"/>
      <c r="N45" s="6" t="s">
        <v>10</v>
      </c>
      <c r="O45" s="6"/>
      <c r="Q45" s="14" t="s">
        <v>37</v>
      </c>
      <c r="U45" s="21"/>
      <c r="V45" s="21"/>
      <c r="W45" s="21"/>
      <c r="X45" s="21"/>
      <c r="Y45" s="21"/>
      <c r="Z45" s="21"/>
    </row>
    <row r="46" customFormat="false" ht="12.75" hidden="false" customHeight="true" outlineLevel="0" collapsed="false">
      <c r="A46" s="7" t="s">
        <v>12</v>
      </c>
      <c r="B46" s="8" t="s">
        <v>13</v>
      </c>
      <c r="C46" s="8" t="s">
        <v>14</v>
      </c>
      <c r="D46" s="8" t="s">
        <v>13</v>
      </c>
      <c r="E46" s="8" t="s">
        <v>14</v>
      </c>
      <c r="F46" s="8" t="s">
        <v>13</v>
      </c>
      <c r="G46" s="8" t="s">
        <v>14</v>
      </c>
      <c r="H46" s="8" t="s">
        <v>13</v>
      </c>
      <c r="I46" s="8" t="s">
        <v>14</v>
      </c>
      <c r="J46" s="8" t="s">
        <v>13</v>
      </c>
      <c r="K46" s="8" t="s">
        <v>14</v>
      </c>
      <c r="L46" s="8" t="s">
        <v>13</v>
      </c>
      <c r="M46" s="8" t="s">
        <v>14</v>
      </c>
      <c r="N46" s="8" t="s">
        <v>13</v>
      </c>
      <c r="O46" s="8" t="s">
        <v>14</v>
      </c>
      <c r="P46" s="8" t="s">
        <v>15</v>
      </c>
      <c r="Q46" s="13" t="s">
        <v>38</v>
      </c>
      <c r="S46" s="17" t="s">
        <v>72</v>
      </c>
      <c r="T46" s="17" t="s">
        <v>73</v>
      </c>
      <c r="U46" s="21" t="n">
        <v>38353</v>
      </c>
      <c r="V46" s="21" t="n">
        <v>38384</v>
      </c>
      <c r="W46" s="21" t="n">
        <v>38412</v>
      </c>
      <c r="X46" s="21" t="n">
        <v>38443</v>
      </c>
      <c r="Y46" s="21" t="n">
        <v>38473</v>
      </c>
      <c r="Z46" s="21" t="n">
        <v>38504</v>
      </c>
      <c r="AA46" s="21" t="n">
        <v>38534</v>
      </c>
      <c r="AB46" s="21" t="n">
        <v>38565</v>
      </c>
      <c r="AC46" s="21" t="n">
        <v>38596</v>
      </c>
      <c r="AD46" s="21" t="n">
        <v>38626</v>
      </c>
      <c r="AE46" s="21" t="n">
        <v>38657</v>
      </c>
      <c r="AF46" s="21" t="n">
        <v>38687</v>
      </c>
      <c r="AG46" s="19" t="s">
        <v>74</v>
      </c>
    </row>
    <row r="47" customFormat="false" ht="12.75" hidden="false" customHeight="true" outlineLevel="0" collapsed="false">
      <c r="A47" s="10" t="s">
        <v>39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8" t="n">
        <f aca="false">SUM(B47:O47)</f>
        <v>0</v>
      </c>
      <c r="Q47" s="12" t="n">
        <f aca="false">P47/P15</f>
        <v>0</v>
      </c>
      <c r="S47" s="17" t="n">
        <v>1479</v>
      </c>
      <c r="T47" s="17" t="n">
        <v>68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f aca="false">SUM(U47:AF47)</f>
        <v>0</v>
      </c>
    </row>
    <row r="48" customFormat="false" ht="12.75" hidden="false" customHeight="true" outlineLevel="0" collapsed="false">
      <c r="A48" s="10" t="s">
        <v>40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3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3</v>
      </c>
      <c r="P48" s="8" t="n">
        <f aca="false">SUM(B48:O48)</f>
        <v>6</v>
      </c>
      <c r="Q48" s="12" t="n">
        <f aca="false">P48/P15</f>
        <v>0.00927357032457496</v>
      </c>
      <c r="S48" s="17" t="n">
        <v>130</v>
      </c>
      <c r="T48" s="17" t="n">
        <v>217</v>
      </c>
      <c r="U48" s="17" t="n">
        <v>4</v>
      </c>
      <c r="V48" s="17" t="n">
        <v>5</v>
      </c>
      <c r="W48" s="17" t="n">
        <v>0</v>
      </c>
      <c r="X48" s="17" t="n">
        <v>2</v>
      </c>
      <c r="Y48" s="17" t="n">
        <v>1</v>
      </c>
      <c r="Z48" s="17" t="n">
        <v>5</v>
      </c>
      <c r="AA48" s="17" t="n">
        <v>2</v>
      </c>
      <c r="AB48" s="17" t="n">
        <v>6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f aca="false">SUM(U48:AF48)</f>
        <v>25</v>
      </c>
    </row>
    <row r="49" customFormat="false" ht="12.75" hidden="false" customHeight="false" outlineLevel="0" collapsed="false">
      <c r="A49" s="10" t="s">
        <v>41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8" t="n">
        <f aca="false">SUM(B49:O49)</f>
        <v>0</v>
      </c>
      <c r="Q49" s="12" t="n">
        <f aca="false">P49/P15</f>
        <v>0</v>
      </c>
      <c r="S49" s="17" t="n">
        <v>0</v>
      </c>
      <c r="T49" s="17" t="n">
        <v>35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3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f aca="false">SUM(U49:AF49)</f>
        <v>3</v>
      </c>
    </row>
    <row r="50" customFormat="false" ht="12.75" hidden="false" customHeight="false" outlineLevel="0" collapsed="false">
      <c r="A50" s="10" t="s">
        <v>42</v>
      </c>
      <c r="B50" s="1" t="n">
        <v>2</v>
      </c>
      <c r="C50" s="1" t="n">
        <v>1</v>
      </c>
      <c r="D50" s="1" t="n">
        <v>0</v>
      </c>
      <c r="E50" s="1" t="n">
        <v>0</v>
      </c>
      <c r="F50" s="1" t="n">
        <v>1</v>
      </c>
      <c r="G50" s="1" t="n">
        <v>7</v>
      </c>
      <c r="H50" s="1" t="n">
        <v>2</v>
      </c>
      <c r="I50" s="1" t="n">
        <v>4</v>
      </c>
      <c r="J50" s="1" t="n">
        <v>0</v>
      </c>
      <c r="K50" s="1" t="n">
        <v>0</v>
      </c>
      <c r="L50" s="1" t="n">
        <v>0</v>
      </c>
      <c r="M50" s="1" t="n">
        <v>1</v>
      </c>
      <c r="N50" s="1" t="n">
        <v>0</v>
      </c>
      <c r="O50" s="1" t="n">
        <v>4</v>
      </c>
      <c r="P50" s="8" t="n">
        <f aca="false">SUM(B50:O50)</f>
        <v>22</v>
      </c>
      <c r="Q50" s="12" t="n">
        <f aca="false">P50/P15</f>
        <v>0.0340030911901082</v>
      </c>
      <c r="S50" s="17" t="n">
        <v>0</v>
      </c>
      <c r="T50" s="17" t="n">
        <v>527</v>
      </c>
      <c r="U50" s="17" t="n">
        <v>28</v>
      </c>
      <c r="V50" s="17" t="n">
        <v>40</v>
      </c>
      <c r="W50" s="17" t="n">
        <v>10</v>
      </c>
      <c r="X50" s="17" t="n">
        <v>7</v>
      </c>
      <c r="Y50" s="17" t="n">
        <v>9</v>
      </c>
      <c r="Z50" s="17" t="n">
        <v>13</v>
      </c>
      <c r="AA50" s="17" t="n">
        <v>29</v>
      </c>
      <c r="AB50" s="17" t="n">
        <v>22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f aca="false">SUM(U50:AF50)</f>
        <v>158</v>
      </c>
    </row>
    <row r="51" customFormat="false" ht="12.75" hidden="false" customHeight="false" outlineLevel="0" collapsed="false">
      <c r="A51" s="10" t="s">
        <v>43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8" t="n">
        <f aca="false">SUM(B51:O51)</f>
        <v>0</v>
      </c>
      <c r="Q51" s="12" t="n">
        <f aca="false">P51/P15</f>
        <v>0</v>
      </c>
      <c r="S51" s="17" t="n">
        <v>0</v>
      </c>
      <c r="T51" s="17" t="n">
        <v>113</v>
      </c>
      <c r="U51" s="17" t="n">
        <v>0</v>
      </c>
      <c r="V51" s="17" t="n">
        <v>5</v>
      </c>
      <c r="W51" s="17" t="n">
        <v>3</v>
      </c>
      <c r="X51" s="17" t="n">
        <v>0</v>
      </c>
      <c r="Y51" s="17" t="n">
        <v>2</v>
      </c>
      <c r="Z51" s="17" t="n">
        <v>3</v>
      </c>
      <c r="AA51" s="17" t="n">
        <v>1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f aca="false">SUM(U51:AF51)</f>
        <v>14</v>
      </c>
    </row>
    <row r="52" customFormat="false" ht="12.75" hidden="false" customHeight="false" outlineLevel="0" collapsed="false">
      <c r="A52" s="10" t="s">
        <v>44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1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</v>
      </c>
      <c r="P52" s="8" t="n">
        <f aca="false">SUM(B52:O52)</f>
        <v>2</v>
      </c>
      <c r="Q52" s="12" t="n">
        <f aca="false">P52/P15</f>
        <v>0.00309119010819165</v>
      </c>
      <c r="S52" s="17" t="n">
        <v>0</v>
      </c>
      <c r="T52" s="17" t="n">
        <v>45</v>
      </c>
      <c r="U52" s="17" t="n">
        <v>0</v>
      </c>
      <c r="V52" s="17" t="n">
        <v>1</v>
      </c>
      <c r="W52" s="17" t="n">
        <v>0</v>
      </c>
      <c r="X52" s="17" t="n">
        <v>0</v>
      </c>
      <c r="Y52" s="17" t="n">
        <v>1</v>
      </c>
      <c r="Z52" s="17" t="n">
        <v>1</v>
      </c>
      <c r="AA52" s="17" t="n">
        <v>0</v>
      </c>
      <c r="AB52" s="17" t="n">
        <v>2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f aca="false">SUM(U52:AF52)</f>
        <v>5</v>
      </c>
    </row>
    <row r="53" customFormat="false" ht="12.75" hidden="false" customHeight="false" outlineLevel="0" collapsed="false">
      <c r="A53" s="10" t="s">
        <v>45</v>
      </c>
      <c r="B53" s="1" t="n">
        <v>5</v>
      </c>
      <c r="C53" s="1" t="n">
        <v>18</v>
      </c>
      <c r="D53" s="1" t="n">
        <v>1</v>
      </c>
      <c r="E53" s="1" t="n">
        <v>1</v>
      </c>
      <c r="F53" s="1" t="n">
        <v>2</v>
      </c>
      <c r="G53" s="1" t="n">
        <v>21</v>
      </c>
      <c r="H53" s="1" t="n">
        <v>9</v>
      </c>
      <c r="I53" s="1" t="n">
        <v>16</v>
      </c>
      <c r="J53" s="1" t="n">
        <v>1</v>
      </c>
      <c r="K53" s="1" t="n">
        <v>1</v>
      </c>
      <c r="L53" s="1" t="n">
        <v>0</v>
      </c>
      <c r="M53" s="1" t="n">
        <v>8</v>
      </c>
      <c r="N53" s="1" t="n">
        <v>2</v>
      </c>
      <c r="O53" s="1" t="n">
        <v>7</v>
      </c>
      <c r="P53" s="8" t="n">
        <f aca="false">SUM(B53:O53)</f>
        <v>92</v>
      </c>
      <c r="Q53" s="12" t="n">
        <f aca="false">P53/P15</f>
        <v>0.142194744976816</v>
      </c>
      <c r="S53" s="17" t="n">
        <v>0</v>
      </c>
      <c r="T53" s="17" t="n">
        <v>556</v>
      </c>
      <c r="U53" s="17" t="n">
        <v>41</v>
      </c>
      <c r="V53" s="17" t="n">
        <v>58</v>
      </c>
      <c r="W53" s="17" t="n">
        <v>59</v>
      </c>
      <c r="X53" s="17" t="n">
        <v>36</v>
      </c>
      <c r="Y53" s="17" t="n">
        <v>85</v>
      </c>
      <c r="Z53" s="17" t="n">
        <v>101</v>
      </c>
      <c r="AA53" s="17" t="n">
        <v>101</v>
      </c>
      <c r="AB53" s="17" t="n">
        <v>92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f aca="false">SUM(U53:AF53)</f>
        <v>573</v>
      </c>
    </row>
    <row r="54" customFormat="false" ht="12.75" hidden="false" customHeight="false" outlineLevel="0" collapsed="false">
      <c r="A54" s="10" t="s">
        <v>46</v>
      </c>
      <c r="B54" s="1" t="n">
        <v>12</v>
      </c>
      <c r="C54" s="1" t="n">
        <v>28</v>
      </c>
      <c r="D54" s="1" t="n">
        <v>26</v>
      </c>
      <c r="E54" s="1" t="n">
        <v>6</v>
      </c>
      <c r="F54" s="1" t="n">
        <v>4</v>
      </c>
      <c r="G54" s="1" t="n">
        <v>53</v>
      </c>
      <c r="H54" s="1" t="n">
        <v>10</v>
      </c>
      <c r="I54" s="1" t="n">
        <v>9</v>
      </c>
      <c r="J54" s="1" t="n">
        <v>7</v>
      </c>
      <c r="K54" s="1" t="n">
        <v>0</v>
      </c>
      <c r="L54" s="1" t="n">
        <v>5</v>
      </c>
      <c r="M54" s="1" t="n">
        <v>42</v>
      </c>
      <c r="N54" s="1" t="n">
        <v>1</v>
      </c>
      <c r="O54" s="1" t="n">
        <v>34</v>
      </c>
      <c r="P54" s="8" t="n">
        <f aca="false">SUM(B54:O54)</f>
        <v>237</v>
      </c>
      <c r="Q54" s="12" t="n">
        <f aca="false">P54/P15</f>
        <v>0.366306027820711</v>
      </c>
      <c r="S54" s="17" t="n">
        <v>4518</v>
      </c>
      <c r="T54" s="17" t="n">
        <v>5148</v>
      </c>
      <c r="U54" s="17" t="n">
        <v>233</v>
      </c>
      <c r="V54" s="17" t="n">
        <v>201</v>
      </c>
      <c r="W54" s="17" t="n">
        <v>149</v>
      </c>
      <c r="X54" s="17" t="n">
        <v>243</v>
      </c>
      <c r="Y54" s="17" t="n">
        <v>226</v>
      </c>
      <c r="Z54" s="17" t="n">
        <v>283</v>
      </c>
      <c r="AA54" s="17" t="n">
        <v>259</v>
      </c>
      <c r="AB54" s="17" t="n">
        <v>237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f aca="false">SUM(U54:AF54)</f>
        <v>1831</v>
      </c>
    </row>
    <row r="55" customFormat="false" ht="12.75" hidden="false" customHeight="false" outlineLevel="0" collapsed="false">
      <c r="A55" s="10" t="s">
        <v>47</v>
      </c>
      <c r="B55" s="1" t="n">
        <v>0</v>
      </c>
      <c r="C55" s="1" t="n">
        <v>1</v>
      </c>
      <c r="D55" s="1" t="n">
        <v>3</v>
      </c>
      <c r="E55" s="1" t="n">
        <v>0</v>
      </c>
      <c r="F55" s="1" t="n">
        <v>0</v>
      </c>
      <c r="G55" s="1" t="n">
        <v>5</v>
      </c>
      <c r="H55" s="1" t="n">
        <v>5</v>
      </c>
      <c r="I55" s="1" t="n">
        <v>5</v>
      </c>
      <c r="J55" s="1" t="n">
        <v>7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5</v>
      </c>
      <c r="P55" s="8" t="n">
        <f aca="false">SUM(B55:O55)</f>
        <v>31</v>
      </c>
      <c r="Q55" s="12" t="n">
        <f aca="false">P55/P15</f>
        <v>0.0479134466769706</v>
      </c>
      <c r="S55" s="17" t="n">
        <v>258</v>
      </c>
      <c r="T55" s="17" t="n">
        <v>451</v>
      </c>
      <c r="U55" s="17" t="n">
        <v>22</v>
      </c>
      <c r="V55" s="17" t="n">
        <v>20</v>
      </c>
      <c r="W55" s="17" t="n">
        <v>16</v>
      </c>
      <c r="X55" s="17" t="n">
        <v>22</v>
      </c>
      <c r="Y55" s="17" t="n">
        <v>21</v>
      </c>
      <c r="Z55" s="17" t="n">
        <v>20</v>
      </c>
      <c r="AA55" s="17" t="n">
        <v>22</v>
      </c>
      <c r="AB55" s="17" t="n">
        <v>31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f aca="false">SUM(U55:AF55)</f>
        <v>174</v>
      </c>
    </row>
    <row r="56" customFormat="false" ht="12.75" hidden="false" customHeight="false" outlineLevel="0" collapsed="false">
      <c r="A56" s="10" t="s">
        <v>48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8" t="n">
        <f aca="false">SUM(B56:O56)</f>
        <v>0</v>
      </c>
      <c r="Q56" s="12" t="n">
        <f aca="false">P56/P15</f>
        <v>0</v>
      </c>
      <c r="S56" s="17" t="n">
        <v>0</v>
      </c>
      <c r="T56" s="17" t="n">
        <v>9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f aca="false">SUM(U56:AF56)</f>
        <v>0</v>
      </c>
    </row>
    <row r="57" customFormat="false" ht="12.75" hidden="false" customHeight="false" outlineLevel="0" collapsed="false">
      <c r="A57" s="10" t="s">
        <v>34</v>
      </c>
      <c r="B57" s="28" t="n">
        <f aca="false">SUM(B47:B56)</f>
        <v>19</v>
      </c>
      <c r="C57" s="28" t="n">
        <f aca="false">SUM(C47:C56)</f>
        <v>48</v>
      </c>
      <c r="D57" s="28" t="n">
        <f aca="false">SUM(D47:D56)</f>
        <v>30</v>
      </c>
      <c r="E57" s="28" t="n">
        <f aca="false">SUM(E47:E56)</f>
        <v>7</v>
      </c>
      <c r="F57" s="28" t="n">
        <f aca="false">SUM(F47:F56)</f>
        <v>7</v>
      </c>
      <c r="G57" s="28" t="n">
        <f aca="false">SUM(G47:G56)</f>
        <v>90</v>
      </c>
      <c r="H57" s="28" t="n">
        <f aca="false">SUM(H47:H56)</f>
        <v>26</v>
      </c>
      <c r="I57" s="28" t="n">
        <f aca="false">SUM(I47:I56)</f>
        <v>34</v>
      </c>
      <c r="J57" s="28" t="n">
        <f aca="false">SUM(J47:J56)</f>
        <v>15</v>
      </c>
      <c r="K57" s="28" t="n">
        <f aca="false">SUM(K47:K56)</f>
        <v>1</v>
      </c>
      <c r="L57" s="28" t="n">
        <f aca="false">SUM(L47:L56)</f>
        <v>5</v>
      </c>
      <c r="M57" s="28" t="n">
        <f aca="false">SUM(M47:M56)</f>
        <v>51</v>
      </c>
      <c r="N57" s="28" t="n">
        <f aca="false">SUM(N47:N56)</f>
        <v>3</v>
      </c>
      <c r="O57" s="28" t="n">
        <f aca="false">SUM(O47:O56)</f>
        <v>54</v>
      </c>
      <c r="P57" s="23" t="n">
        <f aca="false">SUM(B57:O57)</f>
        <v>390</v>
      </c>
      <c r="Q57" s="12" t="n">
        <f aca="false">P57/P15</f>
        <v>0.602782071097373</v>
      </c>
      <c r="S57" s="17" t="n">
        <v>6385</v>
      </c>
      <c r="T57" s="17" t="n">
        <v>7250</v>
      </c>
      <c r="U57" s="17" t="n">
        <f aca="false">SUM(U47:U56)</f>
        <v>328</v>
      </c>
      <c r="V57" s="17" t="n">
        <f aca="false">SUM(V47:V56)</f>
        <v>330</v>
      </c>
      <c r="W57" s="17" t="n">
        <f aca="false">SUM(W47:W56)</f>
        <v>237</v>
      </c>
      <c r="X57" s="17" t="n">
        <f aca="false">SUM(X47:X56)</f>
        <v>310</v>
      </c>
      <c r="Y57" s="17" t="n">
        <f aca="false">SUM(Y47:Y56)</f>
        <v>345</v>
      </c>
      <c r="Z57" s="17" t="n">
        <f aca="false">SUM(Z47:Z56)</f>
        <v>429</v>
      </c>
      <c r="AA57" s="17" t="n">
        <f aca="false">SUM(AA47:AA56)</f>
        <v>414</v>
      </c>
      <c r="AB57" s="17" t="n">
        <f aca="false">SUM(AB47:AB56)</f>
        <v>390</v>
      </c>
      <c r="AC57" s="17" t="n">
        <f aca="false">SUM(AC47:AC56)</f>
        <v>0</v>
      </c>
      <c r="AD57" s="17" t="n">
        <f aca="false">SUM(AD47:AD56)</f>
        <v>0</v>
      </c>
      <c r="AE57" s="17" t="n">
        <f aca="false">SUM(AE47:AE56)</f>
        <v>0</v>
      </c>
      <c r="AF57" s="17" t="n">
        <f aca="false">SUM(AF47:AF56)</f>
        <v>0</v>
      </c>
      <c r="AG57" s="17" t="n">
        <f aca="false">SUM(U57:AF57)</f>
        <v>2783</v>
      </c>
    </row>
    <row r="60" customFormat="false" ht="18" hidden="false" customHeight="false" outlineLevel="0" collapsed="false">
      <c r="A60" s="4" t="s">
        <v>49</v>
      </c>
      <c r="K60" s="5"/>
    </row>
    <row r="61" customFormat="false" ht="4.5" hidden="false" customHeight="true" outlineLevel="0" collapsed="false"/>
    <row r="62" s="9" customFormat="true" ht="12.95" hidden="false" customHeight="true" outlineLevel="0" collapsed="false">
      <c r="A62" s="5"/>
      <c r="B62" s="6" t="s">
        <v>4</v>
      </c>
      <c r="C62" s="6"/>
      <c r="D62" s="6"/>
      <c r="E62" s="6"/>
      <c r="F62" s="6" t="s">
        <v>5</v>
      </c>
      <c r="G62" s="6"/>
      <c r="H62" s="6" t="s">
        <v>6</v>
      </c>
      <c r="I62" s="6"/>
      <c r="J62" s="6"/>
      <c r="K62" s="6"/>
      <c r="L62" s="6" t="s">
        <v>7</v>
      </c>
      <c r="M62" s="6"/>
      <c r="N62" s="6"/>
      <c r="O62" s="6"/>
      <c r="P62" s="1"/>
      <c r="Q62" s="13" t="s">
        <v>50</v>
      </c>
      <c r="S62" s="19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customFormat="false" ht="12.75" hidden="false" customHeight="false" outlineLevel="0" collapsed="false">
      <c r="B63" s="6" t="s">
        <v>8</v>
      </c>
      <c r="C63" s="6"/>
      <c r="D63" s="6" t="s">
        <v>9</v>
      </c>
      <c r="E63" s="6"/>
      <c r="F63" s="6" t="s">
        <v>10</v>
      </c>
      <c r="G63" s="6"/>
      <c r="H63" s="6" t="s">
        <v>8</v>
      </c>
      <c r="I63" s="6"/>
      <c r="J63" s="6" t="s">
        <v>9</v>
      </c>
      <c r="K63" s="6"/>
      <c r="L63" s="6" t="s">
        <v>11</v>
      </c>
      <c r="M63" s="6"/>
      <c r="N63" s="6" t="s">
        <v>10</v>
      </c>
      <c r="O63" s="6"/>
      <c r="Q63" s="15" t="s">
        <v>51</v>
      </c>
      <c r="U63" s="21"/>
      <c r="V63" s="21"/>
      <c r="W63" s="21"/>
      <c r="X63" s="21"/>
      <c r="Y63" s="21"/>
      <c r="Z63" s="21"/>
    </row>
    <row r="64" customFormat="false" ht="12.75" hidden="false" customHeight="true" outlineLevel="0" collapsed="false">
      <c r="A64" s="7" t="s">
        <v>12</v>
      </c>
      <c r="B64" s="8" t="s">
        <v>13</v>
      </c>
      <c r="C64" s="8" t="s">
        <v>14</v>
      </c>
      <c r="D64" s="8" t="s">
        <v>13</v>
      </c>
      <c r="E64" s="8" t="s">
        <v>14</v>
      </c>
      <c r="F64" s="8" t="s">
        <v>13</v>
      </c>
      <c r="G64" s="8" t="s">
        <v>14</v>
      </c>
      <c r="H64" s="8" t="s">
        <v>13</v>
      </c>
      <c r="I64" s="8" t="s">
        <v>14</v>
      </c>
      <c r="J64" s="8" t="s">
        <v>13</v>
      </c>
      <c r="K64" s="8" t="s">
        <v>14</v>
      </c>
      <c r="L64" s="8" t="s">
        <v>13</v>
      </c>
      <c r="M64" s="8" t="s">
        <v>14</v>
      </c>
      <c r="N64" s="8" t="s">
        <v>13</v>
      </c>
      <c r="O64" s="8" t="s">
        <v>14</v>
      </c>
      <c r="P64" s="8" t="s">
        <v>15</v>
      </c>
      <c r="Q64" s="15" t="s">
        <v>52</v>
      </c>
      <c r="S64" s="17" t="s">
        <v>72</v>
      </c>
      <c r="T64" s="29" t="s">
        <v>73</v>
      </c>
      <c r="U64" s="21" t="n">
        <v>38353</v>
      </c>
      <c r="V64" s="21" t="n">
        <v>38384</v>
      </c>
      <c r="W64" s="21" t="n">
        <v>38412</v>
      </c>
      <c r="X64" s="21" t="n">
        <v>38443</v>
      </c>
      <c r="Y64" s="21" t="n">
        <v>38473</v>
      </c>
      <c r="Z64" s="21" t="n">
        <v>38504</v>
      </c>
      <c r="AA64" s="21" t="n">
        <v>38534</v>
      </c>
      <c r="AB64" s="21" t="n">
        <v>38565</v>
      </c>
      <c r="AC64" s="21" t="n">
        <v>38596</v>
      </c>
      <c r="AD64" s="21" t="n">
        <v>38626</v>
      </c>
      <c r="AE64" s="21" t="n">
        <v>38657</v>
      </c>
      <c r="AF64" s="21" t="n">
        <v>38687</v>
      </c>
      <c r="AG64" s="19" t="s">
        <v>74</v>
      </c>
    </row>
    <row r="65" customFormat="false" ht="12.75" hidden="false" customHeight="false" outlineLevel="0" collapsed="false">
      <c r="A65" s="10" t="s">
        <v>53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8" t="n">
        <f aca="false">SUM(B65:O65)</f>
        <v>0</v>
      </c>
      <c r="Q65" s="12" t="n">
        <f aca="false">P65/P9</f>
        <v>0</v>
      </c>
      <c r="S65" s="17" t="n">
        <v>0</v>
      </c>
      <c r="T65" s="17" t="n">
        <v>24</v>
      </c>
      <c r="U65" s="17" t="n">
        <v>1</v>
      </c>
      <c r="V65" s="17" t="n">
        <v>0</v>
      </c>
      <c r="W65" s="17" t="n">
        <v>0</v>
      </c>
      <c r="X65" s="17" t="n">
        <v>0</v>
      </c>
      <c r="Y65" s="17" t="n">
        <v>1</v>
      </c>
      <c r="Z65" s="17" t="n">
        <v>1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f aca="false">SUM(U65:AF65)</f>
        <v>3</v>
      </c>
    </row>
    <row r="66" customFormat="false" ht="12.75" hidden="false" customHeight="false" outlineLevel="0" collapsed="false">
      <c r="A66" s="10" t="s">
        <v>54</v>
      </c>
      <c r="B66" s="1" t="n">
        <v>7</v>
      </c>
      <c r="C66" s="1" t="n">
        <v>1</v>
      </c>
      <c r="D66" s="1" t="n">
        <v>29</v>
      </c>
      <c r="E66" s="1" t="n">
        <v>4</v>
      </c>
      <c r="F66" s="1" t="n">
        <v>3</v>
      </c>
      <c r="G66" s="1" t="n">
        <v>18</v>
      </c>
      <c r="H66" s="1" t="n">
        <v>3</v>
      </c>
      <c r="I66" s="1" t="n">
        <v>10</v>
      </c>
      <c r="J66" s="1" t="n">
        <v>4</v>
      </c>
      <c r="K66" s="1" t="n">
        <v>0</v>
      </c>
      <c r="L66" s="1" t="n">
        <v>0</v>
      </c>
      <c r="M66" s="1" t="n">
        <v>12</v>
      </c>
      <c r="N66" s="1" t="n">
        <v>2</v>
      </c>
      <c r="O66" s="1" t="n">
        <v>31</v>
      </c>
      <c r="P66" s="8" t="n">
        <f aca="false">SUM(B66:O66)</f>
        <v>124</v>
      </c>
      <c r="Q66" s="12" t="n">
        <f aca="false">P66/P9</f>
        <v>0.121687929342493</v>
      </c>
      <c r="S66" s="17" t="n">
        <v>1997</v>
      </c>
      <c r="T66" s="17" t="n">
        <v>2731</v>
      </c>
      <c r="U66" s="17" t="n">
        <v>119</v>
      </c>
      <c r="V66" s="17" t="n">
        <v>106</v>
      </c>
      <c r="W66" s="17" t="n">
        <v>99</v>
      </c>
      <c r="X66" s="17" t="n">
        <v>122</v>
      </c>
      <c r="Y66" s="17" t="n">
        <v>94</v>
      </c>
      <c r="Z66" s="17" t="n">
        <v>114</v>
      </c>
      <c r="AA66" s="17" t="n">
        <v>92</v>
      </c>
      <c r="AB66" s="17" t="n">
        <v>124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f aca="false">SUM(U66:AF66)</f>
        <v>870</v>
      </c>
    </row>
    <row r="67" customFormat="false" ht="12.75" hidden="false" customHeight="false" outlineLevel="0" collapsed="false">
      <c r="A67" s="10" t="s">
        <v>55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8" t="n">
        <f aca="false">SUM(B67:O67)</f>
        <v>0</v>
      </c>
      <c r="Q67" s="12" t="n">
        <f aca="false">P67/P9</f>
        <v>0</v>
      </c>
      <c r="S67" s="17" t="n">
        <v>0</v>
      </c>
      <c r="T67" s="17" t="n">
        <v>1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f aca="false">SUM(U67:AF67)</f>
        <v>0</v>
      </c>
    </row>
    <row r="68" customFormat="false" ht="12.75" hidden="false" customHeight="false" outlineLevel="0" collapsed="false">
      <c r="A68" s="7" t="s">
        <v>56</v>
      </c>
      <c r="B68" s="1" t="n">
        <f aca="false">SUM(B65:B67)</f>
        <v>7</v>
      </c>
      <c r="C68" s="1" t="n">
        <f aca="false">SUM(C65:C67)</f>
        <v>1</v>
      </c>
      <c r="D68" s="1" t="n">
        <f aca="false">SUM(D65:D67)</f>
        <v>29</v>
      </c>
      <c r="E68" s="1" t="n">
        <f aca="false">SUM(E65:E67)</f>
        <v>4</v>
      </c>
      <c r="F68" s="1" t="n">
        <f aca="false">SUM(F65:F67)</f>
        <v>3</v>
      </c>
      <c r="G68" s="1" t="n">
        <f aca="false">SUM(G65:G67)</f>
        <v>18</v>
      </c>
      <c r="H68" s="1" t="n">
        <f aca="false">SUM(H65:H67)</f>
        <v>3</v>
      </c>
      <c r="I68" s="1" t="n">
        <f aca="false">SUM(I65:I67)</f>
        <v>10</v>
      </c>
      <c r="J68" s="1" t="n">
        <f aca="false">SUM(J65:J67)</f>
        <v>4</v>
      </c>
      <c r="K68" s="1" t="n">
        <f aca="false">SUM(K65:K67)</f>
        <v>0</v>
      </c>
      <c r="L68" s="1" t="n">
        <f aca="false">SUM(L65:L67)</f>
        <v>0</v>
      </c>
      <c r="M68" s="1" t="n">
        <f aca="false">SUM(M65:M67)</f>
        <v>12</v>
      </c>
      <c r="N68" s="1" t="n">
        <f aca="false">SUM(N65:N67)</f>
        <v>2</v>
      </c>
      <c r="O68" s="1" t="n">
        <f aca="false">SUM(O65:O67)</f>
        <v>31</v>
      </c>
      <c r="P68" s="8" t="n">
        <f aca="false">SUM(B68:O68)</f>
        <v>124</v>
      </c>
      <c r="Q68" s="12" t="n">
        <f aca="false">P68/P9</f>
        <v>0.121687929342493</v>
      </c>
      <c r="S68" s="17" t="n">
        <v>1997</v>
      </c>
      <c r="T68" s="17" t="n">
        <v>2765</v>
      </c>
      <c r="U68" s="17" t="n">
        <f aca="false">SUM(U65:U67)</f>
        <v>120</v>
      </c>
      <c r="V68" s="17" t="n">
        <f aca="false">SUM(V65:V67)</f>
        <v>106</v>
      </c>
      <c r="W68" s="17" t="n">
        <f aca="false">SUM(W65:W67)</f>
        <v>99</v>
      </c>
      <c r="X68" s="17" t="n">
        <f aca="false">SUM(X65:X67)</f>
        <v>122</v>
      </c>
      <c r="Y68" s="17" t="n">
        <v>95</v>
      </c>
      <c r="Z68" s="17" t="n">
        <f aca="false">SUM(Z65:Z67)</f>
        <v>115</v>
      </c>
      <c r="AA68" s="17" t="n">
        <f aca="false">SUM(AA65:AA67)</f>
        <v>92</v>
      </c>
      <c r="AB68" s="17" t="n">
        <f aca="false">SUM(AB65:AB67)</f>
        <v>124</v>
      </c>
      <c r="AC68" s="17" t="n">
        <f aca="false">SUM(AC65:AC67)</f>
        <v>0</v>
      </c>
      <c r="AD68" s="17" t="n">
        <f aca="false">SUM(AD65:AD67)</f>
        <v>0</v>
      </c>
      <c r="AE68" s="17" t="n">
        <f aca="false">SUM(AE65:AE67)</f>
        <v>0</v>
      </c>
      <c r="AF68" s="17" t="n">
        <f aca="false">SUM(AF65:AF67)</f>
        <v>0</v>
      </c>
      <c r="AG68" s="17" t="n">
        <f aca="false">SUM(U68:AF68)</f>
        <v>873</v>
      </c>
    </row>
    <row r="69" customFormat="false" ht="4.5" hidden="false" customHeight="true" outlineLevel="0" collapsed="false">
      <c r="A69" s="7"/>
      <c r="P69" s="8"/>
      <c r="Q69" s="12"/>
    </row>
    <row r="70" customFormat="false" ht="12.75" hidden="false" customHeight="false" outlineLevel="0" collapsed="false">
      <c r="A70" s="10" t="s">
        <v>57</v>
      </c>
      <c r="B70" s="1" t="n">
        <v>3</v>
      </c>
      <c r="C70" s="1" t="n">
        <v>3</v>
      </c>
      <c r="D70" s="1" t="n">
        <v>8</v>
      </c>
      <c r="E70" s="1" t="n">
        <v>2</v>
      </c>
      <c r="F70" s="1" t="n">
        <v>0</v>
      </c>
      <c r="G70" s="1" t="n">
        <v>6</v>
      </c>
      <c r="H70" s="1" t="n">
        <v>2</v>
      </c>
      <c r="I70" s="1" t="n">
        <v>4</v>
      </c>
      <c r="J70" s="1" t="n">
        <v>3</v>
      </c>
      <c r="K70" s="1" t="n">
        <v>2</v>
      </c>
      <c r="L70" s="1" t="n">
        <v>1</v>
      </c>
      <c r="M70" s="1" t="n">
        <v>8</v>
      </c>
      <c r="N70" s="1" t="n">
        <v>0</v>
      </c>
      <c r="O70" s="1" t="n">
        <v>39</v>
      </c>
      <c r="P70" s="8" t="n">
        <f aca="false">SUM(B70:O70)</f>
        <v>81</v>
      </c>
      <c r="Q70" s="12" t="n">
        <f aca="false">P70/P9</f>
        <v>0.0794896957801766</v>
      </c>
      <c r="S70" s="17" t="n">
        <v>0</v>
      </c>
      <c r="T70" s="17" t="n">
        <v>983</v>
      </c>
      <c r="U70" s="17" t="n">
        <v>16</v>
      </c>
      <c r="V70" s="17" t="n">
        <v>29</v>
      </c>
      <c r="W70" s="17" t="n">
        <v>26</v>
      </c>
      <c r="X70" s="17" t="n">
        <v>63</v>
      </c>
      <c r="Y70" s="17" t="n">
        <v>62</v>
      </c>
      <c r="Z70" s="17" t="n">
        <v>74</v>
      </c>
      <c r="AA70" s="17" t="n">
        <v>80</v>
      </c>
      <c r="AB70" s="17" t="n">
        <v>81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f aca="false">SUM(U70:AF70)</f>
        <v>431</v>
      </c>
    </row>
    <row r="71" customFormat="false" ht="12.75" hidden="false" customHeight="false" outlineLevel="0" collapsed="false">
      <c r="A71" s="10" t="s">
        <v>58</v>
      </c>
      <c r="B71" s="1" t="n">
        <v>0</v>
      </c>
      <c r="C71" s="1" t="n">
        <v>14</v>
      </c>
      <c r="D71" s="1" t="n">
        <v>0</v>
      </c>
      <c r="E71" s="1" t="n">
        <v>3</v>
      </c>
      <c r="F71" s="1" t="n">
        <v>1</v>
      </c>
      <c r="G71" s="1" t="n">
        <v>14</v>
      </c>
      <c r="H71" s="1" t="n">
        <v>0</v>
      </c>
      <c r="I71" s="1" t="n">
        <v>2</v>
      </c>
      <c r="J71" s="1" t="n">
        <v>1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1</v>
      </c>
      <c r="P71" s="8" t="n">
        <f aca="false">SUM(B71:O71)</f>
        <v>36</v>
      </c>
      <c r="Q71" s="12" t="n">
        <f aca="false">P71/P9</f>
        <v>0.0353287536800785</v>
      </c>
      <c r="S71" s="17" t="n">
        <v>1280</v>
      </c>
      <c r="T71" s="17" t="n">
        <v>769</v>
      </c>
      <c r="U71" s="17" t="n">
        <v>19</v>
      </c>
      <c r="V71" s="17" t="n">
        <v>28</v>
      </c>
      <c r="W71" s="17" t="n">
        <v>34</v>
      </c>
      <c r="X71" s="17" t="n">
        <v>56</v>
      </c>
      <c r="Y71" s="17" t="n">
        <v>56</v>
      </c>
      <c r="Z71" s="17" t="n">
        <v>83</v>
      </c>
      <c r="AA71" s="17" t="n">
        <v>54</v>
      </c>
      <c r="AB71" s="17" t="n">
        <v>36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f aca="false">SUM(U71:AF71)</f>
        <v>366</v>
      </c>
    </row>
    <row r="72" customFormat="false" ht="12.75" hidden="false" customHeight="false" outlineLevel="0" collapsed="false">
      <c r="A72" s="10" t="s">
        <v>59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1</v>
      </c>
      <c r="N72" s="1" t="n">
        <v>0</v>
      </c>
      <c r="O72" s="1" t="n">
        <v>2</v>
      </c>
      <c r="P72" s="8" t="n">
        <f aca="false">SUM(B72:O72)</f>
        <v>3</v>
      </c>
      <c r="Q72" s="12" t="n">
        <f aca="false">P72/P9</f>
        <v>0.00294406280667321</v>
      </c>
      <c r="S72" s="17" t="n">
        <v>0</v>
      </c>
      <c r="T72" s="17" t="n">
        <v>47</v>
      </c>
      <c r="U72" s="17" t="n">
        <v>3</v>
      </c>
      <c r="V72" s="17" t="n">
        <v>1</v>
      </c>
      <c r="W72" s="17" t="n">
        <v>2</v>
      </c>
      <c r="X72" s="17" t="n">
        <v>5</v>
      </c>
      <c r="Y72" s="17" t="n">
        <v>2</v>
      </c>
      <c r="Z72" s="17" t="n">
        <v>1</v>
      </c>
      <c r="AA72" s="17" t="n">
        <v>2</v>
      </c>
      <c r="AB72" s="17" t="n">
        <v>3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f aca="false">SUM(U72:AF72)</f>
        <v>19</v>
      </c>
    </row>
    <row r="73" customFormat="false" ht="12.75" hidden="false" customHeight="false" outlineLevel="0" collapsed="false">
      <c r="A73" s="10" t="s">
        <v>60</v>
      </c>
      <c r="B73" s="1" t="n">
        <v>1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2</v>
      </c>
      <c r="H73" s="1" t="n">
        <v>0</v>
      </c>
      <c r="I73" s="1" t="n">
        <v>1</v>
      </c>
      <c r="J73" s="1" t="n">
        <v>2</v>
      </c>
      <c r="K73" s="1" t="n">
        <v>0</v>
      </c>
      <c r="L73" s="1" t="n">
        <v>0</v>
      </c>
      <c r="M73" s="1" t="n">
        <v>1</v>
      </c>
      <c r="N73" s="1" t="n">
        <v>1</v>
      </c>
      <c r="O73" s="1" t="n">
        <v>3</v>
      </c>
      <c r="P73" s="8" t="n">
        <f aca="false">SUM(B73:O73)</f>
        <v>11</v>
      </c>
      <c r="Q73" s="12" t="n">
        <f aca="false">P73/P9</f>
        <v>0.0107948969578018</v>
      </c>
      <c r="S73" s="17" t="n">
        <v>35</v>
      </c>
      <c r="T73" s="17" t="n">
        <v>63</v>
      </c>
      <c r="U73" s="17" t="n">
        <v>3</v>
      </c>
      <c r="V73" s="17" t="n">
        <v>5</v>
      </c>
      <c r="W73" s="17" t="n">
        <v>2</v>
      </c>
      <c r="X73" s="17" t="n">
        <v>5</v>
      </c>
      <c r="Y73" s="17" t="n">
        <v>2</v>
      </c>
      <c r="Z73" s="17" t="n">
        <v>3</v>
      </c>
      <c r="AA73" s="17" t="n">
        <v>0</v>
      </c>
      <c r="AB73" s="17" t="n">
        <v>11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f aca="false">SUM(U73:AF73)</f>
        <v>31</v>
      </c>
    </row>
    <row r="74" customFormat="false" ht="12.75" hidden="false" customHeight="false" outlineLevel="0" collapsed="false">
      <c r="A74" s="10" t="s">
        <v>61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1</v>
      </c>
      <c r="P74" s="8" t="n">
        <f aca="false">SUM(B74:O74)</f>
        <v>1</v>
      </c>
      <c r="Q74" s="12" t="n">
        <f aca="false">P74/P9</f>
        <v>0.00098135426889107</v>
      </c>
      <c r="S74" s="17" t="n">
        <v>0</v>
      </c>
      <c r="T74" s="17" t="n">
        <v>35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1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f aca="false">SUM(U74:AF74)</f>
        <v>1</v>
      </c>
    </row>
    <row r="75" customFormat="false" ht="12.75" hidden="false" customHeight="false" outlineLevel="0" collapsed="false">
      <c r="A75" s="10" t="s">
        <v>62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8" t="n">
        <f aca="false">SUM(B75:O75)</f>
        <v>0</v>
      </c>
      <c r="Q75" s="12" t="n">
        <f aca="false">P75/P9</f>
        <v>0</v>
      </c>
      <c r="S75" s="17" t="n">
        <v>51</v>
      </c>
      <c r="T75" s="17" t="n">
        <v>2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f aca="false">SUM(U75:AF75)</f>
        <v>0</v>
      </c>
    </row>
    <row r="76" customFormat="false" ht="12.75" hidden="false" customHeight="false" outlineLevel="0" collapsed="false">
      <c r="A76" s="10" t="s">
        <v>63</v>
      </c>
      <c r="B76" s="1" t="n">
        <v>0</v>
      </c>
      <c r="C76" s="1" t="n">
        <v>2</v>
      </c>
      <c r="D76" s="1" t="n">
        <v>0</v>
      </c>
      <c r="E76" s="1" t="n">
        <v>0</v>
      </c>
      <c r="F76" s="1" t="n">
        <v>0</v>
      </c>
      <c r="G76" s="1" t="n">
        <v>1</v>
      </c>
      <c r="H76" s="1" t="n">
        <v>1</v>
      </c>
      <c r="I76" s="1" t="n">
        <v>1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1</v>
      </c>
      <c r="P76" s="8" t="n">
        <f aca="false">SUM(B76:O76)</f>
        <v>6</v>
      </c>
      <c r="Q76" s="12" t="n">
        <f aca="false">P76/P9</f>
        <v>0.00588812561334642</v>
      </c>
      <c r="S76" s="17" t="n">
        <v>0</v>
      </c>
      <c r="T76" s="17" t="n">
        <v>155</v>
      </c>
      <c r="U76" s="17" t="n">
        <v>5</v>
      </c>
      <c r="V76" s="17" t="n">
        <v>4</v>
      </c>
      <c r="W76" s="17" t="n">
        <v>5</v>
      </c>
      <c r="X76" s="17" t="n">
        <v>5</v>
      </c>
      <c r="Y76" s="17" t="n">
        <v>3</v>
      </c>
      <c r="Z76" s="17" t="n">
        <v>12</v>
      </c>
      <c r="AA76" s="17" t="n">
        <v>5</v>
      </c>
      <c r="AB76" s="17" t="n">
        <v>6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f aca="false">SUM(U76:AF76)</f>
        <v>45</v>
      </c>
    </row>
    <row r="77" customFormat="false" ht="12.75" hidden="false" customHeight="false" outlineLevel="0" collapsed="false">
      <c r="A77" s="10" t="s">
        <v>64</v>
      </c>
      <c r="B77" s="1" t="n">
        <v>3</v>
      </c>
      <c r="C77" s="1" t="n">
        <v>2</v>
      </c>
      <c r="D77" s="1" t="n">
        <v>5</v>
      </c>
      <c r="E77" s="1" t="n">
        <v>0</v>
      </c>
      <c r="F77" s="1" t="n">
        <v>1</v>
      </c>
      <c r="G77" s="1" t="n">
        <v>8</v>
      </c>
      <c r="H77" s="1" t="n">
        <v>2</v>
      </c>
      <c r="I77" s="1" t="n">
        <v>1</v>
      </c>
      <c r="J77" s="1" t="n">
        <v>5</v>
      </c>
      <c r="K77" s="1" t="n">
        <v>0</v>
      </c>
      <c r="L77" s="1" t="n">
        <v>1</v>
      </c>
      <c r="M77" s="1" t="n">
        <v>5</v>
      </c>
      <c r="N77" s="1" t="n">
        <v>0</v>
      </c>
      <c r="O77" s="1" t="n">
        <v>1</v>
      </c>
      <c r="P77" s="8" t="n">
        <f aca="false">SUM(B77:O77)</f>
        <v>34</v>
      </c>
      <c r="Q77" s="12" t="n">
        <f aca="false">P77/P9</f>
        <v>0.0333660451422964</v>
      </c>
      <c r="S77" s="17" t="n">
        <v>0</v>
      </c>
      <c r="T77" s="17" t="n">
        <v>317</v>
      </c>
      <c r="U77" s="17" t="n">
        <v>7</v>
      </c>
      <c r="V77" s="17" t="n">
        <v>16</v>
      </c>
      <c r="W77" s="17" t="n">
        <v>20</v>
      </c>
      <c r="X77" s="17" t="n">
        <v>28</v>
      </c>
      <c r="Y77" s="17" t="n">
        <v>32</v>
      </c>
      <c r="Z77" s="17" t="n">
        <v>34</v>
      </c>
      <c r="AA77" s="17" t="n">
        <v>35</v>
      </c>
      <c r="AB77" s="17" t="n">
        <v>34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f aca="false">SUM(U77:AF77)</f>
        <v>206</v>
      </c>
    </row>
    <row r="78" customFormat="false" ht="12.75" hidden="false" customHeight="false" outlineLevel="0" collapsed="false">
      <c r="A78" s="10" t="s">
        <v>65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8" t="n">
        <f aca="false">SUM(B78:O78)</f>
        <v>0</v>
      </c>
      <c r="Q78" s="12" t="n">
        <f aca="false">P78/P9</f>
        <v>0</v>
      </c>
      <c r="S78" s="17" t="n">
        <v>0</v>
      </c>
      <c r="T78" s="17" t="n">
        <v>2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f aca="false">SUM(U78:AF78)</f>
        <v>0</v>
      </c>
    </row>
    <row r="79" customFormat="false" ht="12.75" hidden="false" customHeight="false" outlineLevel="0" collapsed="false">
      <c r="A79" s="10" t="s">
        <v>66</v>
      </c>
      <c r="B79" s="1" t="n">
        <v>0</v>
      </c>
      <c r="C79" s="1" t="n">
        <v>1</v>
      </c>
      <c r="D79" s="1" t="n">
        <v>2</v>
      </c>
      <c r="E79" s="1" t="n">
        <v>0</v>
      </c>
      <c r="F79" s="1" t="n">
        <v>0</v>
      </c>
      <c r="G79" s="1" t="n">
        <v>1</v>
      </c>
      <c r="H79" s="1" t="n">
        <v>0</v>
      </c>
      <c r="I79" s="1" t="n">
        <v>1</v>
      </c>
      <c r="J79" s="1" t="n">
        <v>1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1</v>
      </c>
      <c r="P79" s="8" t="n">
        <f aca="false">SUM(B79:O79)</f>
        <v>7</v>
      </c>
      <c r="Q79" s="12" t="n">
        <f aca="false">P79/P9</f>
        <v>0.00686947988223749</v>
      </c>
      <c r="S79" s="17" t="n">
        <v>397</v>
      </c>
      <c r="T79" s="17" t="n">
        <v>276</v>
      </c>
      <c r="U79" s="17" t="n">
        <v>7</v>
      </c>
      <c r="V79" s="17" t="n">
        <v>8</v>
      </c>
      <c r="W79" s="17" t="n">
        <v>5</v>
      </c>
      <c r="X79" s="17" t="n">
        <v>14</v>
      </c>
      <c r="Y79" s="17" t="n">
        <v>5</v>
      </c>
      <c r="Z79" s="17" t="n">
        <v>12</v>
      </c>
      <c r="AA79" s="17" t="n">
        <v>10</v>
      </c>
      <c r="AB79" s="17" t="n">
        <v>7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f aca="false">SUM(U79:AF79)</f>
        <v>68</v>
      </c>
    </row>
    <row r="80" customFormat="false" ht="12.75" hidden="false" customHeight="false" outlineLevel="0" collapsed="false">
      <c r="A80" s="10" t="s">
        <v>67</v>
      </c>
      <c r="B80" s="1" t="n">
        <v>0</v>
      </c>
      <c r="C80" s="1" t="n">
        <v>1</v>
      </c>
      <c r="D80" s="1" t="n">
        <v>0</v>
      </c>
      <c r="E80" s="1" t="n">
        <v>0</v>
      </c>
      <c r="F80" s="1" t="n">
        <v>0</v>
      </c>
      <c r="G80" s="1" t="n">
        <v>4</v>
      </c>
      <c r="H80" s="1" t="n">
        <v>0</v>
      </c>
      <c r="I80" s="1" t="n">
        <v>2</v>
      </c>
      <c r="J80" s="1" t="n">
        <v>1</v>
      </c>
      <c r="K80" s="1" t="n">
        <v>0</v>
      </c>
      <c r="L80" s="1" t="n">
        <v>0</v>
      </c>
      <c r="M80" s="1" t="n">
        <v>2</v>
      </c>
      <c r="N80" s="1" t="n">
        <v>0</v>
      </c>
      <c r="O80" s="1" t="n">
        <v>2</v>
      </c>
      <c r="P80" s="8" t="n">
        <f aca="false">SUM(B80:O80)</f>
        <v>12</v>
      </c>
      <c r="Q80" s="12" t="n">
        <f aca="false">P80/P9</f>
        <v>0.0117762512266928</v>
      </c>
      <c r="S80" s="17" t="n">
        <v>60</v>
      </c>
      <c r="T80" s="17" t="n">
        <v>144</v>
      </c>
      <c r="U80" s="17" t="n">
        <v>7</v>
      </c>
      <c r="V80" s="17" t="n">
        <v>5</v>
      </c>
      <c r="W80" s="17" t="n">
        <v>5</v>
      </c>
      <c r="X80" s="17" t="n">
        <v>5</v>
      </c>
      <c r="Y80" s="17" t="n">
        <v>7</v>
      </c>
      <c r="Z80" s="17" t="n">
        <v>8</v>
      </c>
      <c r="AA80" s="17" t="n">
        <v>8</v>
      </c>
      <c r="AB80" s="17" t="n">
        <v>12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f aca="false">SUM(U80:AF80)</f>
        <v>57</v>
      </c>
    </row>
    <row r="81" customFormat="false" ht="12.75" hidden="false" customHeight="false" outlineLevel="0" collapsed="false">
      <c r="A81" s="10" t="s">
        <v>68</v>
      </c>
      <c r="B81" s="1" t="n">
        <v>2</v>
      </c>
      <c r="C81" s="1" t="n">
        <v>1</v>
      </c>
      <c r="D81" s="1" t="n">
        <v>1</v>
      </c>
      <c r="E81" s="1" t="n">
        <v>0</v>
      </c>
      <c r="F81" s="1" t="n">
        <v>0</v>
      </c>
      <c r="G81" s="1" t="n">
        <v>1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3</v>
      </c>
      <c r="N81" s="1" t="n">
        <v>0</v>
      </c>
      <c r="O81" s="1" t="n">
        <v>6</v>
      </c>
      <c r="P81" s="8" t="n">
        <f aca="false">SUM(B81:O81)</f>
        <v>23</v>
      </c>
      <c r="Q81" s="12" t="n">
        <f aca="false">P81/P9</f>
        <v>0.0225711481844946</v>
      </c>
      <c r="S81" s="17" t="n">
        <v>0</v>
      </c>
      <c r="T81" s="17" t="n">
        <v>1004</v>
      </c>
      <c r="U81" s="17" t="n">
        <v>7</v>
      </c>
      <c r="V81" s="17" t="n">
        <v>17</v>
      </c>
      <c r="W81" s="17" t="n">
        <v>28</v>
      </c>
      <c r="X81" s="17" t="n">
        <v>95</v>
      </c>
      <c r="Y81" s="17" t="n">
        <v>100</v>
      </c>
      <c r="Z81" s="17" t="n">
        <v>37</v>
      </c>
      <c r="AA81" s="17" t="n">
        <v>28</v>
      </c>
      <c r="AB81" s="17" t="n">
        <v>23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f aca="false">SUM(U81:AF81)</f>
        <v>335</v>
      </c>
    </row>
    <row r="82" customFormat="false" ht="12.75" hidden="false" customHeight="false" outlineLevel="0" collapsed="false">
      <c r="A82" s="7" t="s">
        <v>69</v>
      </c>
      <c r="B82" s="1" t="n">
        <f aca="false">SUM(B70:B81)</f>
        <v>9</v>
      </c>
      <c r="C82" s="1" t="n">
        <f aca="false">SUM(C70:C81)</f>
        <v>24</v>
      </c>
      <c r="D82" s="1" t="n">
        <f aca="false">SUM(D70:D81)</f>
        <v>16</v>
      </c>
      <c r="E82" s="1" t="n">
        <f aca="false">SUM(E70:E81)</f>
        <v>5</v>
      </c>
      <c r="F82" s="1" t="n">
        <f aca="false">SUM(F70:F81)</f>
        <v>2</v>
      </c>
      <c r="G82" s="1" t="n">
        <f aca="false">SUM(G70:G81)</f>
        <v>46</v>
      </c>
      <c r="H82" s="1" t="n">
        <f aca="false">SUM(H70:H81)</f>
        <v>5</v>
      </c>
      <c r="I82" s="1" t="n">
        <f aca="false">SUM(I70:I81)</f>
        <v>12</v>
      </c>
      <c r="J82" s="1" t="n">
        <f aca="false">SUM(J70:J81)</f>
        <v>13</v>
      </c>
      <c r="K82" s="1" t="n">
        <f aca="false">SUM(K70:K81)</f>
        <v>2</v>
      </c>
      <c r="L82" s="1" t="n">
        <f aca="false">SUM(L70:L81)</f>
        <v>2</v>
      </c>
      <c r="M82" s="1" t="n">
        <f aca="false">SUM(M70:M81)</f>
        <v>20</v>
      </c>
      <c r="N82" s="1" t="n">
        <f aca="false">SUM(N70:N81)</f>
        <v>1</v>
      </c>
      <c r="O82" s="1" t="n">
        <f aca="false">SUM(O70:O81)</f>
        <v>57</v>
      </c>
      <c r="P82" s="8" t="n">
        <f aca="false">SUM(B82:O82)</f>
        <v>214</v>
      </c>
      <c r="Q82" s="12" t="n">
        <f aca="false">P82/P9</f>
        <v>0.210009813542689</v>
      </c>
      <c r="S82" s="17" t="n">
        <v>1823</v>
      </c>
      <c r="T82" s="17" t="n">
        <v>3797</v>
      </c>
      <c r="U82" s="17" t="n">
        <f aca="false">SUM(U70:U81)</f>
        <v>74</v>
      </c>
      <c r="V82" s="17" t="n">
        <f aca="false">SUM(V70:V81)</f>
        <v>113</v>
      </c>
      <c r="W82" s="17" t="n">
        <f aca="false">SUM(W70:W81)</f>
        <v>127</v>
      </c>
      <c r="X82" s="17" t="n">
        <f aca="false">SUM(X70:X81)</f>
        <v>276</v>
      </c>
      <c r="Y82" s="17" t="n">
        <f aca="false">SUM(Y70:Y81)</f>
        <v>269</v>
      </c>
      <c r="Z82" s="17" t="n">
        <f aca="false">SUM(Z70:Z81)</f>
        <v>264</v>
      </c>
      <c r="AA82" s="17" t="n">
        <f aca="false">SUM(AA70:AA81)</f>
        <v>222</v>
      </c>
      <c r="AB82" s="17" t="n">
        <f aca="false">SUM(AB70:AB81)</f>
        <v>214</v>
      </c>
      <c r="AC82" s="17" t="n">
        <f aca="false">SUM(AC70:AC81)</f>
        <v>0</v>
      </c>
      <c r="AD82" s="17" t="n">
        <f aca="false">SUM(AD70:AD81)</f>
        <v>0</v>
      </c>
      <c r="AE82" s="17" t="n">
        <f aca="false">SUM(AE70:AE81)</f>
        <v>0</v>
      </c>
      <c r="AF82" s="17" t="n">
        <f aca="false">SUM(AF70:AF81)</f>
        <v>0</v>
      </c>
      <c r="AG82" s="17" t="n">
        <f aca="false">SUM(U82:AF82)</f>
        <v>1559</v>
      </c>
    </row>
    <row r="83" customFormat="false" ht="5.25" hidden="false" customHeight="true" outlineLevel="0" collapsed="false">
      <c r="A83" s="7"/>
      <c r="P83" s="8"/>
      <c r="Q83" s="12"/>
    </row>
    <row r="84" customFormat="false" ht="12.75" hidden="false" customHeight="false" outlineLevel="0" collapsed="false">
      <c r="A84" s="16" t="s">
        <v>34</v>
      </c>
      <c r="B84" s="8" t="n">
        <f aca="false">B68+B82</f>
        <v>16</v>
      </c>
      <c r="C84" s="8" t="n">
        <f aca="false">C68+C82</f>
        <v>25</v>
      </c>
      <c r="D84" s="8" t="n">
        <f aca="false">D68+D82</f>
        <v>45</v>
      </c>
      <c r="E84" s="8" t="n">
        <f aca="false">E68+E82</f>
        <v>9</v>
      </c>
      <c r="F84" s="8" t="n">
        <f aca="false">F68+F82</f>
        <v>5</v>
      </c>
      <c r="G84" s="8" t="n">
        <f aca="false">G68+G82</f>
        <v>64</v>
      </c>
      <c r="H84" s="8" t="n">
        <f aca="false">H68+H82</f>
        <v>8</v>
      </c>
      <c r="I84" s="8" t="n">
        <f aca="false">I68+I82</f>
        <v>22</v>
      </c>
      <c r="J84" s="8" t="n">
        <f aca="false">J68+J82</f>
        <v>17</v>
      </c>
      <c r="K84" s="8" t="n">
        <f aca="false">K68+K82</f>
        <v>2</v>
      </c>
      <c r="L84" s="8" t="n">
        <f aca="false">L68+L82</f>
        <v>2</v>
      </c>
      <c r="M84" s="8" t="n">
        <f aca="false">M68+M82</f>
        <v>32</v>
      </c>
      <c r="N84" s="8" t="n">
        <f aca="false">N68+N82</f>
        <v>3</v>
      </c>
      <c r="O84" s="8" t="n">
        <f aca="false">O68+O82</f>
        <v>88</v>
      </c>
      <c r="P84" s="8" t="n">
        <f aca="false">P68+P82</f>
        <v>338</v>
      </c>
      <c r="Q84" s="12" t="n">
        <f aca="false">P84/P9</f>
        <v>0.331697742885182</v>
      </c>
      <c r="R84" s="8"/>
      <c r="S84" s="17" t="n">
        <v>3820</v>
      </c>
      <c r="T84" s="17" t="n">
        <v>6562</v>
      </c>
      <c r="U84" s="17" t="n">
        <f aca="false">U68+U82</f>
        <v>194</v>
      </c>
      <c r="V84" s="17" t="n">
        <f aca="false">V68+V82</f>
        <v>219</v>
      </c>
      <c r="W84" s="17" t="n">
        <f aca="false">W68+W82</f>
        <v>226</v>
      </c>
      <c r="X84" s="17" t="n">
        <f aca="false">X68+X82</f>
        <v>398</v>
      </c>
      <c r="Y84" s="17" t="n">
        <f aca="false">Y68+Y82</f>
        <v>364</v>
      </c>
      <c r="Z84" s="17" t="n">
        <f aca="false">Z68+Z82</f>
        <v>379</v>
      </c>
      <c r="AA84" s="17" t="n">
        <f aca="false">AA68+AA82</f>
        <v>314</v>
      </c>
      <c r="AB84" s="17" t="n">
        <f aca="false">AB68+AB82</f>
        <v>338</v>
      </c>
      <c r="AC84" s="17" t="n">
        <f aca="false">AC68+AC82</f>
        <v>0</v>
      </c>
      <c r="AD84" s="17" t="n">
        <f aca="false">AD68+AD82</f>
        <v>0</v>
      </c>
      <c r="AE84" s="17" t="n">
        <f aca="false">AE68+AE82</f>
        <v>0</v>
      </c>
      <c r="AF84" s="17" t="n">
        <f aca="false">AF68+AF82</f>
        <v>0</v>
      </c>
      <c r="AG84" s="17" t="n">
        <f aca="false">SUM(U84:AF84)</f>
        <v>2432</v>
      </c>
    </row>
  </sheetData>
  <mergeCells count="48">
    <mergeCell ref="B6:E6"/>
    <mergeCell ref="F6:G6"/>
    <mergeCell ref="H6:K6"/>
    <mergeCell ref="L6:O6"/>
    <mergeCell ref="U6:AG6"/>
    <mergeCell ref="B7:C7"/>
    <mergeCell ref="D7:E7"/>
    <mergeCell ref="F7:G7"/>
    <mergeCell ref="H7:I7"/>
    <mergeCell ref="J7:K7"/>
    <mergeCell ref="L7:M7"/>
    <mergeCell ref="N7:O7"/>
    <mergeCell ref="B26:E26"/>
    <mergeCell ref="F26:G26"/>
    <mergeCell ref="H26:K26"/>
    <mergeCell ref="L26:O26"/>
    <mergeCell ref="U26:AG26"/>
    <mergeCell ref="B27:C27"/>
    <mergeCell ref="D27:E27"/>
    <mergeCell ref="F27:G27"/>
    <mergeCell ref="H27:I27"/>
    <mergeCell ref="J27:K27"/>
    <mergeCell ref="L27:M27"/>
    <mergeCell ref="N27:O27"/>
    <mergeCell ref="B44:E44"/>
    <mergeCell ref="F44:G44"/>
    <mergeCell ref="H44:K44"/>
    <mergeCell ref="L44:O44"/>
    <mergeCell ref="U44:AG44"/>
    <mergeCell ref="B45:C45"/>
    <mergeCell ref="D45:E45"/>
    <mergeCell ref="F45:G45"/>
    <mergeCell ref="H45:I45"/>
    <mergeCell ref="J45:K45"/>
    <mergeCell ref="L45:M45"/>
    <mergeCell ref="N45:O45"/>
    <mergeCell ref="B62:E62"/>
    <mergeCell ref="F62:G62"/>
    <mergeCell ref="H62:K62"/>
    <mergeCell ref="L62:O62"/>
    <mergeCell ref="U62:AG62"/>
    <mergeCell ref="B63:C63"/>
    <mergeCell ref="D63:E63"/>
    <mergeCell ref="F63:G63"/>
    <mergeCell ref="H63:I63"/>
    <mergeCell ref="J63:K63"/>
    <mergeCell ref="L63:M63"/>
    <mergeCell ref="N63:O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Con fidential&amp;R&amp;"Arial,Italic"page &amp;P of  &amp;N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7.56"/>
    <col collapsed="false" customWidth="true" hidden="false" outlineLevel="0" max="3" min="3" style="1" width="9.14"/>
    <col collapsed="false" customWidth="true" hidden="false" outlineLevel="0" max="4" min="4" style="1" width="7.56"/>
    <col collapsed="false" customWidth="true" hidden="false" outlineLevel="0" max="5" min="5" style="1" width="9.14"/>
    <col collapsed="false" customWidth="true" hidden="false" outlineLevel="0" max="6" min="6" style="1" width="7.56"/>
    <col collapsed="false" customWidth="tru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9.14"/>
    <col collapsed="false" customWidth="true" hidden="false" outlineLevel="0" max="10" min="10" style="1" width="7.56"/>
    <col collapsed="false" customWidth="true" hidden="false" outlineLevel="0" max="11" min="11" style="1" width="9.14"/>
    <col collapsed="false" customWidth="true" hidden="false" outlineLevel="0" max="12" min="12" style="1" width="7.56"/>
    <col collapsed="false" customWidth="tru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9.14"/>
    <col collapsed="false" customWidth="true" hidden="false" outlineLevel="0" max="16" min="16" style="1" width="7.28"/>
    <col collapsed="false" customWidth="true" hidden="false" outlineLevel="0" max="17" min="17" style="0" width="7.7"/>
    <col collapsed="false" customWidth="true" hidden="false" outlineLevel="0" max="19" min="19" style="17" width="9.14"/>
    <col collapsed="false" customWidth="true" hidden="false" outlineLevel="0" max="20" min="20" style="0" width="9.41"/>
    <col collapsed="false" customWidth="true" hidden="false" outlineLevel="0" max="22" min="21" style="17" width="9.41"/>
    <col collapsed="false" customWidth="true" hidden="false" outlineLevel="0" max="23" min="23" style="17" width="7.28"/>
    <col collapsed="false" customWidth="true" hidden="false" outlineLevel="0" max="24" min="24" style="17" width="6.99"/>
    <col collapsed="false" customWidth="true" hidden="false" outlineLevel="0" max="25" min="25" style="17" width="7.7"/>
    <col collapsed="false" customWidth="true" hidden="false" outlineLevel="0" max="27" min="26" style="17" width="7.28"/>
    <col collapsed="false" customWidth="true" hidden="true" outlineLevel="0" max="28" min="28" style="17" width="7.7"/>
    <col collapsed="false" customWidth="true" hidden="true" outlineLevel="0" max="29" min="29" style="17" width="7.42"/>
    <col collapsed="false" customWidth="true" hidden="true" outlineLevel="0" max="30" min="30" style="17" width="7.28"/>
    <col collapsed="false" customWidth="true" hidden="true" outlineLevel="0" max="32" min="31" style="17" width="7.42"/>
    <col collapsed="false" customWidth="true" hidden="false" outlineLevel="0" max="33" min="33" style="17" width="9.85"/>
  </cols>
  <sheetData>
    <row r="1" customFormat="false" ht="15" hidden="false" customHeight="false" outlineLevel="0" collapsed="false">
      <c r="A1" s="2" t="s">
        <v>0</v>
      </c>
      <c r="L1" s="3" t="s">
        <v>79</v>
      </c>
    </row>
    <row r="2" customFormat="false" ht="15" hidden="false" customHeight="false" outlineLevel="0" collapsed="false">
      <c r="A2" s="2" t="s">
        <v>80</v>
      </c>
      <c r="L2" s="3"/>
    </row>
    <row r="3" customFormat="false" ht="21.75" hidden="false" customHeight="true" outlineLevel="0" collapsed="false"/>
    <row r="4" customFormat="false" ht="18" hidden="false" customHeight="false" outlineLevel="0" collapsed="false">
      <c r="A4" s="4" t="s">
        <v>3</v>
      </c>
      <c r="K4" s="5"/>
    </row>
    <row r="5" customFormat="false" ht="3.75" hidden="false" customHeight="true" outlineLevel="0" collapsed="false">
      <c r="A5" s="5"/>
      <c r="K5" s="5"/>
    </row>
    <row r="6" customFormat="false" ht="12.95" hidden="false" customHeight="true" outlineLevel="0" collapsed="false">
      <c r="A6" s="5"/>
      <c r="B6" s="6" t="s">
        <v>4</v>
      </c>
      <c r="C6" s="6"/>
      <c r="D6" s="6"/>
      <c r="E6" s="6"/>
      <c r="F6" s="6" t="s">
        <v>5</v>
      </c>
      <c r="G6" s="6"/>
      <c r="H6" s="6" t="s">
        <v>6</v>
      </c>
      <c r="I6" s="6"/>
      <c r="J6" s="6"/>
      <c r="K6" s="6"/>
      <c r="L6" s="6" t="s">
        <v>7</v>
      </c>
      <c r="M6" s="6"/>
      <c r="N6" s="6"/>
      <c r="O6" s="6"/>
      <c r="U6" s="18" t="s">
        <v>71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2.75" hidden="false" customHeight="false" outlineLevel="0" collapsed="false"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8</v>
      </c>
      <c r="I7" s="6"/>
      <c r="J7" s="6" t="s">
        <v>9</v>
      </c>
      <c r="K7" s="6"/>
      <c r="L7" s="6" t="s">
        <v>11</v>
      </c>
      <c r="M7" s="6"/>
      <c r="N7" s="6" t="s">
        <v>10</v>
      </c>
      <c r="O7" s="6"/>
    </row>
    <row r="8" s="9" customFormat="true" ht="12.75" hidden="false" customHeight="false" outlineLevel="0" collapsed="false">
      <c r="A8" s="7" t="s">
        <v>12</v>
      </c>
      <c r="B8" s="8" t="s">
        <v>13</v>
      </c>
      <c r="C8" s="8" t="s">
        <v>14</v>
      </c>
      <c r="D8" s="8" t="s">
        <v>13</v>
      </c>
      <c r="E8" s="8" t="s">
        <v>14</v>
      </c>
      <c r="F8" s="8" t="s">
        <v>13</v>
      </c>
      <c r="G8" s="8" t="s">
        <v>14</v>
      </c>
      <c r="H8" s="8" t="s">
        <v>13</v>
      </c>
      <c r="I8" s="8" t="s">
        <v>14</v>
      </c>
      <c r="J8" s="8" t="s">
        <v>13</v>
      </c>
      <c r="K8" s="8" t="s">
        <v>14</v>
      </c>
      <c r="L8" s="8" t="s">
        <v>13</v>
      </c>
      <c r="M8" s="8" t="s">
        <v>14</v>
      </c>
      <c r="N8" s="8" t="s">
        <v>13</v>
      </c>
      <c r="O8" s="8" t="s">
        <v>14</v>
      </c>
      <c r="P8" s="8" t="s">
        <v>15</v>
      </c>
      <c r="S8" s="19" t="s">
        <v>72</v>
      </c>
      <c r="T8" s="20" t="s">
        <v>73</v>
      </c>
      <c r="U8" s="21" t="n">
        <v>38357</v>
      </c>
      <c r="V8" s="21" t="n">
        <v>38388</v>
      </c>
      <c r="W8" s="21" t="n">
        <v>38416</v>
      </c>
      <c r="X8" s="21" t="n">
        <v>38447</v>
      </c>
      <c r="Y8" s="21" t="n">
        <v>38477</v>
      </c>
      <c r="Z8" s="21" t="n">
        <v>38508</v>
      </c>
      <c r="AA8" s="21" t="n">
        <v>38538</v>
      </c>
      <c r="AB8" s="21" t="n">
        <v>38569</v>
      </c>
      <c r="AC8" s="21" t="n">
        <v>38600</v>
      </c>
      <c r="AD8" s="21" t="n">
        <v>38630</v>
      </c>
      <c r="AE8" s="21" t="n">
        <v>38661</v>
      </c>
      <c r="AF8" s="21" t="n">
        <v>38691</v>
      </c>
      <c r="AG8" s="19" t="s">
        <v>74</v>
      </c>
    </row>
    <row r="9" customFormat="false" ht="12.75" hidden="false" customHeight="false" outlineLevel="0" collapsed="false">
      <c r="A9" s="10" t="s">
        <v>16</v>
      </c>
      <c r="B9" s="1" t="n">
        <v>56</v>
      </c>
      <c r="C9" s="1" t="n">
        <v>84</v>
      </c>
      <c r="D9" s="1" t="n">
        <v>122</v>
      </c>
      <c r="E9" s="1" t="n">
        <v>24</v>
      </c>
      <c r="F9" s="1" t="n">
        <v>20</v>
      </c>
      <c r="G9" s="1" t="n">
        <v>163</v>
      </c>
      <c r="H9" s="1" t="n">
        <v>27</v>
      </c>
      <c r="I9" s="1" t="n">
        <v>58</v>
      </c>
      <c r="J9" s="1" t="n">
        <v>49</v>
      </c>
      <c r="K9" s="1" t="n">
        <v>7</v>
      </c>
      <c r="L9" s="1" t="n">
        <v>10</v>
      </c>
      <c r="M9" s="1" t="n">
        <v>103</v>
      </c>
      <c r="N9" s="1" t="n">
        <v>4</v>
      </c>
      <c r="O9" s="1" t="n">
        <v>221</v>
      </c>
      <c r="P9" s="8" t="n">
        <f aca="false">SUM(B9:O9)</f>
        <v>948</v>
      </c>
      <c r="S9" s="17" t="n">
        <v>13021</v>
      </c>
      <c r="T9" s="17" t="n">
        <v>18452</v>
      </c>
      <c r="U9" s="17" t="n">
        <v>788</v>
      </c>
      <c r="V9" s="17" t="n">
        <v>849</v>
      </c>
      <c r="W9" s="17" t="n">
        <v>672</v>
      </c>
      <c r="X9" s="17" t="n">
        <v>941</v>
      </c>
      <c r="Y9" s="17" t="n">
        <v>935</v>
      </c>
      <c r="Z9" s="17" t="n">
        <v>1039</v>
      </c>
      <c r="AA9" s="17" t="n">
        <v>948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f aca="false">SUM(U9:AF9)</f>
        <v>6172</v>
      </c>
    </row>
    <row r="10" customFormat="false" ht="12.75" hidden="false" customHeight="false" outlineLevel="0" collapsed="false">
      <c r="A10" s="10" t="s">
        <v>17</v>
      </c>
      <c r="B10" s="1" t="n">
        <v>1</v>
      </c>
      <c r="C10" s="1" t="n">
        <v>3</v>
      </c>
      <c r="D10" s="1" t="n">
        <v>1</v>
      </c>
      <c r="E10" s="1" t="n">
        <v>0</v>
      </c>
      <c r="F10" s="1" t="n">
        <v>1</v>
      </c>
      <c r="G10" s="1" t="n">
        <v>6</v>
      </c>
      <c r="H10" s="1" t="n">
        <v>0</v>
      </c>
      <c r="I10" s="1" t="n">
        <v>1</v>
      </c>
      <c r="J10" s="1" t="n">
        <v>3</v>
      </c>
      <c r="K10" s="1" t="n">
        <v>1</v>
      </c>
      <c r="L10" s="1" t="n">
        <v>0</v>
      </c>
      <c r="M10" s="1" t="n">
        <v>1</v>
      </c>
      <c r="N10" s="1" t="n">
        <v>0</v>
      </c>
      <c r="O10" s="1" t="n">
        <v>3</v>
      </c>
      <c r="P10" s="8" t="n">
        <f aca="false">SUM(B10:O10)</f>
        <v>21</v>
      </c>
      <c r="S10" s="17" t="n">
        <v>144</v>
      </c>
      <c r="T10" s="17" t="n">
        <v>255</v>
      </c>
      <c r="U10" s="17" t="n">
        <v>23</v>
      </c>
      <c r="V10" s="17" t="n">
        <v>19</v>
      </c>
      <c r="W10" s="17" t="n">
        <v>16</v>
      </c>
      <c r="X10" s="17" t="n">
        <v>21</v>
      </c>
      <c r="Y10" s="17" t="n">
        <v>30</v>
      </c>
      <c r="Z10" s="17" t="n">
        <v>23</v>
      </c>
      <c r="AA10" s="17" t="n">
        <v>21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f aca="false">SUM(U10:AF10)</f>
        <v>153</v>
      </c>
    </row>
    <row r="11" customFormat="false" ht="12.75" hidden="false" customHeight="false" outlineLevel="0" collapsed="false">
      <c r="A11" s="22" t="s">
        <v>18</v>
      </c>
      <c r="B11" s="1" t="n">
        <v>13</v>
      </c>
      <c r="C11" s="1" t="n">
        <v>51</v>
      </c>
      <c r="D11" s="1" t="n">
        <v>24</v>
      </c>
      <c r="E11" s="1" t="n">
        <v>10</v>
      </c>
      <c r="F11" s="1" t="n">
        <v>8</v>
      </c>
      <c r="G11" s="1" t="n">
        <v>59</v>
      </c>
      <c r="H11" s="1" t="n">
        <v>22</v>
      </c>
      <c r="I11" s="1" t="n">
        <v>36</v>
      </c>
      <c r="J11" s="1" t="n">
        <v>18</v>
      </c>
      <c r="K11" s="1" t="n">
        <v>4</v>
      </c>
      <c r="L11" s="1" t="n">
        <v>6</v>
      </c>
      <c r="M11" s="1" t="n">
        <v>52</v>
      </c>
      <c r="N11" s="1" t="n">
        <v>1</v>
      </c>
      <c r="O11" s="1" t="n">
        <v>110</v>
      </c>
      <c r="P11" s="23" t="n">
        <f aca="false">SUM(B11:O11)</f>
        <v>414</v>
      </c>
      <c r="S11" s="17" t="n">
        <v>6385</v>
      </c>
      <c r="T11" s="17" t="n">
        <v>7250</v>
      </c>
      <c r="U11" s="17" t="n">
        <v>328</v>
      </c>
      <c r="V11" s="17" t="n">
        <v>330</v>
      </c>
      <c r="W11" s="17" t="n">
        <v>237</v>
      </c>
      <c r="X11" s="17" t="n">
        <v>310</v>
      </c>
      <c r="Y11" s="17" t="n">
        <v>345</v>
      </c>
      <c r="Z11" s="17" t="n">
        <v>429</v>
      </c>
      <c r="AA11" s="17" t="n">
        <v>414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f aca="false">SUM(U11:AF11)</f>
        <v>2393</v>
      </c>
    </row>
    <row r="12" customFormat="false" ht="12.75" hidden="false" customHeight="false" outlineLevel="0" collapsed="false">
      <c r="A12" s="10" t="s">
        <v>19</v>
      </c>
      <c r="B12" s="1" t="n">
        <v>14</v>
      </c>
      <c r="C12" s="1" t="n">
        <v>15</v>
      </c>
      <c r="D12" s="1" t="n">
        <v>17</v>
      </c>
      <c r="E12" s="1" t="n">
        <v>7</v>
      </c>
      <c r="F12" s="1" t="n">
        <v>5</v>
      </c>
      <c r="G12" s="1" t="n">
        <v>37</v>
      </c>
      <c r="H12" s="1" t="n">
        <v>3</v>
      </c>
      <c r="I12" s="1" t="n">
        <v>18</v>
      </c>
      <c r="J12" s="1" t="n">
        <v>10</v>
      </c>
      <c r="K12" s="1" t="n">
        <v>1</v>
      </c>
      <c r="L12" s="1" t="n">
        <v>2</v>
      </c>
      <c r="M12" s="1" t="n">
        <v>23</v>
      </c>
      <c r="N12" s="1" t="n">
        <v>1</v>
      </c>
      <c r="O12" s="1" t="n">
        <v>69</v>
      </c>
      <c r="P12" s="8" t="n">
        <f aca="false">SUM(B12:O12)</f>
        <v>222</v>
      </c>
      <c r="S12" s="17" t="n">
        <v>1823</v>
      </c>
      <c r="T12" s="17" t="n">
        <v>3797</v>
      </c>
      <c r="U12" s="17" t="n">
        <v>74</v>
      </c>
      <c r="V12" s="17" t="n">
        <v>113</v>
      </c>
      <c r="W12" s="17" t="n">
        <v>127</v>
      </c>
      <c r="X12" s="17" t="n">
        <v>276</v>
      </c>
      <c r="Y12" s="17" t="n">
        <v>269</v>
      </c>
      <c r="Z12" s="17" t="n">
        <v>264</v>
      </c>
      <c r="AA12" s="17" t="n">
        <v>222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f aca="false">SUM(U12:AF12)</f>
        <v>1345</v>
      </c>
    </row>
    <row r="13" customFormat="false" ht="12.75" hidden="false" customHeight="false" outlineLevel="0" collapsed="false">
      <c r="A13" s="10" t="s">
        <v>20</v>
      </c>
      <c r="B13" s="1" t="n">
        <v>6</v>
      </c>
      <c r="C13" s="1" t="n">
        <v>5</v>
      </c>
      <c r="D13" s="1" t="n">
        <v>29</v>
      </c>
      <c r="E13" s="1" t="n">
        <v>1</v>
      </c>
      <c r="F13" s="1" t="n">
        <v>2</v>
      </c>
      <c r="G13" s="1" t="n">
        <v>23</v>
      </c>
      <c r="H13" s="1" t="n">
        <v>1</v>
      </c>
      <c r="I13" s="1" t="n">
        <v>2</v>
      </c>
      <c r="J13" s="1" t="n">
        <v>3</v>
      </c>
      <c r="K13" s="1" t="n">
        <v>0</v>
      </c>
      <c r="L13" s="1" t="n">
        <v>2</v>
      </c>
      <c r="M13" s="1" t="n">
        <v>5</v>
      </c>
      <c r="N13" s="1" t="n">
        <v>0</v>
      </c>
      <c r="O13" s="1" t="n">
        <v>13</v>
      </c>
      <c r="P13" s="8" t="n">
        <f aca="false">SUM(B13:O13)</f>
        <v>92</v>
      </c>
      <c r="S13" s="17" t="n">
        <v>1997</v>
      </c>
      <c r="T13" s="17" t="n">
        <v>2765</v>
      </c>
      <c r="U13" s="17" t="n">
        <v>120</v>
      </c>
      <c r="V13" s="17" t="n">
        <v>106</v>
      </c>
      <c r="W13" s="17" t="n">
        <v>99</v>
      </c>
      <c r="X13" s="17" t="n">
        <v>122</v>
      </c>
      <c r="Y13" s="17" t="n">
        <v>95</v>
      </c>
      <c r="Z13" s="17" t="n">
        <v>115</v>
      </c>
      <c r="AA13" s="17" t="n">
        <v>92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f aca="false">SUM(U13:AF13)</f>
        <v>749</v>
      </c>
    </row>
    <row r="14" customFormat="false" ht="12.75" hidden="false" customHeight="false" outlineLevel="0" collapsed="false">
      <c r="A14" s="10" t="s">
        <v>21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8" t="n">
        <f aca="false">SUM(B14:O14)</f>
        <v>0</v>
      </c>
      <c r="S14" s="17" t="n">
        <v>11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f aca="false">SUM(U14:AF14)</f>
        <v>0</v>
      </c>
    </row>
    <row r="15" customFormat="false" ht="12.75" hidden="false" customHeight="false" outlineLevel="0" collapsed="false">
      <c r="A15" s="10" t="s">
        <v>22</v>
      </c>
      <c r="B15" s="1" t="n">
        <v>35</v>
      </c>
      <c r="C15" s="1" t="n">
        <v>61</v>
      </c>
      <c r="D15" s="1" t="n">
        <v>75</v>
      </c>
      <c r="E15" s="1" t="n">
        <v>16</v>
      </c>
      <c r="F15" s="1" t="n">
        <v>12</v>
      </c>
      <c r="G15" s="1" t="n">
        <v>97</v>
      </c>
      <c r="H15" s="1" t="n">
        <v>23</v>
      </c>
      <c r="I15" s="1" t="n">
        <v>37</v>
      </c>
      <c r="J15" s="1" t="n">
        <v>33</v>
      </c>
      <c r="K15" s="1" t="n">
        <v>5</v>
      </c>
      <c r="L15" s="1" t="n">
        <v>6</v>
      </c>
      <c r="M15" s="1" t="n">
        <v>74</v>
      </c>
      <c r="N15" s="1" t="n">
        <v>3</v>
      </c>
      <c r="O15" s="1" t="n">
        <v>136</v>
      </c>
      <c r="P15" s="8" t="n">
        <f aca="false">SUM(B15:O15)</f>
        <v>613</v>
      </c>
      <c r="S15" s="17" t="n">
        <v>9057</v>
      </c>
      <c r="T15" s="17" t="n">
        <v>11634</v>
      </c>
      <c r="U15" s="17" t="n">
        <v>571</v>
      </c>
      <c r="V15" s="17" t="n">
        <v>611</v>
      </c>
      <c r="W15" s="17" t="n">
        <v>430</v>
      </c>
      <c r="X15" s="17" t="n">
        <v>522</v>
      </c>
      <c r="Y15" s="17" t="n">
        <v>541</v>
      </c>
      <c r="Z15" s="17" t="n">
        <v>637</v>
      </c>
      <c r="AA15" s="17" t="n">
        <v>613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f aca="false">SUM(U15:AF15)</f>
        <v>3925</v>
      </c>
    </row>
    <row r="16" customFormat="false" ht="12.75" hidden="false" customHeight="false" outlineLevel="0" collapsed="false">
      <c r="A16" s="10" t="s">
        <v>23</v>
      </c>
      <c r="B16" s="1" t="n">
        <v>22</v>
      </c>
      <c r="C16" s="1" t="n">
        <v>10</v>
      </c>
      <c r="D16" s="1" t="n">
        <v>51</v>
      </c>
      <c r="E16" s="1" t="n">
        <v>6</v>
      </c>
      <c r="F16" s="1" t="n">
        <v>4</v>
      </c>
      <c r="G16" s="1" t="n">
        <v>38</v>
      </c>
      <c r="H16" s="1" t="n">
        <v>1</v>
      </c>
      <c r="I16" s="1" t="n">
        <v>1</v>
      </c>
      <c r="J16" s="1" t="n">
        <v>15</v>
      </c>
      <c r="K16" s="1" t="n">
        <v>1</v>
      </c>
      <c r="L16" s="1" t="n">
        <v>0</v>
      </c>
      <c r="M16" s="1" t="n">
        <v>22</v>
      </c>
      <c r="N16" s="1" t="n">
        <v>2</v>
      </c>
      <c r="O16" s="1" t="n">
        <v>26</v>
      </c>
      <c r="P16" s="8" t="n">
        <f aca="false">SUM(B16:O16)</f>
        <v>199</v>
      </c>
      <c r="S16" s="17" t="n">
        <v>2592</v>
      </c>
      <c r="T16" s="17" t="n">
        <v>4384</v>
      </c>
      <c r="U16" s="17" t="n">
        <v>243</v>
      </c>
      <c r="V16" s="17" t="n">
        <v>281</v>
      </c>
      <c r="W16" s="17" t="n">
        <v>193</v>
      </c>
      <c r="X16" s="17" t="n">
        <v>212</v>
      </c>
      <c r="Y16" s="17" t="n">
        <v>196</v>
      </c>
      <c r="Z16" s="17" t="n">
        <v>208</v>
      </c>
      <c r="AA16" s="17" t="n">
        <v>199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f aca="false">SUM(U16:AF16)</f>
        <v>1532</v>
      </c>
    </row>
    <row r="17" customFormat="false" ht="25.5" hidden="false" customHeight="false" outlineLevel="0" collapsed="false">
      <c r="A17" s="11" t="s">
        <v>24</v>
      </c>
      <c r="B17" s="12" t="n">
        <f aca="false">(B16+B14)/B15</f>
        <v>0.628571428571429</v>
      </c>
      <c r="C17" s="12" t="n">
        <f aca="false">(C16+C14)/C15</f>
        <v>0.163934426229508</v>
      </c>
      <c r="D17" s="12" t="n">
        <f aca="false">(D16+D14)/D15</f>
        <v>0.68</v>
      </c>
      <c r="E17" s="12" t="n">
        <f aca="false">(E16+E14)/E15</f>
        <v>0.375</v>
      </c>
      <c r="F17" s="12" t="n">
        <f aca="false">(F16+F14)/F15</f>
        <v>0.333333333333333</v>
      </c>
      <c r="G17" s="12" t="n">
        <f aca="false">(G16+G14)/G15</f>
        <v>0.391752577319588</v>
      </c>
      <c r="H17" s="12" t="n">
        <f aca="false">(H16+H14)/H15</f>
        <v>0.0434782608695652</v>
      </c>
      <c r="I17" s="12" t="n">
        <f aca="false">(I16+I14)/I15</f>
        <v>0.027027027027027</v>
      </c>
      <c r="J17" s="12" t="n">
        <f aca="false">(J16+J14)/J15</f>
        <v>0.454545454545455</v>
      </c>
      <c r="K17" s="12" t="n">
        <v>0</v>
      </c>
      <c r="L17" s="12" t="n">
        <f aca="false">(L16+L14)/L15</f>
        <v>0</v>
      </c>
      <c r="M17" s="12" t="n">
        <f aca="false">(M16+M14)/M15</f>
        <v>0.297297297297297</v>
      </c>
      <c r="N17" s="12" t="n">
        <f aca="false">(N16+N14)/N15</f>
        <v>0.666666666666667</v>
      </c>
      <c r="O17" s="12" t="n">
        <f aca="false">(O16+O14)/O15</f>
        <v>0.191176470588235</v>
      </c>
      <c r="P17" s="12" t="n">
        <f aca="false">(P16+P14)/P15</f>
        <v>0.32463295269168</v>
      </c>
      <c r="S17" s="24" t="n">
        <f aca="false">(S16+S14)/S15</f>
        <v>0.287402009495418</v>
      </c>
      <c r="T17" s="25" t="n">
        <v>0.377</v>
      </c>
      <c r="U17" s="24" t="n">
        <f aca="false">(U16+U14)/U15</f>
        <v>0.425569176882662</v>
      </c>
      <c r="V17" s="24" t="n">
        <f aca="false">(V16+V14)/V15</f>
        <v>0.459901800327332</v>
      </c>
      <c r="W17" s="24" t="n">
        <f aca="false">(W16+W14)/W15</f>
        <v>0.448837209302326</v>
      </c>
      <c r="X17" s="24" t="n">
        <f aca="false">(X16+X14)/X15</f>
        <v>0.406130268199234</v>
      </c>
      <c r="Y17" s="24" t="n">
        <f aca="false">(Y16+Y14)/Y15</f>
        <v>0.362292051756007</v>
      </c>
      <c r="Z17" s="24" t="n">
        <f aca="false">(Z16+Z14)/Z15</f>
        <v>0.326530612244898</v>
      </c>
      <c r="AA17" s="24" t="n">
        <f aca="false">(AA16+AA14)/AA15</f>
        <v>0.32463295269168</v>
      </c>
      <c r="AB17" s="24" t="e">
        <f aca="false">(AB16+AB14)/AB15</f>
        <v>#DIV/0!</v>
      </c>
      <c r="AC17" s="24" t="e">
        <f aca="false">(AC16+AC14)/AC15</f>
        <v>#DIV/0!</v>
      </c>
      <c r="AD17" s="24" t="e">
        <f aca="false">(AD16+AD14)/AD15</f>
        <v>#DIV/0!</v>
      </c>
      <c r="AE17" s="24" t="e">
        <f aca="false">(AE16+AE14)/AE15</f>
        <v>#DIV/0!</v>
      </c>
      <c r="AF17" s="24" t="e">
        <f aca="false">(AF16+AF14)/AF15</f>
        <v>#DIV/0!</v>
      </c>
      <c r="AG17" s="24" t="n">
        <f aca="false">(AG16+AG14)/AG15</f>
        <v>0.39031847133758</v>
      </c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2.75" hidden="false" customHeight="false" outlineLevel="0" collapsed="false">
      <c r="A19" s="10" t="s">
        <v>25</v>
      </c>
      <c r="B19" s="1" t="n">
        <v>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8" t="n">
        <f aca="false">SUM(B19:O19)</f>
        <v>1</v>
      </c>
      <c r="S19" s="17" t="n">
        <v>520</v>
      </c>
      <c r="T19" s="17" t="n">
        <v>723</v>
      </c>
      <c r="U19" s="17" t="n">
        <v>50</v>
      </c>
      <c r="V19" s="17" t="n">
        <v>60</v>
      </c>
      <c r="W19" s="17" t="n">
        <v>41</v>
      </c>
      <c r="X19" s="17" t="n">
        <v>42</v>
      </c>
      <c r="Y19" s="17" t="n">
        <v>17</v>
      </c>
      <c r="Z19" s="17" t="n">
        <v>1</v>
      </c>
      <c r="AA19" s="17" t="n">
        <v>1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f aca="false">SUM(U19:AF19)</f>
        <v>212</v>
      </c>
    </row>
    <row r="20" customFormat="false" ht="12.75" hidden="false" customHeight="false" outlineLevel="0" collapsed="false">
      <c r="P20" s="8"/>
    </row>
    <row r="21" customFormat="false" ht="12.75" hidden="false" customHeight="false" outlineLevel="0" collapsed="false">
      <c r="P21" s="8"/>
    </row>
    <row r="22" customFormat="false" ht="12.75" hidden="false" customHeight="false" outlineLevel="0" collapsed="false">
      <c r="P22" s="8"/>
    </row>
    <row r="24" customFormat="false" ht="18" hidden="false" customHeight="false" outlineLevel="0" collapsed="false">
      <c r="A24" s="4" t="s">
        <v>26</v>
      </c>
      <c r="K24" s="5"/>
    </row>
    <row r="25" customFormat="false" ht="4.5" hidden="false" customHeight="true" outlineLevel="0" collapsed="false"/>
    <row r="26" s="9" customFormat="true" ht="12.95" hidden="false" customHeight="true" outlineLevel="0" collapsed="false">
      <c r="A26" s="5"/>
      <c r="B26" s="6" t="s">
        <v>4</v>
      </c>
      <c r="C26" s="6"/>
      <c r="D26" s="6"/>
      <c r="E26" s="6"/>
      <c r="F26" s="6" t="s">
        <v>5</v>
      </c>
      <c r="G26" s="6"/>
      <c r="H26" s="6" t="s">
        <v>6</v>
      </c>
      <c r="I26" s="6"/>
      <c r="J26" s="6"/>
      <c r="K26" s="6"/>
      <c r="L26" s="6" t="s">
        <v>7</v>
      </c>
      <c r="M26" s="6"/>
      <c r="N26" s="6"/>
      <c r="O26" s="6"/>
      <c r="P26" s="1"/>
      <c r="S26" s="19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12.75" hidden="false" customHeight="false" outlineLevel="0" collapsed="false">
      <c r="B27" s="6" t="s">
        <v>8</v>
      </c>
      <c r="C27" s="6"/>
      <c r="D27" s="6" t="s">
        <v>9</v>
      </c>
      <c r="E27" s="6"/>
      <c r="F27" s="6" t="s">
        <v>10</v>
      </c>
      <c r="G27" s="6"/>
      <c r="H27" s="6" t="s">
        <v>8</v>
      </c>
      <c r="I27" s="6"/>
      <c r="J27" s="6" t="s">
        <v>9</v>
      </c>
      <c r="K27" s="6"/>
      <c r="L27" s="6" t="s">
        <v>11</v>
      </c>
      <c r="M27" s="6"/>
      <c r="N27" s="6" t="s">
        <v>10</v>
      </c>
      <c r="O27" s="6"/>
    </row>
    <row r="28" customFormat="false" ht="12.75" hidden="false" customHeight="true" outlineLevel="0" collapsed="false">
      <c r="A28" s="7" t="s">
        <v>12</v>
      </c>
      <c r="B28" s="8" t="s">
        <v>13</v>
      </c>
      <c r="C28" s="8" t="s">
        <v>14</v>
      </c>
      <c r="D28" s="8" t="s">
        <v>13</v>
      </c>
      <c r="E28" s="8" t="s">
        <v>14</v>
      </c>
      <c r="F28" s="8" t="s">
        <v>13</v>
      </c>
      <c r="G28" s="8" t="s">
        <v>14</v>
      </c>
      <c r="H28" s="8" t="s">
        <v>13</v>
      </c>
      <c r="I28" s="8" t="s">
        <v>14</v>
      </c>
      <c r="J28" s="8" t="s">
        <v>13</v>
      </c>
      <c r="K28" s="8" t="s">
        <v>14</v>
      </c>
      <c r="L28" s="8" t="s">
        <v>13</v>
      </c>
      <c r="M28" s="8" t="s">
        <v>14</v>
      </c>
      <c r="N28" s="8" t="s">
        <v>13</v>
      </c>
      <c r="O28" s="8" t="s">
        <v>14</v>
      </c>
      <c r="P28" s="8" t="s">
        <v>15</v>
      </c>
      <c r="S28" s="17" t="s">
        <v>72</v>
      </c>
      <c r="T28" s="17" t="s">
        <v>73</v>
      </c>
      <c r="U28" s="21" t="n">
        <v>38353</v>
      </c>
      <c r="V28" s="21" t="n">
        <v>38384</v>
      </c>
      <c r="W28" s="21" t="n">
        <v>38412</v>
      </c>
      <c r="X28" s="21" t="n">
        <v>38443</v>
      </c>
      <c r="Y28" s="21" t="n">
        <v>38473</v>
      </c>
      <c r="Z28" s="21" t="n">
        <v>38504</v>
      </c>
      <c r="AA28" s="21" t="n">
        <v>38534</v>
      </c>
      <c r="AB28" s="21" t="n">
        <v>38565</v>
      </c>
      <c r="AC28" s="21" t="n">
        <v>38596</v>
      </c>
      <c r="AD28" s="21" t="n">
        <v>38626</v>
      </c>
      <c r="AE28" s="21" t="n">
        <v>38657</v>
      </c>
      <c r="AF28" s="21" t="n">
        <v>38687</v>
      </c>
      <c r="AG28" s="19" t="s">
        <v>74</v>
      </c>
    </row>
    <row r="29" customFormat="false" ht="12.75" hidden="false" customHeight="true" outlineLevel="0" collapsed="false">
      <c r="A29" s="10" t="s">
        <v>27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8" t="n">
        <f aca="false">SUM(B29:O29)</f>
        <v>0</v>
      </c>
      <c r="S29" s="26" t="n">
        <v>0</v>
      </c>
      <c r="T29" s="27" t="n">
        <v>6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f aca="false">SUM(U29:AF29)</f>
        <v>0</v>
      </c>
    </row>
    <row r="30" customFormat="false" ht="12.75" hidden="false" customHeight="true" outlineLevel="0" collapsed="false">
      <c r="A30" s="10" t="s">
        <v>28</v>
      </c>
      <c r="B30" s="1" t="n">
        <v>0</v>
      </c>
      <c r="C30" s="1" t="n">
        <v>3</v>
      </c>
      <c r="D30" s="1" t="n">
        <v>0</v>
      </c>
      <c r="E30" s="1" t="n">
        <v>0</v>
      </c>
      <c r="F30" s="1" t="n">
        <v>0</v>
      </c>
      <c r="G30" s="1" t="n">
        <v>2</v>
      </c>
      <c r="H30" s="1" t="n">
        <v>0</v>
      </c>
      <c r="I30" s="1" t="n">
        <v>1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8" t="n">
        <f aca="false">SUM(B30:O30)</f>
        <v>6</v>
      </c>
      <c r="S30" s="17" t="n">
        <v>30</v>
      </c>
      <c r="T30" s="17" t="n">
        <v>17</v>
      </c>
      <c r="U30" s="17" t="n">
        <v>4</v>
      </c>
      <c r="V30" s="17" t="n">
        <v>4</v>
      </c>
      <c r="W30" s="17" t="n">
        <v>4</v>
      </c>
      <c r="X30" s="17" t="n">
        <v>9</v>
      </c>
      <c r="Y30" s="17" t="n">
        <v>8</v>
      </c>
      <c r="Z30" s="17" t="n">
        <v>7</v>
      </c>
      <c r="AA30" s="17" t="n">
        <v>6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f aca="false">SUM(U30:AF30)</f>
        <v>42</v>
      </c>
    </row>
    <row r="31" customFormat="false" ht="12.75" hidden="false" customHeight="false" outlineLevel="0" collapsed="false">
      <c r="A31" s="10" t="s">
        <v>29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8" t="n">
        <f aca="false">SUM(B31:O31)</f>
        <v>0</v>
      </c>
      <c r="S31" s="17" t="n">
        <v>2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3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f aca="false">SUM(U31:AF31)</f>
        <v>3</v>
      </c>
    </row>
    <row r="32" customFormat="false" ht="12.75" hidden="false" customHeight="false" outlineLevel="0" collapsed="false">
      <c r="A32" s="10" t="s">
        <v>30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8" t="n">
        <f aca="false">SUM(B32:O32)</f>
        <v>0</v>
      </c>
      <c r="S32" s="17" t="n">
        <v>0</v>
      </c>
      <c r="T32" s="17" t="n">
        <v>1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f aca="false">SUM(U32:AF32)</f>
        <v>0</v>
      </c>
    </row>
    <row r="33" customFormat="false" ht="12.75" hidden="false" customHeight="false" outlineLevel="0" collapsed="false">
      <c r="A33" s="10" t="s">
        <v>31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8" t="n">
        <f aca="false">SUM(B33:O33)</f>
        <v>0</v>
      </c>
      <c r="S33" s="17" t="n">
        <v>0</v>
      </c>
      <c r="T33" s="17" t="n">
        <v>8</v>
      </c>
      <c r="U33" s="17" t="n">
        <v>0</v>
      </c>
      <c r="V33" s="17" t="n">
        <v>0</v>
      </c>
      <c r="W33" s="17" t="n">
        <v>0</v>
      </c>
      <c r="X33" s="17" t="n">
        <v>1</v>
      </c>
      <c r="Y33" s="17" t="n">
        <v>1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f aca="false">SUM(U33:AF33)</f>
        <v>2</v>
      </c>
    </row>
    <row r="34" customFormat="false" ht="12.75" hidden="false" customHeight="false" outlineLevel="0" collapsed="false">
      <c r="A34" s="10" t="s">
        <v>32</v>
      </c>
      <c r="B34" s="1" t="n">
        <v>1</v>
      </c>
      <c r="C34" s="1" t="n">
        <v>0</v>
      </c>
      <c r="D34" s="1" t="n">
        <v>1</v>
      </c>
      <c r="E34" s="1" t="n">
        <v>0</v>
      </c>
      <c r="F34" s="1" t="n">
        <v>1</v>
      </c>
      <c r="G34" s="1" t="n">
        <v>4</v>
      </c>
      <c r="H34" s="1" t="n">
        <v>0</v>
      </c>
      <c r="I34" s="1" t="n">
        <v>0</v>
      </c>
      <c r="J34" s="1" t="n">
        <v>3</v>
      </c>
      <c r="K34" s="1" t="n">
        <v>1</v>
      </c>
      <c r="L34" s="1" t="n">
        <v>0</v>
      </c>
      <c r="M34" s="1" t="n">
        <v>1</v>
      </c>
      <c r="N34" s="1" t="n">
        <v>0</v>
      </c>
      <c r="O34" s="1" t="n">
        <v>3</v>
      </c>
      <c r="P34" s="8" t="n">
        <f aca="false">SUM(B34:O34)</f>
        <v>15</v>
      </c>
      <c r="S34" s="17" t="n">
        <v>112</v>
      </c>
      <c r="T34" s="17" t="n">
        <v>144</v>
      </c>
      <c r="U34" s="17" t="n">
        <v>19</v>
      </c>
      <c r="V34" s="17" t="n">
        <v>15</v>
      </c>
      <c r="W34" s="17" t="n">
        <v>12</v>
      </c>
      <c r="X34" s="17" t="n">
        <v>11</v>
      </c>
      <c r="Y34" s="17" t="n">
        <v>18</v>
      </c>
      <c r="Z34" s="17" t="n">
        <v>16</v>
      </c>
      <c r="AA34" s="17" t="n">
        <v>15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f aca="false">SUM(U34:AF34)</f>
        <v>106</v>
      </c>
    </row>
    <row r="35" customFormat="false" ht="12.75" hidden="false" customHeight="false" outlineLevel="0" collapsed="false">
      <c r="A35" s="10" t="s">
        <v>33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8" t="n">
        <f aca="false">SUM(B35:O35)</f>
        <v>0</v>
      </c>
      <c r="S35" s="17" t="n">
        <v>0</v>
      </c>
      <c r="T35" s="17" t="n">
        <v>21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f aca="false">SUM(U35:AF35)</f>
        <v>0</v>
      </c>
    </row>
    <row r="36" customFormat="false" ht="12.75" hidden="false" customHeight="false" outlineLevel="0" collapsed="false">
      <c r="A36" s="10" t="s">
        <v>34</v>
      </c>
      <c r="B36" s="1" t="n">
        <f aca="false">SUM(B29:B35)</f>
        <v>1</v>
      </c>
      <c r="C36" s="1" t="n">
        <f aca="false">SUM(C29:C35)</f>
        <v>3</v>
      </c>
      <c r="D36" s="1" t="n">
        <f aca="false">SUM(D29:D35)</f>
        <v>1</v>
      </c>
      <c r="E36" s="1" t="n">
        <f aca="false">SUM(E29:E35)</f>
        <v>0</v>
      </c>
      <c r="F36" s="1" t="n">
        <f aca="false">SUM(F29:F35)</f>
        <v>1</v>
      </c>
      <c r="G36" s="1" t="n">
        <f aca="false">SUM(G29:G35)</f>
        <v>6</v>
      </c>
      <c r="H36" s="1" t="n">
        <f aca="false">SUM(H29:H35)</f>
        <v>0</v>
      </c>
      <c r="I36" s="1" t="n">
        <f aca="false">SUM(I29:I35)</f>
        <v>1</v>
      </c>
      <c r="J36" s="1" t="n">
        <f aca="false">SUM(J29:J35)</f>
        <v>3</v>
      </c>
      <c r="K36" s="1" t="n">
        <f aca="false">SUM(K29:K35)</f>
        <v>1</v>
      </c>
      <c r="L36" s="1" t="n">
        <f aca="false">SUM(L29:L35)</f>
        <v>0</v>
      </c>
      <c r="M36" s="1" t="n">
        <f aca="false">SUM(M29:M35)</f>
        <v>1</v>
      </c>
      <c r="N36" s="1" t="n">
        <f aca="false">SUM(N29:N35)</f>
        <v>0</v>
      </c>
      <c r="O36" s="1" t="n">
        <f aca="false">SUM(O29:O35)</f>
        <v>3</v>
      </c>
      <c r="P36" s="8" t="n">
        <f aca="false">SUM(B36:O36)</f>
        <v>21</v>
      </c>
      <c r="S36" s="17" t="n">
        <f aca="false">SUM(S29:S35)</f>
        <v>144</v>
      </c>
      <c r="T36" s="17" t="n">
        <v>256</v>
      </c>
      <c r="U36" s="17" t="n">
        <f aca="false">SUM(U29:U35)</f>
        <v>23</v>
      </c>
      <c r="V36" s="17" t="n">
        <f aca="false">SUM(V29:V35)</f>
        <v>19</v>
      </c>
      <c r="W36" s="17" t="n">
        <f aca="false">SUM(W29:W35)</f>
        <v>16</v>
      </c>
      <c r="X36" s="17" t="n">
        <f aca="false">SUM(X29:X35)</f>
        <v>21</v>
      </c>
      <c r="Y36" s="17" t="n">
        <f aca="false">SUM(Y29:Y35)</f>
        <v>30</v>
      </c>
      <c r="Z36" s="17" t="n">
        <f aca="false">SUM(Z29:Z35)</f>
        <v>23</v>
      </c>
      <c r="AA36" s="17" t="n">
        <f aca="false">SUM(AA29:AA35)</f>
        <v>21</v>
      </c>
      <c r="AB36" s="17" t="n">
        <f aca="false">SUM(AB29:AB35)</f>
        <v>0</v>
      </c>
      <c r="AC36" s="17" t="n">
        <f aca="false">SUM(AC29:AC35)</f>
        <v>0</v>
      </c>
      <c r="AD36" s="17" t="n">
        <f aca="false">SUM(AD29:AD35)</f>
        <v>0</v>
      </c>
      <c r="AE36" s="17" t="n">
        <f aca="false">SUM(AE29:AE35)</f>
        <v>0</v>
      </c>
      <c r="AF36" s="17" t="n">
        <f aca="false">SUM(AF29:AF35)</f>
        <v>0</v>
      </c>
      <c r="AG36" s="17" t="n">
        <f aca="false">SUM(U36:AF36)</f>
        <v>153</v>
      </c>
    </row>
    <row r="42" customFormat="false" ht="18" hidden="false" customHeight="false" outlineLevel="0" collapsed="false">
      <c r="A42" s="4" t="s">
        <v>35</v>
      </c>
      <c r="K42" s="5"/>
    </row>
    <row r="43" customFormat="false" ht="4.5" hidden="false" customHeight="true" outlineLevel="0" collapsed="false"/>
    <row r="44" s="9" customFormat="true" ht="12.95" hidden="false" customHeight="true" outlineLevel="0" collapsed="false">
      <c r="A44" s="5"/>
      <c r="B44" s="6" t="s">
        <v>4</v>
      </c>
      <c r="C44" s="6"/>
      <c r="D44" s="6"/>
      <c r="E44" s="6"/>
      <c r="F44" s="6" t="s">
        <v>5</v>
      </c>
      <c r="G44" s="6"/>
      <c r="H44" s="6" t="s">
        <v>6</v>
      </c>
      <c r="I44" s="6"/>
      <c r="J44" s="6"/>
      <c r="K44" s="6"/>
      <c r="L44" s="6" t="s">
        <v>7</v>
      </c>
      <c r="M44" s="6"/>
      <c r="N44" s="6"/>
      <c r="O44" s="6"/>
      <c r="P44" s="1"/>
      <c r="Q44" s="13" t="s">
        <v>36</v>
      </c>
      <c r="S44" s="19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customFormat="false" ht="12.75" hidden="false" customHeight="false" outlineLevel="0" collapsed="false">
      <c r="B45" s="6" t="s">
        <v>8</v>
      </c>
      <c r="C45" s="6"/>
      <c r="D45" s="6" t="s">
        <v>9</v>
      </c>
      <c r="E45" s="6"/>
      <c r="F45" s="6" t="s">
        <v>10</v>
      </c>
      <c r="G45" s="6"/>
      <c r="H45" s="6" t="s">
        <v>8</v>
      </c>
      <c r="I45" s="6"/>
      <c r="J45" s="6" t="s">
        <v>9</v>
      </c>
      <c r="K45" s="6"/>
      <c r="L45" s="6" t="s">
        <v>11</v>
      </c>
      <c r="M45" s="6"/>
      <c r="N45" s="6" t="s">
        <v>10</v>
      </c>
      <c r="O45" s="6"/>
      <c r="Q45" s="14" t="s">
        <v>37</v>
      </c>
      <c r="U45" s="21"/>
      <c r="V45" s="21"/>
      <c r="W45" s="21"/>
      <c r="X45" s="21"/>
      <c r="Y45" s="21"/>
      <c r="Z45" s="21"/>
    </row>
    <row r="46" customFormat="false" ht="12.75" hidden="false" customHeight="true" outlineLevel="0" collapsed="false">
      <c r="A46" s="7" t="s">
        <v>12</v>
      </c>
      <c r="B46" s="8" t="s">
        <v>13</v>
      </c>
      <c r="C46" s="8" t="s">
        <v>14</v>
      </c>
      <c r="D46" s="8" t="s">
        <v>13</v>
      </c>
      <c r="E46" s="8" t="s">
        <v>14</v>
      </c>
      <c r="F46" s="8" t="s">
        <v>13</v>
      </c>
      <c r="G46" s="8" t="s">
        <v>14</v>
      </c>
      <c r="H46" s="8" t="s">
        <v>13</v>
      </c>
      <c r="I46" s="8" t="s">
        <v>14</v>
      </c>
      <c r="J46" s="8" t="s">
        <v>13</v>
      </c>
      <c r="K46" s="8" t="s">
        <v>14</v>
      </c>
      <c r="L46" s="8" t="s">
        <v>13</v>
      </c>
      <c r="M46" s="8" t="s">
        <v>14</v>
      </c>
      <c r="N46" s="8" t="s">
        <v>13</v>
      </c>
      <c r="O46" s="8" t="s">
        <v>14</v>
      </c>
      <c r="P46" s="8" t="s">
        <v>15</v>
      </c>
      <c r="Q46" s="13" t="s">
        <v>38</v>
      </c>
      <c r="S46" s="17" t="s">
        <v>72</v>
      </c>
      <c r="T46" s="17" t="s">
        <v>73</v>
      </c>
      <c r="U46" s="21" t="n">
        <v>38353</v>
      </c>
      <c r="V46" s="21" t="n">
        <v>38384</v>
      </c>
      <c r="W46" s="21" t="n">
        <v>38412</v>
      </c>
      <c r="X46" s="21" t="n">
        <v>38443</v>
      </c>
      <c r="Y46" s="21" t="n">
        <v>38473</v>
      </c>
      <c r="Z46" s="21" t="n">
        <v>38504</v>
      </c>
      <c r="AA46" s="21" t="n">
        <v>38534</v>
      </c>
      <c r="AB46" s="21" t="n">
        <v>38565</v>
      </c>
      <c r="AC46" s="21" t="n">
        <v>38596</v>
      </c>
      <c r="AD46" s="21" t="n">
        <v>38626</v>
      </c>
      <c r="AE46" s="21" t="n">
        <v>38657</v>
      </c>
      <c r="AF46" s="21" t="n">
        <v>38687</v>
      </c>
      <c r="AG46" s="19" t="s">
        <v>74</v>
      </c>
    </row>
    <row r="47" customFormat="false" ht="12.75" hidden="false" customHeight="true" outlineLevel="0" collapsed="false">
      <c r="A47" s="10" t="s">
        <v>39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8" t="n">
        <f aca="false">SUM(B47:O47)</f>
        <v>0</v>
      </c>
      <c r="Q47" s="12" t="n">
        <f aca="false">P47/P15</f>
        <v>0</v>
      </c>
      <c r="S47" s="17" t="n">
        <v>1479</v>
      </c>
      <c r="T47" s="17" t="n">
        <v>68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f aca="false">SUM(U47:AF47)</f>
        <v>0</v>
      </c>
    </row>
    <row r="48" customFormat="false" ht="12.75" hidden="false" customHeight="true" outlineLevel="0" collapsed="false">
      <c r="A48" s="10" t="s">
        <v>40</v>
      </c>
      <c r="B48" s="1" t="n">
        <v>0</v>
      </c>
      <c r="C48" s="1" t="n">
        <v>0</v>
      </c>
      <c r="D48" s="1" t="n">
        <v>0</v>
      </c>
      <c r="E48" s="1" t="n">
        <v>1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1</v>
      </c>
      <c r="N48" s="1" t="n">
        <v>0</v>
      </c>
      <c r="O48" s="1" t="n">
        <v>0</v>
      </c>
      <c r="P48" s="8" t="n">
        <f aca="false">SUM(B48:O48)</f>
        <v>2</v>
      </c>
      <c r="Q48" s="12" t="n">
        <f aca="false">P48/P15</f>
        <v>0.0032626427406199</v>
      </c>
      <c r="S48" s="17" t="n">
        <v>130</v>
      </c>
      <c r="T48" s="17" t="n">
        <v>217</v>
      </c>
      <c r="U48" s="17" t="n">
        <v>4</v>
      </c>
      <c r="V48" s="17" t="n">
        <v>5</v>
      </c>
      <c r="W48" s="17" t="n">
        <v>0</v>
      </c>
      <c r="X48" s="17" t="n">
        <v>2</v>
      </c>
      <c r="Y48" s="17" t="n">
        <v>1</v>
      </c>
      <c r="Z48" s="17" t="n">
        <v>5</v>
      </c>
      <c r="AA48" s="17" t="n">
        <v>2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f aca="false">SUM(U48:AF48)</f>
        <v>19</v>
      </c>
    </row>
    <row r="49" customFormat="false" ht="12.75" hidden="false" customHeight="false" outlineLevel="0" collapsed="false">
      <c r="A49" s="10" t="s">
        <v>41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8" t="n">
        <f aca="false">SUM(B49:O49)</f>
        <v>0</v>
      </c>
      <c r="Q49" s="12" t="n">
        <f aca="false">P49/P15</f>
        <v>0</v>
      </c>
      <c r="S49" s="17" t="n">
        <v>0</v>
      </c>
      <c r="T49" s="17" t="n">
        <v>35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3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f aca="false">SUM(U49:AF49)</f>
        <v>3</v>
      </c>
    </row>
    <row r="50" customFormat="false" ht="12.75" hidden="false" customHeight="false" outlineLevel="0" collapsed="false">
      <c r="A50" s="10" t="s">
        <v>42</v>
      </c>
      <c r="B50" s="1" t="n">
        <v>3</v>
      </c>
      <c r="C50" s="1" t="n">
        <v>8</v>
      </c>
      <c r="D50" s="1" t="n">
        <v>3</v>
      </c>
      <c r="E50" s="1" t="n">
        <v>0</v>
      </c>
      <c r="F50" s="1" t="n">
        <v>3</v>
      </c>
      <c r="G50" s="1" t="n">
        <v>5</v>
      </c>
      <c r="H50" s="1" t="n">
        <v>2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2</v>
      </c>
      <c r="N50" s="1" t="n">
        <v>0</v>
      </c>
      <c r="O50" s="1" t="n">
        <v>3</v>
      </c>
      <c r="P50" s="8" t="n">
        <f aca="false">SUM(B50:O50)</f>
        <v>29</v>
      </c>
      <c r="Q50" s="12" t="n">
        <f aca="false">P50/P15</f>
        <v>0.0473083197389886</v>
      </c>
      <c r="S50" s="17" t="n">
        <v>0</v>
      </c>
      <c r="T50" s="17" t="n">
        <v>527</v>
      </c>
      <c r="U50" s="17" t="n">
        <v>28</v>
      </c>
      <c r="V50" s="17" t="n">
        <v>40</v>
      </c>
      <c r="W50" s="17" t="n">
        <v>10</v>
      </c>
      <c r="X50" s="17" t="n">
        <v>7</v>
      </c>
      <c r="Y50" s="17" t="n">
        <v>9</v>
      </c>
      <c r="Z50" s="17" t="n">
        <v>13</v>
      </c>
      <c r="AA50" s="17" t="n">
        <v>29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f aca="false">SUM(U50:AF50)</f>
        <v>136</v>
      </c>
    </row>
    <row r="51" customFormat="false" ht="12.75" hidden="false" customHeight="false" outlineLevel="0" collapsed="false">
      <c r="A51" s="10" t="s">
        <v>43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8" t="n">
        <f aca="false">SUM(B51:O51)</f>
        <v>1</v>
      </c>
      <c r="Q51" s="12" t="n">
        <f aca="false">P51/P15</f>
        <v>0.00163132137030995</v>
      </c>
      <c r="S51" s="17" t="n">
        <v>0</v>
      </c>
      <c r="T51" s="17" t="n">
        <v>113</v>
      </c>
      <c r="U51" s="17" t="n">
        <v>0</v>
      </c>
      <c r="V51" s="17" t="n">
        <v>5</v>
      </c>
      <c r="W51" s="17" t="n">
        <v>3</v>
      </c>
      <c r="X51" s="17" t="n">
        <v>0</v>
      </c>
      <c r="Y51" s="17" t="n">
        <v>2</v>
      </c>
      <c r="Z51" s="17" t="n">
        <v>3</v>
      </c>
      <c r="AA51" s="17" t="n">
        <v>1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f aca="false">SUM(U51:AF51)</f>
        <v>14</v>
      </c>
    </row>
    <row r="52" customFormat="false" ht="12.75" hidden="false" customHeight="false" outlineLevel="0" collapsed="false">
      <c r="A52" s="10" t="s">
        <v>44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8" t="n">
        <f aca="false">SUM(B52:O52)</f>
        <v>0</v>
      </c>
      <c r="Q52" s="12" t="n">
        <f aca="false">P52/P15</f>
        <v>0</v>
      </c>
      <c r="S52" s="17" t="n">
        <v>0</v>
      </c>
      <c r="T52" s="17" t="n">
        <v>45</v>
      </c>
      <c r="U52" s="17" t="n">
        <v>0</v>
      </c>
      <c r="V52" s="17" t="n">
        <v>1</v>
      </c>
      <c r="W52" s="17" t="n">
        <v>0</v>
      </c>
      <c r="X52" s="17" t="n">
        <v>0</v>
      </c>
      <c r="Y52" s="17" t="n">
        <v>1</v>
      </c>
      <c r="Z52" s="17" t="n">
        <v>1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f aca="false">SUM(U52:AF52)</f>
        <v>3</v>
      </c>
    </row>
    <row r="53" customFormat="false" ht="12.75" hidden="false" customHeight="false" outlineLevel="0" collapsed="false">
      <c r="A53" s="10" t="s">
        <v>45</v>
      </c>
      <c r="B53" s="1" t="n">
        <v>0</v>
      </c>
      <c r="C53" s="1" t="n">
        <v>10</v>
      </c>
      <c r="D53" s="1" t="n">
        <v>4</v>
      </c>
      <c r="E53" s="1" t="n">
        <v>2</v>
      </c>
      <c r="F53" s="1" t="n">
        <v>2</v>
      </c>
      <c r="G53" s="1" t="n">
        <v>16</v>
      </c>
      <c r="H53" s="1" t="n">
        <v>4</v>
      </c>
      <c r="I53" s="1" t="n">
        <v>22</v>
      </c>
      <c r="J53" s="1" t="n">
        <v>3</v>
      </c>
      <c r="K53" s="1" t="n">
        <v>4</v>
      </c>
      <c r="L53" s="1" t="n">
        <v>0</v>
      </c>
      <c r="M53" s="1" t="n">
        <v>4</v>
      </c>
      <c r="N53" s="1" t="n">
        <v>0</v>
      </c>
      <c r="O53" s="1" t="n">
        <v>30</v>
      </c>
      <c r="P53" s="8" t="n">
        <f aca="false">SUM(B53:O53)</f>
        <v>101</v>
      </c>
      <c r="Q53" s="12" t="n">
        <f aca="false">P53/P15</f>
        <v>0.164763458401305</v>
      </c>
      <c r="S53" s="17" t="n">
        <v>0</v>
      </c>
      <c r="T53" s="17" t="n">
        <v>556</v>
      </c>
      <c r="U53" s="17" t="n">
        <v>41</v>
      </c>
      <c r="V53" s="17" t="n">
        <v>58</v>
      </c>
      <c r="W53" s="17" t="n">
        <v>59</v>
      </c>
      <c r="X53" s="17" t="n">
        <v>36</v>
      </c>
      <c r="Y53" s="17" t="n">
        <v>85</v>
      </c>
      <c r="Z53" s="17" t="n">
        <v>101</v>
      </c>
      <c r="AA53" s="17" t="n">
        <v>101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f aca="false">SUM(U53:AF53)</f>
        <v>481</v>
      </c>
    </row>
    <row r="54" customFormat="false" ht="12.75" hidden="false" customHeight="false" outlineLevel="0" collapsed="false">
      <c r="A54" s="10" t="s">
        <v>46</v>
      </c>
      <c r="B54" s="1" t="n">
        <v>8</v>
      </c>
      <c r="C54" s="1" t="n">
        <v>33</v>
      </c>
      <c r="D54" s="1" t="n">
        <v>16</v>
      </c>
      <c r="E54" s="1" t="n">
        <v>6</v>
      </c>
      <c r="F54" s="1" t="n">
        <v>2</v>
      </c>
      <c r="G54" s="1" t="n">
        <v>37</v>
      </c>
      <c r="H54" s="1" t="n">
        <v>10</v>
      </c>
      <c r="I54" s="1" t="n">
        <v>13</v>
      </c>
      <c r="J54" s="1" t="n">
        <v>10</v>
      </c>
      <c r="K54" s="1" t="n">
        <v>0</v>
      </c>
      <c r="L54" s="1" t="n">
        <v>6</v>
      </c>
      <c r="M54" s="1" t="n">
        <v>44</v>
      </c>
      <c r="N54" s="1" t="n">
        <v>1</v>
      </c>
      <c r="O54" s="1" t="n">
        <v>73</v>
      </c>
      <c r="P54" s="8" t="n">
        <f aca="false">SUM(B54:O54)</f>
        <v>259</v>
      </c>
      <c r="Q54" s="12" t="n">
        <f aca="false">P54/P15</f>
        <v>0.422512234910277</v>
      </c>
      <c r="S54" s="17" t="n">
        <v>4518</v>
      </c>
      <c r="T54" s="17" t="n">
        <v>5148</v>
      </c>
      <c r="U54" s="17" t="n">
        <v>233</v>
      </c>
      <c r="V54" s="17" t="n">
        <v>201</v>
      </c>
      <c r="W54" s="17" t="n">
        <v>149</v>
      </c>
      <c r="X54" s="17" t="n">
        <v>243</v>
      </c>
      <c r="Y54" s="17" t="n">
        <v>226</v>
      </c>
      <c r="Z54" s="17" t="n">
        <v>283</v>
      </c>
      <c r="AA54" s="17" t="n">
        <v>259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f aca="false">SUM(U54:AF54)</f>
        <v>1594</v>
      </c>
    </row>
    <row r="55" customFormat="false" ht="12.75" hidden="false" customHeight="false" outlineLevel="0" collapsed="false">
      <c r="A55" s="10" t="s">
        <v>47</v>
      </c>
      <c r="B55" s="1" t="n">
        <v>2</v>
      </c>
      <c r="C55" s="1" t="n">
        <v>0</v>
      </c>
      <c r="D55" s="1" t="n">
        <v>1</v>
      </c>
      <c r="E55" s="1" t="n">
        <v>1</v>
      </c>
      <c r="F55" s="1" t="n">
        <v>1</v>
      </c>
      <c r="G55" s="1" t="n">
        <v>1</v>
      </c>
      <c r="H55" s="1" t="n">
        <v>5</v>
      </c>
      <c r="I55" s="1" t="n">
        <v>1</v>
      </c>
      <c r="J55" s="1" t="n">
        <v>5</v>
      </c>
      <c r="K55" s="1" t="n">
        <v>0</v>
      </c>
      <c r="L55" s="1" t="n">
        <v>0</v>
      </c>
      <c r="M55" s="1" t="n">
        <v>1</v>
      </c>
      <c r="N55" s="1" t="n">
        <v>0</v>
      </c>
      <c r="O55" s="1" t="n">
        <v>4</v>
      </c>
      <c r="P55" s="8" t="n">
        <f aca="false">SUM(B55:O55)</f>
        <v>22</v>
      </c>
      <c r="Q55" s="12" t="n">
        <f aca="false">P55/P15</f>
        <v>0.0358890701468189</v>
      </c>
      <c r="S55" s="17" t="n">
        <v>258</v>
      </c>
      <c r="T55" s="17" t="n">
        <v>451</v>
      </c>
      <c r="U55" s="17" t="n">
        <v>22</v>
      </c>
      <c r="V55" s="17" t="n">
        <v>20</v>
      </c>
      <c r="W55" s="17" t="n">
        <v>16</v>
      </c>
      <c r="X55" s="17" t="n">
        <v>22</v>
      </c>
      <c r="Y55" s="17" t="n">
        <v>21</v>
      </c>
      <c r="Z55" s="17" t="n">
        <v>20</v>
      </c>
      <c r="AA55" s="17" t="n">
        <v>22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f aca="false">SUM(U55:AF55)</f>
        <v>143</v>
      </c>
    </row>
    <row r="56" customFormat="false" ht="12.75" hidden="false" customHeight="false" outlineLevel="0" collapsed="false">
      <c r="A56" s="10" t="s">
        <v>48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8" t="n">
        <f aca="false">SUM(B56:O56)</f>
        <v>0</v>
      </c>
      <c r="Q56" s="12" t="n">
        <f aca="false">P56/P15</f>
        <v>0</v>
      </c>
      <c r="S56" s="17" t="n">
        <v>0</v>
      </c>
      <c r="T56" s="17" t="n">
        <v>9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f aca="false">SUM(U56:AF56)</f>
        <v>0</v>
      </c>
    </row>
    <row r="57" customFormat="false" ht="12.75" hidden="false" customHeight="false" outlineLevel="0" collapsed="false">
      <c r="A57" s="10" t="s">
        <v>34</v>
      </c>
      <c r="B57" s="28" t="n">
        <f aca="false">SUM(B47:B56)</f>
        <v>13</v>
      </c>
      <c r="C57" s="28" t="n">
        <f aca="false">SUM(C47:C56)</f>
        <v>51</v>
      </c>
      <c r="D57" s="28" t="n">
        <f aca="false">SUM(D47:D56)</f>
        <v>24</v>
      </c>
      <c r="E57" s="28" t="n">
        <f aca="false">SUM(E47:E56)</f>
        <v>10</v>
      </c>
      <c r="F57" s="28" t="n">
        <f aca="false">SUM(F47:F56)</f>
        <v>8</v>
      </c>
      <c r="G57" s="28" t="n">
        <f aca="false">SUM(G47:G56)</f>
        <v>59</v>
      </c>
      <c r="H57" s="28" t="n">
        <f aca="false">SUM(H47:H56)</f>
        <v>22</v>
      </c>
      <c r="I57" s="28" t="n">
        <f aca="false">SUM(I47:I56)</f>
        <v>36</v>
      </c>
      <c r="J57" s="28" t="n">
        <f aca="false">SUM(J47:J56)</f>
        <v>18</v>
      </c>
      <c r="K57" s="28" t="n">
        <f aca="false">SUM(K47:K56)</f>
        <v>4</v>
      </c>
      <c r="L57" s="28" t="n">
        <f aca="false">SUM(L47:L56)</f>
        <v>6</v>
      </c>
      <c r="M57" s="28" t="n">
        <f aca="false">SUM(M47:M56)</f>
        <v>52</v>
      </c>
      <c r="N57" s="28" t="n">
        <f aca="false">SUM(N47:N56)</f>
        <v>1</v>
      </c>
      <c r="O57" s="28" t="n">
        <f aca="false">SUM(O47:O56)</f>
        <v>110</v>
      </c>
      <c r="P57" s="23" t="n">
        <f aca="false">SUM(B57:O57)</f>
        <v>414</v>
      </c>
      <c r="Q57" s="12" t="n">
        <f aca="false">P57/P15</f>
        <v>0.67536704730832</v>
      </c>
      <c r="S57" s="17" t="n">
        <v>6385</v>
      </c>
      <c r="T57" s="17" t="n">
        <v>7250</v>
      </c>
      <c r="U57" s="17" t="n">
        <f aca="false">SUM(U47:U56)</f>
        <v>328</v>
      </c>
      <c r="V57" s="17" t="n">
        <f aca="false">SUM(V47:V56)</f>
        <v>330</v>
      </c>
      <c r="W57" s="17" t="n">
        <f aca="false">SUM(W47:W56)</f>
        <v>237</v>
      </c>
      <c r="X57" s="17" t="n">
        <f aca="false">SUM(X47:X56)</f>
        <v>310</v>
      </c>
      <c r="Y57" s="17" t="n">
        <f aca="false">SUM(Y47:Y56)</f>
        <v>345</v>
      </c>
      <c r="Z57" s="17" t="n">
        <f aca="false">SUM(Z47:Z56)</f>
        <v>429</v>
      </c>
      <c r="AA57" s="17" t="n">
        <f aca="false">SUM(AA47:AA56)</f>
        <v>414</v>
      </c>
      <c r="AB57" s="17" t="n">
        <f aca="false">SUM(AB47:AB56)</f>
        <v>0</v>
      </c>
      <c r="AC57" s="17" t="n">
        <f aca="false">SUM(AC47:AC56)</f>
        <v>0</v>
      </c>
      <c r="AD57" s="17" t="n">
        <f aca="false">SUM(AD47:AD56)</f>
        <v>0</v>
      </c>
      <c r="AE57" s="17" t="n">
        <f aca="false">SUM(AE47:AE56)</f>
        <v>0</v>
      </c>
      <c r="AF57" s="17" t="n">
        <f aca="false">SUM(AF47:AF56)</f>
        <v>0</v>
      </c>
      <c r="AG57" s="17" t="n">
        <f aca="false">SUM(U57:AF57)</f>
        <v>2393</v>
      </c>
    </row>
    <row r="60" customFormat="false" ht="18" hidden="false" customHeight="false" outlineLevel="0" collapsed="false">
      <c r="A60" s="4" t="s">
        <v>49</v>
      </c>
      <c r="K60" s="5"/>
    </row>
    <row r="61" customFormat="false" ht="4.5" hidden="false" customHeight="true" outlineLevel="0" collapsed="false"/>
    <row r="62" s="9" customFormat="true" ht="12.95" hidden="false" customHeight="true" outlineLevel="0" collapsed="false">
      <c r="A62" s="5"/>
      <c r="B62" s="6" t="s">
        <v>4</v>
      </c>
      <c r="C62" s="6"/>
      <c r="D62" s="6"/>
      <c r="E62" s="6"/>
      <c r="F62" s="6" t="s">
        <v>5</v>
      </c>
      <c r="G62" s="6"/>
      <c r="H62" s="6" t="s">
        <v>6</v>
      </c>
      <c r="I62" s="6"/>
      <c r="J62" s="6"/>
      <c r="K62" s="6"/>
      <c r="L62" s="6" t="s">
        <v>7</v>
      </c>
      <c r="M62" s="6"/>
      <c r="N62" s="6"/>
      <c r="O62" s="6"/>
      <c r="P62" s="1"/>
      <c r="Q62" s="13" t="s">
        <v>50</v>
      </c>
      <c r="S62" s="19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customFormat="false" ht="12.75" hidden="false" customHeight="false" outlineLevel="0" collapsed="false">
      <c r="B63" s="6" t="s">
        <v>8</v>
      </c>
      <c r="C63" s="6"/>
      <c r="D63" s="6" t="s">
        <v>9</v>
      </c>
      <c r="E63" s="6"/>
      <c r="F63" s="6" t="s">
        <v>10</v>
      </c>
      <c r="G63" s="6"/>
      <c r="H63" s="6" t="s">
        <v>8</v>
      </c>
      <c r="I63" s="6"/>
      <c r="J63" s="6" t="s">
        <v>9</v>
      </c>
      <c r="K63" s="6"/>
      <c r="L63" s="6" t="s">
        <v>11</v>
      </c>
      <c r="M63" s="6"/>
      <c r="N63" s="6" t="s">
        <v>10</v>
      </c>
      <c r="O63" s="6"/>
      <c r="Q63" s="15" t="s">
        <v>51</v>
      </c>
      <c r="U63" s="21"/>
      <c r="V63" s="21"/>
      <c r="W63" s="21"/>
      <c r="X63" s="21"/>
      <c r="Y63" s="21"/>
      <c r="Z63" s="21"/>
    </row>
    <row r="64" customFormat="false" ht="12.75" hidden="false" customHeight="true" outlineLevel="0" collapsed="false">
      <c r="A64" s="7" t="s">
        <v>12</v>
      </c>
      <c r="B64" s="8" t="s">
        <v>13</v>
      </c>
      <c r="C64" s="8" t="s">
        <v>14</v>
      </c>
      <c r="D64" s="8" t="s">
        <v>13</v>
      </c>
      <c r="E64" s="8" t="s">
        <v>14</v>
      </c>
      <c r="F64" s="8" t="s">
        <v>13</v>
      </c>
      <c r="G64" s="8" t="s">
        <v>14</v>
      </c>
      <c r="H64" s="8" t="s">
        <v>13</v>
      </c>
      <c r="I64" s="8" t="s">
        <v>14</v>
      </c>
      <c r="J64" s="8" t="s">
        <v>13</v>
      </c>
      <c r="K64" s="8" t="s">
        <v>14</v>
      </c>
      <c r="L64" s="8" t="s">
        <v>13</v>
      </c>
      <c r="M64" s="8" t="s">
        <v>14</v>
      </c>
      <c r="N64" s="8" t="s">
        <v>13</v>
      </c>
      <c r="O64" s="8" t="s">
        <v>14</v>
      </c>
      <c r="P64" s="8" t="s">
        <v>15</v>
      </c>
      <c r="Q64" s="15" t="s">
        <v>52</v>
      </c>
      <c r="S64" s="17" t="s">
        <v>72</v>
      </c>
      <c r="T64" s="29" t="s">
        <v>73</v>
      </c>
      <c r="U64" s="21" t="n">
        <v>38353</v>
      </c>
      <c r="V64" s="21" t="n">
        <v>38384</v>
      </c>
      <c r="W64" s="21" t="n">
        <v>38412</v>
      </c>
      <c r="X64" s="21" t="n">
        <v>38443</v>
      </c>
      <c r="Y64" s="21" t="n">
        <v>38473</v>
      </c>
      <c r="Z64" s="21" t="n">
        <v>38504</v>
      </c>
      <c r="AA64" s="21" t="n">
        <v>38534</v>
      </c>
      <c r="AB64" s="21" t="n">
        <v>38565</v>
      </c>
      <c r="AC64" s="21" t="n">
        <v>38596</v>
      </c>
      <c r="AD64" s="21" t="n">
        <v>38626</v>
      </c>
      <c r="AE64" s="21" t="n">
        <v>38657</v>
      </c>
      <c r="AF64" s="21" t="n">
        <v>38687</v>
      </c>
      <c r="AG64" s="19" t="s">
        <v>74</v>
      </c>
    </row>
    <row r="65" customFormat="false" ht="12.75" hidden="false" customHeight="false" outlineLevel="0" collapsed="false">
      <c r="A65" s="10" t="s">
        <v>53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8" t="n">
        <f aca="false">SUM(B65:O65)</f>
        <v>0</v>
      </c>
      <c r="Q65" s="12" t="n">
        <f aca="false">P65/P9</f>
        <v>0</v>
      </c>
      <c r="S65" s="17" t="n">
        <v>0</v>
      </c>
      <c r="T65" s="17" t="n">
        <v>24</v>
      </c>
      <c r="U65" s="17" t="n">
        <v>1</v>
      </c>
      <c r="V65" s="17" t="n">
        <v>0</v>
      </c>
      <c r="W65" s="17" t="n">
        <v>0</v>
      </c>
      <c r="X65" s="17" t="n">
        <v>0</v>
      </c>
      <c r="Y65" s="17" t="n">
        <v>1</v>
      </c>
      <c r="Z65" s="17" t="n">
        <v>1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f aca="false">SUM(U65:AF65)</f>
        <v>3</v>
      </c>
    </row>
    <row r="66" customFormat="false" ht="12.75" hidden="false" customHeight="false" outlineLevel="0" collapsed="false">
      <c r="A66" s="10" t="s">
        <v>54</v>
      </c>
      <c r="B66" s="1" t="n">
        <v>6</v>
      </c>
      <c r="C66" s="1" t="n">
        <v>5</v>
      </c>
      <c r="D66" s="1" t="n">
        <v>29</v>
      </c>
      <c r="E66" s="1" t="n">
        <v>1</v>
      </c>
      <c r="F66" s="1" t="n">
        <v>2</v>
      </c>
      <c r="G66" s="1" t="n">
        <v>23</v>
      </c>
      <c r="H66" s="1" t="n">
        <v>1</v>
      </c>
      <c r="I66" s="1" t="n">
        <v>2</v>
      </c>
      <c r="J66" s="1" t="n">
        <v>3</v>
      </c>
      <c r="K66" s="1" t="n">
        <v>0</v>
      </c>
      <c r="L66" s="1" t="n">
        <v>2</v>
      </c>
      <c r="M66" s="1" t="n">
        <v>5</v>
      </c>
      <c r="N66" s="1" t="n">
        <v>0</v>
      </c>
      <c r="O66" s="1" t="n">
        <v>13</v>
      </c>
      <c r="P66" s="8" t="n">
        <f aca="false">SUM(B66:O66)</f>
        <v>92</v>
      </c>
      <c r="Q66" s="12" t="n">
        <f aca="false">P66/P9</f>
        <v>0.0970464135021097</v>
      </c>
      <c r="S66" s="17" t="n">
        <v>1997</v>
      </c>
      <c r="T66" s="17" t="n">
        <v>2731</v>
      </c>
      <c r="U66" s="17" t="n">
        <v>119</v>
      </c>
      <c r="V66" s="17" t="n">
        <v>106</v>
      </c>
      <c r="W66" s="17" t="n">
        <v>99</v>
      </c>
      <c r="X66" s="17" t="n">
        <v>122</v>
      </c>
      <c r="Y66" s="17" t="n">
        <v>94</v>
      </c>
      <c r="Z66" s="17" t="n">
        <v>114</v>
      </c>
      <c r="AA66" s="17" t="n">
        <v>92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f aca="false">SUM(U66:AF66)</f>
        <v>746</v>
      </c>
    </row>
    <row r="67" customFormat="false" ht="12.75" hidden="false" customHeight="false" outlineLevel="0" collapsed="false">
      <c r="A67" s="10" t="s">
        <v>55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8" t="n">
        <f aca="false">SUM(B67:O67)</f>
        <v>0</v>
      </c>
      <c r="Q67" s="12" t="n">
        <f aca="false">P67/P9</f>
        <v>0</v>
      </c>
      <c r="S67" s="17" t="n">
        <v>0</v>
      </c>
      <c r="T67" s="17" t="n">
        <v>1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f aca="false">SUM(U67:AF67)</f>
        <v>0</v>
      </c>
    </row>
    <row r="68" customFormat="false" ht="12.75" hidden="false" customHeight="false" outlineLevel="0" collapsed="false">
      <c r="A68" s="7" t="s">
        <v>56</v>
      </c>
      <c r="B68" s="1" t="n">
        <f aca="false">SUM(B65:B67)</f>
        <v>6</v>
      </c>
      <c r="C68" s="1" t="n">
        <f aca="false">SUM(C65:C67)</f>
        <v>5</v>
      </c>
      <c r="D68" s="1" t="n">
        <f aca="false">SUM(D65:D67)</f>
        <v>29</v>
      </c>
      <c r="E68" s="1" t="n">
        <f aca="false">SUM(E65:E67)</f>
        <v>1</v>
      </c>
      <c r="F68" s="1" t="n">
        <f aca="false">SUM(F65:F67)</f>
        <v>2</v>
      </c>
      <c r="G68" s="1" t="n">
        <f aca="false">SUM(G65:G67)</f>
        <v>23</v>
      </c>
      <c r="H68" s="1" t="n">
        <f aca="false">SUM(H65:H67)</f>
        <v>1</v>
      </c>
      <c r="I68" s="1" t="n">
        <f aca="false">SUM(I65:I67)</f>
        <v>2</v>
      </c>
      <c r="J68" s="1" t="n">
        <f aca="false">SUM(J65:J67)</f>
        <v>3</v>
      </c>
      <c r="K68" s="1" t="n">
        <f aca="false">SUM(K65:K67)</f>
        <v>0</v>
      </c>
      <c r="L68" s="1" t="n">
        <f aca="false">SUM(L65:L67)</f>
        <v>2</v>
      </c>
      <c r="M68" s="1" t="n">
        <f aca="false">SUM(M65:M67)</f>
        <v>5</v>
      </c>
      <c r="N68" s="1" t="n">
        <f aca="false">SUM(N65:N67)</f>
        <v>0</v>
      </c>
      <c r="O68" s="1" t="n">
        <f aca="false">SUM(O65:O67)</f>
        <v>13</v>
      </c>
      <c r="P68" s="8" t="n">
        <f aca="false">SUM(B68:O68)</f>
        <v>92</v>
      </c>
      <c r="Q68" s="12" t="n">
        <f aca="false">P68/P9</f>
        <v>0.0970464135021097</v>
      </c>
      <c r="S68" s="17" t="n">
        <v>1997</v>
      </c>
      <c r="T68" s="17" t="n">
        <v>2765</v>
      </c>
      <c r="U68" s="17" t="n">
        <f aca="false">SUM(U65:U67)</f>
        <v>120</v>
      </c>
      <c r="V68" s="17" t="n">
        <f aca="false">SUM(V65:V67)</f>
        <v>106</v>
      </c>
      <c r="W68" s="17" t="n">
        <f aca="false">SUM(W65:W67)</f>
        <v>99</v>
      </c>
      <c r="X68" s="17" t="n">
        <f aca="false">SUM(X65:X67)</f>
        <v>122</v>
      </c>
      <c r="Y68" s="17" t="n">
        <v>95</v>
      </c>
      <c r="Z68" s="17" t="n">
        <f aca="false">SUM(Z65:Z67)</f>
        <v>115</v>
      </c>
      <c r="AA68" s="17" t="n">
        <f aca="false">SUM(AA65:AA67)</f>
        <v>92</v>
      </c>
      <c r="AB68" s="17" t="n">
        <f aca="false">SUM(AB65:AB67)</f>
        <v>0</v>
      </c>
      <c r="AC68" s="17" t="n">
        <f aca="false">SUM(AC65:AC67)</f>
        <v>0</v>
      </c>
      <c r="AD68" s="17" t="n">
        <f aca="false">SUM(AD65:AD67)</f>
        <v>0</v>
      </c>
      <c r="AE68" s="17" t="n">
        <f aca="false">SUM(AE65:AE67)</f>
        <v>0</v>
      </c>
      <c r="AF68" s="17" t="n">
        <f aca="false">SUM(AF65:AF67)</f>
        <v>0</v>
      </c>
      <c r="AG68" s="17" t="n">
        <f aca="false">SUM(U68:AF68)</f>
        <v>749</v>
      </c>
    </row>
    <row r="69" customFormat="false" ht="4.5" hidden="false" customHeight="true" outlineLevel="0" collapsed="false">
      <c r="A69" s="7"/>
      <c r="P69" s="8"/>
      <c r="Q69" s="12"/>
    </row>
    <row r="70" customFormat="false" ht="12.75" hidden="false" customHeight="false" outlineLevel="0" collapsed="false">
      <c r="A70" s="10" t="s">
        <v>57</v>
      </c>
      <c r="B70" s="1" t="n">
        <v>2</v>
      </c>
      <c r="C70" s="1" t="n">
        <v>3</v>
      </c>
      <c r="D70" s="1" t="n">
        <v>8</v>
      </c>
      <c r="E70" s="1" t="n">
        <v>3</v>
      </c>
      <c r="F70" s="1" t="n">
        <v>1</v>
      </c>
      <c r="G70" s="1" t="n">
        <v>6</v>
      </c>
      <c r="H70" s="1" t="n">
        <v>0</v>
      </c>
      <c r="I70" s="1" t="n">
        <v>4</v>
      </c>
      <c r="J70" s="1" t="n">
        <v>4</v>
      </c>
      <c r="K70" s="1" t="n">
        <v>0</v>
      </c>
      <c r="L70" s="1" t="n">
        <v>1</v>
      </c>
      <c r="M70" s="1" t="n">
        <v>13</v>
      </c>
      <c r="N70" s="1" t="n">
        <v>1</v>
      </c>
      <c r="O70" s="1" t="n">
        <v>34</v>
      </c>
      <c r="P70" s="8" t="n">
        <f aca="false">SUM(B70:O70)</f>
        <v>80</v>
      </c>
      <c r="Q70" s="12" t="n">
        <f aca="false">P70/P9</f>
        <v>0.0843881856540084</v>
      </c>
      <c r="S70" s="17" t="n">
        <v>0</v>
      </c>
      <c r="T70" s="17" t="n">
        <v>983</v>
      </c>
      <c r="U70" s="17" t="n">
        <v>16</v>
      </c>
      <c r="V70" s="17" t="n">
        <v>29</v>
      </c>
      <c r="W70" s="17" t="n">
        <v>26</v>
      </c>
      <c r="X70" s="17" t="n">
        <v>63</v>
      </c>
      <c r="Y70" s="17" t="n">
        <v>62</v>
      </c>
      <c r="Z70" s="17" t="n">
        <v>74</v>
      </c>
      <c r="AA70" s="17" t="n">
        <v>8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f aca="false">SUM(U70:AF70)</f>
        <v>350</v>
      </c>
    </row>
    <row r="71" customFormat="false" ht="12.75" hidden="false" customHeight="false" outlineLevel="0" collapsed="false">
      <c r="A71" s="10" t="s">
        <v>58</v>
      </c>
      <c r="B71" s="1" t="n">
        <v>1</v>
      </c>
      <c r="C71" s="1" t="n">
        <v>9</v>
      </c>
      <c r="D71" s="1" t="n">
        <v>0</v>
      </c>
      <c r="E71" s="1" t="n">
        <v>0</v>
      </c>
      <c r="F71" s="1" t="n">
        <v>2</v>
      </c>
      <c r="G71" s="1" t="n">
        <v>12</v>
      </c>
      <c r="H71" s="1" t="n">
        <v>1</v>
      </c>
      <c r="I71" s="1" t="n">
        <v>10</v>
      </c>
      <c r="J71" s="1" t="n">
        <v>2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17</v>
      </c>
      <c r="P71" s="8" t="n">
        <f aca="false">SUM(B71:O71)</f>
        <v>54</v>
      </c>
      <c r="Q71" s="12" t="n">
        <f aca="false">P71/P9</f>
        <v>0.0569620253164557</v>
      </c>
      <c r="S71" s="17" t="n">
        <v>1280</v>
      </c>
      <c r="T71" s="17" t="n">
        <v>769</v>
      </c>
      <c r="U71" s="17" t="n">
        <v>19</v>
      </c>
      <c r="V71" s="17" t="n">
        <v>28</v>
      </c>
      <c r="W71" s="17" t="n">
        <v>34</v>
      </c>
      <c r="X71" s="17" t="n">
        <v>56</v>
      </c>
      <c r="Y71" s="17" t="n">
        <v>56</v>
      </c>
      <c r="Z71" s="17" t="n">
        <v>83</v>
      </c>
      <c r="AA71" s="17" t="n">
        <v>54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f aca="false">SUM(U71:AF71)</f>
        <v>330</v>
      </c>
    </row>
    <row r="72" customFormat="false" ht="12.75" hidden="false" customHeight="false" outlineLevel="0" collapsed="false">
      <c r="A72" s="10" t="s">
        <v>59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1</v>
      </c>
      <c r="H72" s="1" t="n">
        <v>0</v>
      </c>
      <c r="I72" s="1" t="n">
        <v>1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8" t="n">
        <f aca="false">SUM(B72:O72)</f>
        <v>2</v>
      </c>
      <c r="Q72" s="12" t="n">
        <f aca="false">P72/P9</f>
        <v>0.00210970464135021</v>
      </c>
      <c r="S72" s="17" t="n">
        <v>0</v>
      </c>
      <c r="T72" s="17" t="n">
        <v>47</v>
      </c>
      <c r="U72" s="17" t="n">
        <v>3</v>
      </c>
      <c r="V72" s="17" t="n">
        <v>1</v>
      </c>
      <c r="W72" s="17" t="n">
        <v>2</v>
      </c>
      <c r="X72" s="17" t="n">
        <v>5</v>
      </c>
      <c r="Y72" s="17" t="n">
        <v>2</v>
      </c>
      <c r="Z72" s="17" t="n">
        <v>1</v>
      </c>
      <c r="AA72" s="17" t="n">
        <v>2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f aca="false">SUM(U72:AF72)</f>
        <v>16</v>
      </c>
    </row>
    <row r="73" customFormat="false" ht="12.75" hidden="false" customHeight="false" outlineLevel="0" collapsed="false">
      <c r="A73" s="10" t="s">
        <v>60</v>
      </c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8" t="n">
        <f aca="false">SUM(B73:O73)</f>
        <v>0</v>
      </c>
      <c r="Q73" s="12" t="n">
        <f aca="false">P73/P9</f>
        <v>0</v>
      </c>
      <c r="S73" s="17" t="n">
        <v>35</v>
      </c>
      <c r="T73" s="17" t="n">
        <v>63</v>
      </c>
      <c r="U73" s="17" t="n">
        <v>3</v>
      </c>
      <c r="V73" s="17" t="n">
        <v>5</v>
      </c>
      <c r="W73" s="17" t="n">
        <v>2</v>
      </c>
      <c r="X73" s="17" t="n">
        <v>5</v>
      </c>
      <c r="Y73" s="17" t="n">
        <v>2</v>
      </c>
      <c r="Z73" s="17" t="n">
        <v>3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f aca="false">SUM(U73:AF73)</f>
        <v>20</v>
      </c>
    </row>
    <row r="74" customFormat="false" ht="12.75" hidden="false" customHeight="false" outlineLevel="0" collapsed="false">
      <c r="A74" s="10" t="s">
        <v>61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8" t="n">
        <f aca="false">SUM(B74:O74)</f>
        <v>0</v>
      </c>
      <c r="Q74" s="12" t="n">
        <f aca="false">P74/P9</f>
        <v>0</v>
      </c>
      <c r="S74" s="17" t="n">
        <v>0</v>
      </c>
      <c r="T74" s="17" t="n">
        <v>35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f aca="false">SUM(U74:AF74)</f>
        <v>0</v>
      </c>
    </row>
    <row r="75" customFormat="false" ht="12.75" hidden="false" customHeight="false" outlineLevel="0" collapsed="false">
      <c r="A75" s="10" t="s">
        <v>62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8" t="n">
        <f aca="false">SUM(B75:O75)</f>
        <v>0</v>
      </c>
      <c r="Q75" s="12" t="n">
        <f aca="false">P75/P9</f>
        <v>0</v>
      </c>
      <c r="S75" s="17" t="n">
        <v>51</v>
      </c>
      <c r="T75" s="17" t="n">
        <v>2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f aca="false">SUM(U75:AF75)</f>
        <v>0</v>
      </c>
    </row>
    <row r="76" customFormat="false" ht="12.75" hidden="false" customHeight="false" outlineLevel="0" collapsed="false">
      <c r="A76" s="10" t="s">
        <v>63</v>
      </c>
      <c r="B76" s="1" t="n">
        <v>1</v>
      </c>
      <c r="C76" s="1" t="n">
        <v>0</v>
      </c>
      <c r="D76" s="1" t="n">
        <v>0</v>
      </c>
      <c r="E76" s="1" t="n">
        <v>1</v>
      </c>
      <c r="F76" s="1" t="n">
        <v>0</v>
      </c>
      <c r="G76" s="1" t="n">
        <v>1</v>
      </c>
      <c r="H76" s="1" t="n">
        <v>0</v>
      </c>
      <c r="I76" s="1" t="n">
        <v>1</v>
      </c>
      <c r="J76" s="1" t="n">
        <v>1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8" t="n">
        <f aca="false">SUM(B76:O76)</f>
        <v>5</v>
      </c>
      <c r="Q76" s="12" t="n">
        <f aca="false">P76/P9</f>
        <v>0.00527426160337553</v>
      </c>
      <c r="S76" s="17" t="n">
        <v>0</v>
      </c>
      <c r="T76" s="17" t="n">
        <v>155</v>
      </c>
      <c r="U76" s="17" t="n">
        <v>5</v>
      </c>
      <c r="V76" s="17" t="n">
        <v>4</v>
      </c>
      <c r="W76" s="17" t="n">
        <v>5</v>
      </c>
      <c r="X76" s="17" t="n">
        <v>5</v>
      </c>
      <c r="Y76" s="17" t="n">
        <v>3</v>
      </c>
      <c r="Z76" s="17" t="n">
        <v>12</v>
      </c>
      <c r="AA76" s="17" t="n">
        <v>5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f aca="false">SUM(U76:AF76)</f>
        <v>39</v>
      </c>
    </row>
    <row r="77" customFormat="false" ht="12.75" hidden="false" customHeight="false" outlineLevel="0" collapsed="false">
      <c r="A77" s="10" t="s">
        <v>64</v>
      </c>
      <c r="B77" s="1" t="n">
        <v>6</v>
      </c>
      <c r="C77" s="1" t="n">
        <v>1</v>
      </c>
      <c r="D77" s="1" t="n">
        <v>6</v>
      </c>
      <c r="E77" s="1" t="n">
        <v>0</v>
      </c>
      <c r="F77" s="1" t="n">
        <v>1</v>
      </c>
      <c r="G77" s="1" t="n">
        <v>9</v>
      </c>
      <c r="H77" s="1" t="n">
        <v>0</v>
      </c>
      <c r="I77" s="1" t="n">
        <v>1</v>
      </c>
      <c r="J77" s="1" t="n">
        <v>2</v>
      </c>
      <c r="K77" s="1" t="n">
        <v>1</v>
      </c>
      <c r="L77" s="1" t="n">
        <v>1</v>
      </c>
      <c r="M77" s="1" t="n">
        <v>2</v>
      </c>
      <c r="N77" s="1" t="n">
        <v>0</v>
      </c>
      <c r="O77" s="1" t="n">
        <v>5</v>
      </c>
      <c r="P77" s="8" t="n">
        <f aca="false">SUM(B77:O77)</f>
        <v>35</v>
      </c>
      <c r="Q77" s="12" t="n">
        <f aca="false">P77/P9</f>
        <v>0.0369198312236287</v>
      </c>
      <c r="S77" s="17" t="n">
        <v>0</v>
      </c>
      <c r="T77" s="17" t="n">
        <v>317</v>
      </c>
      <c r="U77" s="17" t="n">
        <v>7</v>
      </c>
      <c r="V77" s="17" t="n">
        <v>16</v>
      </c>
      <c r="W77" s="17" t="n">
        <v>20</v>
      </c>
      <c r="X77" s="17" t="n">
        <v>28</v>
      </c>
      <c r="Y77" s="17" t="n">
        <v>32</v>
      </c>
      <c r="Z77" s="17" t="n">
        <v>34</v>
      </c>
      <c r="AA77" s="17" t="n">
        <v>35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f aca="false">SUM(U77:AF77)</f>
        <v>172</v>
      </c>
    </row>
    <row r="78" customFormat="false" ht="12.75" hidden="false" customHeight="false" outlineLevel="0" collapsed="false">
      <c r="A78" s="10" t="s">
        <v>65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8" t="n">
        <f aca="false">SUM(B78:O78)</f>
        <v>0</v>
      </c>
      <c r="Q78" s="12" t="n">
        <f aca="false">P78/P9</f>
        <v>0</v>
      </c>
      <c r="S78" s="17" t="n">
        <v>0</v>
      </c>
      <c r="T78" s="17" t="n">
        <v>2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f aca="false">SUM(U78:AF78)</f>
        <v>0</v>
      </c>
    </row>
    <row r="79" customFormat="false" ht="12.75" hidden="false" customHeight="false" outlineLevel="0" collapsed="false">
      <c r="A79" s="10" t="s">
        <v>66</v>
      </c>
      <c r="B79" s="1" t="n">
        <v>2</v>
      </c>
      <c r="C79" s="1" t="n">
        <v>1</v>
      </c>
      <c r="D79" s="1" t="n">
        <v>0</v>
      </c>
      <c r="E79" s="1" t="n">
        <v>1</v>
      </c>
      <c r="F79" s="1" t="n">
        <v>0</v>
      </c>
      <c r="G79" s="1" t="n">
        <v>0</v>
      </c>
      <c r="H79" s="1" t="n">
        <v>1</v>
      </c>
      <c r="I79" s="1" t="n">
        <v>1</v>
      </c>
      <c r="J79" s="1" t="n">
        <v>0</v>
      </c>
      <c r="K79" s="1" t="n">
        <v>0</v>
      </c>
      <c r="L79" s="1" t="n">
        <v>0</v>
      </c>
      <c r="M79" s="1" t="n">
        <v>2</v>
      </c>
      <c r="N79" s="1" t="n">
        <v>0</v>
      </c>
      <c r="O79" s="1" t="n">
        <v>2</v>
      </c>
      <c r="P79" s="8" t="n">
        <f aca="false">SUM(B79:O79)</f>
        <v>10</v>
      </c>
      <c r="Q79" s="12" t="n">
        <f aca="false">P79/P9</f>
        <v>0.0105485232067511</v>
      </c>
      <c r="S79" s="17" t="n">
        <v>397</v>
      </c>
      <c r="T79" s="17" t="n">
        <v>276</v>
      </c>
      <c r="U79" s="17" t="n">
        <v>7</v>
      </c>
      <c r="V79" s="17" t="n">
        <v>8</v>
      </c>
      <c r="W79" s="17" t="n">
        <v>5</v>
      </c>
      <c r="X79" s="17" t="n">
        <v>14</v>
      </c>
      <c r="Y79" s="17" t="n">
        <v>5</v>
      </c>
      <c r="Z79" s="17" t="n">
        <v>12</v>
      </c>
      <c r="AA79" s="17" t="n">
        <v>1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f aca="false">SUM(U79:AF79)</f>
        <v>61</v>
      </c>
    </row>
    <row r="80" customFormat="false" ht="12.75" hidden="false" customHeight="false" outlineLevel="0" collapsed="false">
      <c r="A80" s="10" t="s">
        <v>67</v>
      </c>
      <c r="B80" s="1" t="n">
        <v>0</v>
      </c>
      <c r="C80" s="1" t="n">
        <v>0</v>
      </c>
      <c r="D80" s="1" t="n">
        <v>0</v>
      </c>
      <c r="E80" s="1" t="n">
        <v>1</v>
      </c>
      <c r="F80" s="1" t="n">
        <v>0</v>
      </c>
      <c r="G80" s="1" t="n">
        <v>2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3</v>
      </c>
      <c r="N80" s="1" t="n">
        <v>0</v>
      </c>
      <c r="O80" s="1" t="n">
        <v>2</v>
      </c>
      <c r="P80" s="8" t="n">
        <f aca="false">SUM(B80:O80)</f>
        <v>8</v>
      </c>
      <c r="Q80" s="12" t="n">
        <f aca="false">P80/P9</f>
        <v>0.00843881856540084</v>
      </c>
      <c r="S80" s="17" t="n">
        <v>60</v>
      </c>
      <c r="T80" s="17" t="n">
        <v>144</v>
      </c>
      <c r="U80" s="17" t="n">
        <v>7</v>
      </c>
      <c r="V80" s="17" t="n">
        <v>5</v>
      </c>
      <c r="W80" s="17" t="n">
        <v>5</v>
      </c>
      <c r="X80" s="17" t="n">
        <v>5</v>
      </c>
      <c r="Y80" s="17" t="n">
        <v>7</v>
      </c>
      <c r="Z80" s="17" t="n">
        <v>8</v>
      </c>
      <c r="AA80" s="17" t="n">
        <v>8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f aca="false">SUM(U80:AF80)</f>
        <v>45</v>
      </c>
    </row>
    <row r="81" customFormat="false" ht="12.75" hidden="false" customHeight="false" outlineLevel="0" collapsed="false">
      <c r="A81" s="10" t="s">
        <v>68</v>
      </c>
      <c r="B81" s="1" t="n">
        <v>2</v>
      </c>
      <c r="C81" s="1" t="n">
        <v>1</v>
      </c>
      <c r="D81" s="1" t="n">
        <v>3</v>
      </c>
      <c r="E81" s="1" t="n">
        <v>1</v>
      </c>
      <c r="F81" s="1" t="n">
        <v>1</v>
      </c>
      <c r="G81" s="1" t="n">
        <v>6</v>
      </c>
      <c r="H81" s="1" t="n">
        <v>1</v>
      </c>
      <c r="I81" s="1" t="n">
        <v>0</v>
      </c>
      <c r="J81" s="1" t="n">
        <v>1</v>
      </c>
      <c r="K81" s="1" t="n">
        <v>0</v>
      </c>
      <c r="L81" s="1" t="n">
        <v>0</v>
      </c>
      <c r="M81" s="1" t="n">
        <v>3</v>
      </c>
      <c r="N81" s="1" t="n">
        <v>0</v>
      </c>
      <c r="O81" s="1" t="n">
        <v>9</v>
      </c>
      <c r="P81" s="8" t="n">
        <f aca="false">SUM(B81:O81)</f>
        <v>28</v>
      </c>
      <c r="Q81" s="12" t="n">
        <f aca="false">P81/P9</f>
        <v>0.029535864978903</v>
      </c>
      <c r="S81" s="17" t="n">
        <v>0</v>
      </c>
      <c r="T81" s="17" t="n">
        <v>1004</v>
      </c>
      <c r="U81" s="17" t="n">
        <v>7</v>
      </c>
      <c r="V81" s="17" t="n">
        <v>17</v>
      </c>
      <c r="W81" s="17" t="n">
        <v>28</v>
      </c>
      <c r="X81" s="17" t="n">
        <v>95</v>
      </c>
      <c r="Y81" s="17" t="n">
        <v>100</v>
      </c>
      <c r="Z81" s="17" t="n">
        <v>37</v>
      </c>
      <c r="AA81" s="17" t="n">
        <v>28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f aca="false">SUM(U81:AF81)</f>
        <v>312</v>
      </c>
    </row>
    <row r="82" customFormat="false" ht="12.75" hidden="false" customHeight="false" outlineLevel="0" collapsed="false">
      <c r="A82" s="7" t="s">
        <v>69</v>
      </c>
      <c r="B82" s="1" t="n">
        <f aca="false">SUM(B70:B81)</f>
        <v>14</v>
      </c>
      <c r="C82" s="1" t="n">
        <f aca="false">SUM(C70:C81)</f>
        <v>15</v>
      </c>
      <c r="D82" s="1" t="n">
        <f aca="false">SUM(D70:D81)</f>
        <v>17</v>
      </c>
      <c r="E82" s="1" t="n">
        <f aca="false">SUM(E70:E81)</f>
        <v>7</v>
      </c>
      <c r="F82" s="1" t="n">
        <f aca="false">SUM(F70:F81)</f>
        <v>5</v>
      </c>
      <c r="G82" s="1" t="n">
        <f aca="false">SUM(G70:G81)</f>
        <v>37</v>
      </c>
      <c r="H82" s="1" t="n">
        <f aca="false">SUM(H70:H81)</f>
        <v>3</v>
      </c>
      <c r="I82" s="1" t="n">
        <f aca="false">SUM(I70:I81)</f>
        <v>18</v>
      </c>
      <c r="J82" s="1" t="n">
        <f aca="false">SUM(J70:J81)</f>
        <v>10</v>
      </c>
      <c r="K82" s="1" t="n">
        <f aca="false">SUM(K70:K81)</f>
        <v>1</v>
      </c>
      <c r="L82" s="1" t="n">
        <f aca="false">SUM(L70:L81)</f>
        <v>2</v>
      </c>
      <c r="M82" s="1" t="n">
        <f aca="false">SUM(M70:M81)</f>
        <v>23</v>
      </c>
      <c r="N82" s="1" t="n">
        <f aca="false">SUM(N70:N81)</f>
        <v>1</v>
      </c>
      <c r="O82" s="1" t="n">
        <f aca="false">SUM(O70:O81)</f>
        <v>69</v>
      </c>
      <c r="P82" s="8" t="n">
        <f aca="false">SUM(B82:O82)</f>
        <v>222</v>
      </c>
      <c r="Q82" s="12" t="n">
        <f aca="false">P82/P9</f>
        <v>0.234177215189873</v>
      </c>
      <c r="S82" s="17" t="n">
        <v>1823</v>
      </c>
      <c r="T82" s="17" t="n">
        <v>3797</v>
      </c>
      <c r="U82" s="17" t="n">
        <f aca="false">SUM(U70:U81)</f>
        <v>74</v>
      </c>
      <c r="V82" s="17" t="n">
        <f aca="false">SUM(V70:V81)</f>
        <v>113</v>
      </c>
      <c r="W82" s="17" t="n">
        <f aca="false">SUM(W70:W81)</f>
        <v>127</v>
      </c>
      <c r="X82" s="17" t="n">
        <f aca="false">SUM(X70:X81)</f>
        <v>276</v>
      </c>
      <c r="Y82" s="17" t="n">
        <f aca="false">SUM(Y70:Y81)</f>
        <v>269</v>
      </c>
      <c r="Z82" s="17" t="n">
        <f aca="false">SUM(Z70:Z81)</f>
        <v>264</v>
      </c>
      <c r="AA82" s="17" t="n">
        <f aca="false">SUM(AA70:AA81)</f>
        <v>222</v>
      </c>
      <c r="AB82" s="17" t="n">
        <f aca="false">SUM(AB70:AB81)</f>
        <v>0</v>
      </c>
      <c r="AC82" s="17" t="n">
        <f aca="false">SUM(AC70:AC81)</f>
        <v>0</v>
      </c>
      <c r="AD82" s="17" t="n">
        <f aca="false">SUM(AD70:AD81)</f>
        <v>0</v>
      </c>
      <c r="AE82" s="17" t="n">
        <f aca="false">SUM(AE70:AE81)</f>
        <v>0</v>
      </c>
      <c r="AF82" s="17" t="n">
        <f aca="false">SUM(AF70:AF81)</f>
        <v>0</v>
      </c>
      <c r="AG82" s="17" t="n">
        <f aca="false">SUM(U82:AF82)</f>
        <v>1345</v>
      </c>
    </row>
    <row r="83" customFormat="false" ht="5.25" hidden="false" customHeight="true" outlineLevel="0" collapsed="false">
      <c r="A83" s="7"/>
      <c r="P83" s="8"/>
      <c r="Q83" s="12"/>
    </row>
    <row r="84" customFormat="false" ht="12.75" hidden="false" customHeight="false" outlineLevel="0" collapsed="false">
      <c r="A84" s="16" t="s">
        <v>34</v>
      </c>
      <c r="B84" s="8" t="n">
        <f aca="false">B68+B82</f>
        <v>20</v>
      </c>
      <c r="C84" s="8" t="n">
        <f aca="false">C68+C82</f>
        <v>20</v>
      </c>
      <c r="D84" s="8" t="n">
        <f aca="false">D68+D82</f>
        <v>46</v>
      </c>
      <c r="E84" s="8" t="n">
        <f aca="false">E68+E82</f>
        <v>8</v>
      </c>
      <c r="F84" s="8" t="n">
        <f aca="false">F68+F82</f>
        <v>7</v>
      </c>
      <c r="G84" s="8" t="n">
        <f aca="false">G68+G82</f>
        <v>60</v>
      </c>
      <c r="H84" s="8" t="n">
        <f aca="false">H68+H82</f>
        <v>4</v>
      </c>
      <c r="I84" s="8" t="n">
        <f aca="false">I68+I82</f>
        <v>20</v>
      </c>
      <c r="J84" s="8" t="n">
        <f aca="false">J68+J82</f>
        <v>13</v>
      </c>
      <c r="K84" s="8" t="n">
        <f aca="false">K68+K82</f>
        <v>1</v>
      </c>
      <c r="L84" s="8" t="n">
        <f aca="false">L68+L82</f>
        <v>4</v>
      </c>
      <c r="M84" s="8" t="n">
        <f aca="false">M68+M82</f>
        <v>28</v>
      </c>
      <c r="N84" s="8" t="n">
        <f aca="false">N68+N82</f>
        <v>1</v>
      </c>
      <c r="O84" s="8" t="n">
        <f aca="false">O68+O82</f>
        <v>82</v>
      </c>
      <c r="P84" s="8" t="n">
        <f aca="false">P68+P82</f>
        <v>314</v>
      </c>
      <c r="Q84" s="12" t="n">
        <f aca="false">P84/P9</f>
        <v>0.331223628691983</v>
      </c>
      <c r="R84" s="8"/>
      <c r="S84" s="17" t="n">
        <v>3820</v>
      </c>
      <c r="T84" s="17" t="n">
        <v>6562</v>
      </c>
      <c r="U84" s="17" t="n">
        <f aca="false">U68+U82</f>
        <v>194</v>
      </c>
      <c r="V84" s="17" t="n">
        <f aca="false">V68+V82</f>
        <v>219</v>
      </c>
      <c r="W84" s="17" t="n">
        <f aca="false">W68+W82</f>
        <v>226</v>
      </c>
      <c r="X84" s="17" t="n">
        <f aca="false">X68+X82</f>
        <v>398</v>
      </c>
      <c r="Y84" s="17" t="n">
        <f aca="false">Y68+Y82</f>
        <v>364</v>
      </c>
      <c r="Z84" s="17" t="n">
        <f aca="false">Z68+Z82</f>
        <v>379</v>
      </c>
      <c r="AA84" s="17" t="n">
        <f aca="false">AA68+AA82</f>
        <v>314</v>
      </c>
      <c r="AB84" s="17" t="n">
        <f aca="false">AB68+AB82</f>
        <v>0</v>
      </c>
      <c r="AC84" s="17" t="n">
        <f aca="false">AC68+AC82</f>
        <v>0</v>
      </c>
      <c r="AD84" s="17" t="n">
        <f aca="false">AD68+AD82</f>
        <v>0</v>
      </c>
      <c r="AE84" s="17" t="n">
        <f aca="false">AE68+AE82</f>
        <v>0</v>
      </c>
      <c r="AF84" s="17" t="n">
        <f aca="false">AF68+AF82</f>
        <v>0</v>
      </c>
      <c r="AG84" s="17" t="n">
        <f aca="false">SUM(U84:AF84)</f>
        <v>2094</v>
      </c>
    </row>
  </sheetData>
  <mergeCells count="48">
    <mergeCell ref="B6:E6"/>
    <mergeCell ref="F6:G6"/>
    <mergeCell ref="H6:K6"/>
    <mergeCell ref="L6:O6"/>
    <mergeCell ref="U6:AG6"/>
    <mergeCell ref="B7:C7"/>
    <mergeCell ref="D7:E7"/>
    <mergeCell ref="F7:G7"/>
    <mergeCell ref="H7:I7"/>
    <mergeCell ref="J7:K7"/>
    <mergeCell ref="L7:M7"/>
    <mergeCell ref="N7:O7"/>
    <mergeCell ref="B26:E26"/>
    <mergeCell ref="F26:G26"/>
    <mergeCell ref="H26:K26"/>
    <mergeCell ref="L26:O26"/>
    <mergeCell ref="U26:AG26"/>
    <mergeCell ref="B27:C27"/>
    <mergeCell ref="D27:E27"/>
    <mergeCell ref="F27:G27"/>
    <mergeCell ref="H27:I27"/>
    <mergeCell ref="J27:K27"/>
    <mergeCell ref="L27:M27"/>
    <mergeCell ref="N27:O27"/>
    <mergeCell ref="B44:E44"/>
    <mergeCell ref="F44:G44"/>
    <mergeCell ref="H44:K44"/>
    <mergeCell ref="L44:O44"/>
    <mergeCell ref="U44:AG44"/>
    <mergeCell ref="B45:C45"/>
    <mergeCell ref="D45:E45"/>
    <mergeCell ref="F45:G45"/>
    <mergeCell ref="H45:I45"/>
    <mergeCell ref="J45:K45"/>
    <mergeCell ref="L45:M45"/>
    <mergeCell ref="N45:O45"/>
    <mergeCell ref="B62:E62"/>
    <mergeCell ref="F62:G62"/>
    <mergeCell ref="H62:K62"/>
    <mergeCell ref="L62:O62"/>
    <mergeCell ref="U62:AG62"/>
    <mergeCell ref="B63:C63"/>
    <mergeCell ref="D63:E63"/>
    <mergeCell ref="F63:G63"/>
    <mergeCell ref="H63:I63"/>
    <mergeCell ref="J63:K63"/>
    <mergeCell ref="L63:M63"/>
    <mergeCell ref="N63:O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7.56"/>
    <col collapsed="false" customWidth="true" hidden="false" outlineLevel="0" max="3" min="3" style="1" width="9.14"/>
    <col collapsed="false" customWidth="true" hidden="false" outlineLevel="0" max="4" min="4" style="1" width="7.56"/>
    <col collapsed="false" customWidth="true" hidden="false" outlineLevel="0" max="5" min="5" style="1" width="9.14"/>
    <col collapsed="false" customWidth="true" hidden="false" outlineLevel="0" max="6" min="6" style="1" width="7.56"/>
    <col collapsed="false" customWidth="tru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9.14"/>
    <col collapsed="false" customWidth="true" hidden="false" outlineLevel="0" max="10" min="10" style="1" width="7.56"/>
    <col collapsed="false" customWidth="true" hidden="false" outlineLevel="0" max="11" min="11" style="1" width="9.14"/>
    <col collapsed="false" customWidth="true" hidden="false" outlineLevel="0" max="12" min="12" style="1" width="7.56"/>
    <col collapsed="false" customWidth="tru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9.14"/>
    <col collapsed="false" customWidth="true" hidden="false" outlineLevel="0" max="16" min="16" style="1" width="7.28"/>
    <col collapsed="false" customWidth="true" hidden="false" outlineLevel="0" max="17" min="17" style="0" width="7.7"/>
    <col collapsed="false" customWidth="true" hidden="false" outlineLevel="0" max="19" min="19" style="17" width="9.14"/>
    <col collapsed="false" customWidth="true" hidden="false" outlineLevel="0" max="20" min="20" style="0" width="9.41"/>
    <col collapsed="false" customWidth="true" hidden="false" outlineLevel="0" max="22" min="21" style="17" width="9.41"/>
    <col collapsed="false" customWidth="true" hidden="false" outlineLevel="0" max="23" min="23" style="17" width="7.28"/>
    <col collapsed="false" customWidth="true" hidden="false" outlineLevel="0" max="24" min="24" style="17" width="6.99"/>
    <col collapsed="false" customWidth="true" hidden="false" outlineLevel="0" max="25" min="25" style="17" width="7.7"/>
    <col collapsed="false" customWidth="true" hidden="false" outlineLevel="0" max="26" min="26" style="17" width="7.28"/>
    <col collapsed="false" customWidth="true" hidden="true" outlineLevel="0" max="27" min="27" style="17" width="7.28"/>
    <col collapsed="false" customWidth="true" hidden="true" outlineLevel="0" max="28" min="28" style="17" width="7.7"/>
    <col collapsed="false" customWidth="true" hidden="true" outlineLevel="0" max="29" min="29" style="17" width="7.42"/>
    <col collapsed="false" customWidth="true" hidden="true" outlineLevel="0" max="30" min="30" style="17" width="7.28"/>
    <col collapsed="false" customWidth="true" hidden="true" outlineLevel="0" max="32" min="31" style="17" width="7.42"/>
    <col collapsed="false" customWidth="true" hidden="false" outlineLevel="0" max="33" min="33" style="17" width="9.85"/>
  </cols>
  <sheetData>
    <row r="1" customFormat="false" ht="15" hidden="false" customHeight="false" outlineLevel="0" collapsed="false">
      <c r="A1" s="2" t="s">
        <v>0</v>
      </c>
      <c r="L1" s="3" t="s">
        <v>81</v>
      </c>
    </row>
    <row r="2" customFormat="false" ht="15" hidden="false" customHeight="false" outlineLevel="0" collapsed="false">
      <c r="A2" s="2" t="s">
        <v>82</v>
      </c>
      <c r="L2" s="3"/>
    </row>
    <row r="3" customFormat="false" ht="21.75" hidden="false" customHeight="true" outlineLevel="0" collapsed="false"/>
    <row r="4" customFormat="false" ht="18" hidden="false" customHeight="false" outlineLevel="0" collapsed="false">
      <c r="A4" s="4" t="s">
        <v>3</v>
      </c>
      <c r="K4" s="5"/>
    </row>
    <row r="5" customFormat="false" ht="3.75" hidden="false" customHeight="true" outlineLevel="0" collapsed="false">
      <c r="A5" s="5"/>
      <c r="K5" s="5"/>
    </row>
    <row r="6" customFormat="false" ht="12.95" hidden="false" customHeight="true" outlineLevel="0" collapsed="false">
      <c r="A6" s="5"/>
      <c r="B6" s="6" t="s">
        <v>4</v>
      </c>
      <c r="C6" s="6"/>
      <c r="D6" s="6"/>
      <c r="E6" s="6"/>
      <c r="F6" s="6" t="s">
        <v>5</v>
      </c>
      <c r="G6" s="6"/>
      <c r="H6" s="6" t="s">
        <v>6</v>
      </c>
      <c r="I6" s="6"/>
      <c r="J6" s="6"/>
      <c r="K6" s="6"/>
      <c r="L6" s="6" t="s">
        <v>7</v>
      </c>
      <c r="M6" s="6"/>
      <c r="N6" s="6"/>
      <c r="O6" s="6"/>
      <c r="U6" s="18" t="s">
        <v>71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2.75" hidden="false" customHeight="false" outlineLevel="0" collapsed="false"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8</v>
      </c>
      <c r="I7" s="6"/>
      <c r="J7" s="6" t="s">
        <v>9</v>
      </c>
      <c r="K7" s="6"/>
      <c r="L7" s="6" t="s">
        <v>11</v>
      </c>
      <c r="M7" s="6"/>
      <c r="N7" s="6" t="s">
        <v>10</v>
      </c>
      <c r="O7" s="6"/>
    </row>
    <row r="8" s="9" customFormat="true" ht="12.75" hidden="false" customHeight="false" outlineLevel="0" collapsed="false">
      <c r="A8" s="7" t="s">
        <v>12</v>
      </c>
      <c r="B8" s="8" t="s">
        <v>13</v>
      </c>
      <c r="C8" s="8" t="s">
        <v>14</v>
      </c>
      <c r="D8" s="8" t="s">
        <v>13</v>
      </c>
      <c r="E8" s="8" t="s">
        <v>14</v>
      </c>
      <c r="F8" s="8" t="s">
        <v>13</v>
      </c>
      <c r="G8" s="8" t="s">
        <v>14</v>
      </c>
      <c r="H8" s="8" t="s">
        <v>13</v>
      </c>
      <c r="I8" s="8" t="s">
        <v>14</v>
      </c>
      <c r="J8" s="8" t="s">
        <v>13</v>
      </c>
      <c r="K8" s="8" t="s">
        <v>14</v>
      </c>
      <c r="L8" s="8" t="s">
        <v>13</v>
      </c>
      <c r="M8" s="8" t="s">
        <v>14</v>
      </c>
      <c r="N8" s="8" t="s">
        <v>13</v>
      </c>
      <c r="O8" s="8" t="s">
        <v>14</v>
      </c>
      <c r="P8" s="8" t="s">
        <v>15</v>
      </c>
      <c r="S8" s="19" t="s">
        <v>72</v>
      </c>
      <c r="T8" s="20" t="s">
        <v>73</v>
      </c>
      <c r="U8" s="21" t="n">
        <v>38357</v>
      </c>
      <c r="V8" s="21" t="n">
        <v>38388</v>
      </c>
      <c r="W8" s="21" t="n">
        <v>38416</v>
      </c>
      <c r="X8" s="21" t="n">
        <v>38447</v>
      </c>
      <c r="Y8" s="21" t="n">
        <v>38477</v>
      </c>
      <c r="Z8" s="21" t="n">
        <v>38508</v>
      </c>
      <c r="AA8" s="21" t="n">
        <v>38538</v>
      </c>
      <c r="AB8" s="21" t="n">
        <v>38569</v>
      </c>
      <c r="AC8" s="21" t="n">
        <v>38600</v>
      </c>
      <c r="AD8" s="21" t="n">
        <v>38630</v>
      </c>
      <c r="AE8" s="21" t="n">
        <v>38661</v>
      </c>
      <c r="AF8" s="21" t="n">
        <v>38691</v>
      </c>
      <c r="AG8" s="19" t="s">
        <v>74</v>
      </c>
    </row>
    <row r="9" customFormat="false" ht="12.75" hidden="false" customHeight="false" outlineLevel="0" collapsed="false">
      <c r="A9" s="10" t="s">
        <v>16</v>
      </c>
      <c r="B9" s="1" t="n">
        <v>60</v>
      </c>
      <c r="C9" s="1" t="n">
        <v>80</v>
      </c>
      <c r="D9" s="1" t="n">
        <v>113</v>
      </c>
      <c r="E9" s="1" t="n">
        <v>39</v>
      </c>
      <c r="F9" s="1" t="n">
        <v>14</v>
      </c>
      <c r="G9" s="1" t="n">
        <v>189</v>
      </c>
      <c r="H9" s="1" t="n">
        <v>38</v>
      </c>
      <c r="I9" s="1" t="n">
        <v>70</v>
      </c>
      <c r="J9" s="1" t="n">
        <v>67</v>
      </c>
      <c r="K9" s="1" t="n">
        <v>6</v>
      </c>
      <c r="L9" s="1" t="n">
        <v>8</v>
      </c>
      <c r="M9" s="1" t="n">
        <v>119</v>
      </c>
      <c r="N9" s="1" t="n">
        <v>13</v>
      </c>
      <c r="O9" s="1" t="n">
        <v>223</v>
      </c>
      <c r="P9" s="8" t="n">
        <f aca="false">SUM(B9:O9)</f>
        <v>1039</v>
      </c>
      <c r="S9" s="17" t="n">
        <v>13021</v>
      </c>
      <c r="T9" s="17" t="n">
        <v>18452</v>
      </c>
      <c r="U9" s="17" t="n">
        <v>788</v>
      </c>
      <c r="V9" s="17" t="n">
        <v>849</v>
      </c>
      <c r="W9" s="17" t="n">
        <v>672</v>
      </c>
      <c r="X9" s="17" t="n">
        <v>941</v>
      </c>
      <c r="Y9" s="17" t="n">
        <v>935</v>
      </c>
      <c r="Z9" s="17" t="n">
        <v>1039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f aca="false">SUM(U9:AF9)</f>
        <v>5224</v>
      </c>
    </row>
    <row r="10" customFormat="false" ht="12.75" hidden="false" customHeight="false" outlineLevel="0" collapsed="false">
      <c r="A10" s="10" t="s">
        <v>17</v>
      </c>
      <c r="B10" s="1" t="n">
        <v>1</v>
      </c>
      <c r="C10" s="1" t="n">
        <v>2</v>
      </c>
      <c r="D10" s="1" t="n">
        <v>2</v>
      </c>
      <c r="E10" s="1" t="n">
        <v>1</v>
      </c>
      <c r="F10" s="1" t="n">
        <v>0</v>
      </c>
      <c r="G10" s="1" t="n">
        <v>1</v>
      </c>
      <c r="H10" s="1" t="n">
        <v>4</v>
      </c>
      <c r="I10" s="1" t="n">
        <v>1</v>
      </c>
      <c r="J10" s="1" t="n">
        <v>3</v>
      </c>
      <c r="K10" s="1" t="n">
        <v>2</v>
      </c>
      <c r="L10" s="1" t="n">
        <v>0</v>
      </c>
      <c r="M10" s="1" t="n">
        <v>2</v>
      </c>
      <c r="N10" s="1" t="n">
        <v>0</v>
      </c>
      <c r="O10" s="1" t="n">
        <v>4</v>
      </c>
      <c r="P10" s="8" t="n">
        <f aca="false">SUM(B10:O10)</f>
        <v>23</v>
      </c>
      <c r="S10" s="17" t="n">
        <v>144</v>
      </c>
      <c r="T10" s="17" t="n">
        <v>255</v>
      </c>
      <c r="U10" s="17" t="n">
        <v>23</v>
      </c>
      <c r="V10" s="17" t="n">
        <v>19</v>
      </c>
      <c r="W10" s="17" t="n">
        <v>16</v>
      </c>
      <c r="X10" s="17" t="n">
        <v>21</v>
      </c>
      <c r="Y10" s="17" t="n">
        <v>30</v>
      </c>
      <c r="Z10" s="17" t="n">
        <v>23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f aca="false">SUM(U10:AF10)</f>
        <v>132</v>
      </c>
    </row>
    <row r="11" customFormat="false" ht="12.75" hidden="false" customHeight="false" outlineLevel="0" collapsed="false">
      <c r="A11" s="22" t="s">
        <v>18</v>
      </c>
      <c r="B11" s="1" t="n">
        <v>17</v>
      </c>
      <c r="C11" s="1" t="n">
        <v>38</v>
      </c>
      <c r="D11" s="1" t="n">
        <v>18</v>
      </c>
      <c r="E11" s="1" t="n">
        <v>13</v>
      </c>
      <c r="F11" s="1" t="n">
        <v>2</v>
      </c>
      <c r="G11" s="1" t="n">
        <v>79</v>
      </c>
      <c r="H11" s="1" t="n">
        <v>17</v>
      </c>
      <c r="I11" s="1" t="n">
        <v>35</v>
      </c>
      <c r="J11" s="1" t="n">
        <v>25</v>
      </c>
      <c r="K11" s="1" t="n">
        <v>3</v>
      </c>
      <c r="L11" s="1" t="n">
        <v>6</v>
      </c>
      <c r="M11" s="1" t="n">
        <v>65</v>
      </c>
      <c r="N11" s="1" t="n">
        <v>6</v>
      </c>
      <c r="O11" s="1" t="n">
        <v>105</v>
      </c>
      <c r="P11" s="23" t="n">
        <f aca="false">SUM(B11:O11)</f>
        <v>429</v>
      </c>
      <c r="S11" s="17" t="n">
        <v>6385</v>
      </c>
      <c r="T11" s="17" t="n">
        <v>7250</v>
      </c>
      <c r="U11" s="17" t="n">
        <v>328</v>
      </c>
      <c r="V11" s="17" t="n">
        <v>330</v>
      </c>
      <c r="W11" s="17" t="n">
        <v>237</v>
      </c>
      <c r="X11" s="17" t="n">
        <v>310</v>
      </c>
      <c r="Y11" s="17" t="n">
        <v>345</v>
      </c>
      <c r="Z11" s="17" t="n">
        <v>429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f aca="false">SUM(U11:AF11)</f>
        <v>1979</v>
      </c>
    </row>
    <row r="12" customFormat="false" ht="12.75" hidden="false" customHeight="false" outlineLevel="0" collapsed="false">
      <c r="A12" s="10" t="s">
        <v>19</v>
      </c>
      <c r="B12" s="1" t="n">
        <v>8</v>
      </c>
      <c r="C12" s="1" t="n">
        <v>28</v>
      </c>
      <c r="D12" s="1" t="n">
        <v>21</v>
      </c>
      <c r="E12" s="1" t="n">
        <v>7</v>
      </c>
      <c r="F12" s="1" t="n">
        <v>3</v>
      </c>
      <c r="G12" s="1" t="n">
        <v>76</v>
      </c>
      <c r="H12" s="1" t="n">
        <v>6</v>
      </c>
      <c r="I12" s="1" t="n">
        <v>20</v>
      </c>
      <c r="J12" s="1" t="n">
        <v>7</v>
      </c>
      <c r="K12" s="1" t="n">
        <v>0</v>
      </c>
      <c r="L12" s="1" t="n">
        <v>0</v>
      </c>
      <c r="M12" s="1" t="n">
        <v>23</v>
      </c>
      <c r="N12" s="1" t="n">
        <v>2</v>
      </c>
      <c r="O12" s="1" t="n">
        <v>63</v>
      </c>
      <c r="P12" s="8" t="n">
        <f aca="false">SUM(B12:O12)</f>
        <v>264</v>
      </c>
      <c r="S12" s="17" t="n">
        <v>1823</v>
      </c>
      <c r="T12" s="17" t="n">
        <v>3797</v>
      </c>
      <c r="U12" s="17" t="n">
        <v>74</v>
      </c>
      <c r="V12" s="17" t="n">
        <v>113</v>
      </c>
      <c r="W12" s="17" t="n">
        <v>127</v>
      </c>
      <c r="X12" s="17" t="n">
        <v>276</v>
      </c>
      <c r="Y12" s="17" t="n">
        <v>269</v>
      </c>
      <c r="Z12" s="17" t="n">
        <v>264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f aca="false">SUM(U12:AF12)</f>
        <v>1123</v>
      </c>
    </row>
    <row r="13" customFormat="false" ht="12.75" hidden="false" customHeight="false" outlineLevel="0" collapsed="false">
      <c r="A13" s="10" t="s">
        <v>20</v>
      </c>
      <c r="B13" s="1" t="n">
        <v>11</v>
      </c>
      <c r="C13" s="1" t="n">
        <v>6</v>
      </c>
      <c r="D13" s="1" t="n">
        <v>29</v>
      </c>
      <c r="E13" s="1" t="n">
        <v>6</v>
      </c>
      <c r="F13" s="1" t="n">
        <v>4</v>
      </c>
      <c r="G13" s="1" t="n">
        <v>10</v>
      </c>
      <c r="H13" s="1" t="n">
        <v>3</v>
      </c>
      <c r="I13" s="1" t="n">
        <v>7</v>
      </c>
      <c r="J13" s="1" t="n">
        <v>10</v>
      </c>
      <c r="K13" s="1" t="n">
        <v>1</v>
      </c>
      <c r="L13" s="1" t="n">
        <v>0</v>
      </c>
      <c r="M13" s="1" t="n">
        <v>7</v>
      </c>
      <c r="N13" s="1" t="n">
        <v>1</v>
      </c>
      <c r="O13" s="1" t="n">
        <v>20</v>
      </c>
      <c r="P13" s="8" t="n">
        <f aca="false">SUM(B13:O13)</f>
        <v>115</v>
      </c>
      <c r="S13" s="17" t="n">
        <v>1997</v>
      </c>
      <c r="T13" s="17" t="n">
        <v>2765</v>
      </c>
      <c r="U13" s="17" t="n">
        <v>120</v>
      </c>
      <c r="V13" s="17" t="n">
        <v>106</v>
      </c>
      <c r="W13" s="17" t="n">
        <v>99</v>
      </c>
      <c r="X13" s="17" t="n">
        <v>122</v>
      </c>
      <c r="Y13" s="17" t="n">
        <v>95</v>
      </c>
      <c r="Z13" s="17" t="n">
        <v>115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f aca="false">SUM(U13:AF13)</f>
        <v>657</v>
      </c>
    </row>
    <row r="14" customFormat="false" ht="12.75" hidden="false" customHeight="false" outlineLevel="0" collapsed="false">
      <c r="A14" s="10" t="s">
        <v>21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8" t="n">
        <f aca="false">SUM(B14:O14)</f>
        <v>0</v>
      </c>
      <c r="S14" s="17" t="n">
        <v>11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f aca="false">SUM(U14:AF14)</f>
        <v>0</v>
      </c>
    </row>
    <row r="15" customFormat="false" ht="12.75" hidden="false" customHeight="false" outlineLevel="0" collapsed="false">
      <c r="A15" s="10" t="s">
        <v>22</v>
      </c>
      <c r="B15" s="1" t="n">
        <v>40</v>
      </c>
      <c r="C15" s="1" t="n">
        <v>44</v>
      </c>
      <c r="D15" s="1" t="n">
        <v>61</v>
      </c>
      <c r="E15" s="1" t="n">
        <v>25</v>
      </c>
      <c r="F15" s="1" t="n">
        <v>7</v>
      </c>
      <c r="G15" s="1" t="n">
        <v>102</v>
      </c>
      <c r="H15" s="1" t="n">
        <v>25</v>
      </c>
      <c r="I15" s="1" t="n">
        <v>42</v>
      </c>
      <c r="J15" s="1" t="n">
        <v>47</v>
      </c>
      <c r="K15" s="1" t="n">
        <v>3</v>
      </c>
      <c r="L15" s="1" t="n">
        <v>8</v>
      </c>
      <c r="M15" s="1" t="n">
        <v>87</v>
      </c>
      <c r="N15" s="1" t="n">
        <v>10</v>
      </c>
      <c r="O15" s="1" t="n">
        <v>136</v>
      </c>
      <c r="P15" s="8" t="n">
        <f aca="false">SUM(B15:O15)</f>
        <v>637</v>
      </c>
      <c r="S15" s="17" t="n">
        <v>9057</v>
      </c>
      <c r="T15" s="17" t="n">
        <v>11634</v>
      </c>
      <c r="U15" s="17" t="n">
        <v>571</v>
      </c>
      <c r="V15" s="17" t="n">
        <v>611</v>
      </c>
      <c r="W15" s="17" t="n">
        <v>430</v>
      </c>
      <c r="X15" s="17" t="n">
        <v>522</v>
      </c>
      <c r="Y15" s="17" t="n">
        <v>541</v>
      </c>
      <c r="Z15" s="17" t="n">
        <v>637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f aca="false">SUM(U15:AF15)</f>
        <v>3312</v>
      </c>
    </row>
    <row r="16" customFormat="false" ht="12.75" hidden="false" customHeight="false" outlineLevel="0" collapsed="false">
      <c r="A16" s="10" t="s">
        <v>23</v>
      </c>
      <c r="B16" s="1" t="n">
        <v>23</v>
      </c>
      <c r="C16" s="1" t="n">
        <v>6</v>
      </c>
      <c r="D16" s="1" t="n">
        <v>43</v>
      </c>
      <c r="E16" s="1" t="n">
        <v>12</v>
      </c>
      <c r="F16" s="1" t="n">
        <v>5</v>
      </c>
      <c r="G16" s="1" t="n">
        <v>23</v>
      </c>
      <c r="H16" s="1" t="n">
        <v>8</v>
      </c>
      <c r="I16" s="1" t="n">
        <v>7</v>
      </c>
      <c r="J16" s="1" t="n">
        <v>22</v>
      </c>
      <c r="K16" s="1" t="n">
        <v>0</v>
      </c>
      <c r="L16" s="1" t="n">
        <v>2</v>
      </c>
      <c r="M16" s="1" t="n">
        <v>22</v>
      </c>
      <c r="N16" s="1" t="n">
        <v>4</v>
      </c>
      <c r="O16" s="1" t="n">
        <v>31</v>
      </c>
      <c r="P16" s="8" t="n">
        <f aca="false">SUM(B16:O16)</f>
        <v>208</v>
      </c>
      <c r="S16" s="17" t="n">
        <v>2592</v>
      </c>
      <c r="T16" s="17" t="n">
        <v>4384</v>
      </c>
      <c r="U16" s="17" t="n">
        <v>243</v>
      </c>
      <c r="V16" s="17" t="n">
        <v>281</v>
      </c>
      <c r="W16" s="17" t="n">
        <v>193</v>
      </c>
      <c r="X16" s="17" t="n">
        <v>212</v>
      </c>
      <c r="Y16" s="17" t="n">
        <v>196</v>
      </c>
      <c r="Z16" s="17" t="n">
        <v>208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f aca="false">SUM(U16:AF16)</f>
        <v>1333</v>
      </c>
    </row>
    <row r="17" customFormat="false" ht="25.5" hidden="false" customHeight="false" outlineLevel="0" collapsed="false">
      <c r="A17" s="11" t="s">
        <v>24</v>
      </c>
      <c r="B17" s="12" t="n">
        <f aca="false">(B16+B14)/B15</f>
        <v>0.575</v>
      </c>
      <c r="C17" s="12" t="n">
        <f aca="false">(C16+C14)/C15</f>
        <v>0.136363636363636</v>
      </c>
      <c r="D17" s="12" t="n">
        <f aca="false">(D16+D14)/D15</f>
        <v>0.704918032786885</v>
      </c>
      <c r="E17" s="12" t="n">
        <f aca="false">(E16+E14)/E15</f>
        <v>0.48</v>
      </c>
      <c r="F17" s="12" t="n">
        <f aca="false">(F16+F14)/F15</f>
        <v>0.714285714285714</v>
      </c>
      <c r="G17" s="12" t="n">
        <f aca="false">(G16+G14)/G15</f>
        <v>0.225490196078431</v>
      </c>
      <c r="H17" s="12" t="n">
        <f aca="false">(H16+H14)/H15</f>
        <v>0.32</v>
      </c>
      <c r="I17" s="12" t="n">
        <f aca="false">(I16+I14)/I15</f>
        <v>0.166666666666667</v>
      </c>
      <c r="J17" s="12" t="n">
        <f aca="false">(J16+J14)/J15</f>
        <v>0.468085106382979</v>
      </c>
      <c r="K17" s="12" t="n">
        <v>0</v>
      </c>
      <c r="L17" s="12" t="n">
        <f aca="false">(L16+L14)/L15</f>
        <v>0.25</v>
      </c>
      <c r="M17" s="12" t="n">
        <f aca="false">(M16+M14)/M15</f>
        <v>0.252873563218391</v>
      </c>
      <c r="N17" s="12" t="n">
        <f aca="false">(N16+N14)/N15</f>
        <v>0.4</v>
      </c>
      <c r="O17" s="12" t="n">
        <f aca="false">(O16+O14)/O15</f>
        <v>0.227941176470588</v>
      </c>
      <c r="P17" s="12" t="n">
        <f aca="false">(P16+P14)/P15</f>
        <v>0.326530612244898</v>
      </c>
      <c r="S17" s="24" t="n">
        <f aca="false">(S16+S14)/S15</f>
        <v>0.287402009495418</v>
      </c>
      <c r="T17" s="25" t="n">
        <v>0.377</v>
      </c>
      <c r="U17" s="24" t="n">
        <f aca="false">(U16+U14)/U15</f>
        <v>0.425569176882662</v>
      </c>
      <c r="V17" s="24" t="n">
        <f aca="false">(V16+V14)/V15</f>
        <v>0.459901800327332</v>
      </c>
      <c r="W17" s="24" t="n">
        <f aca="false">(W16+W14)/W15</f>
        <v>0.448837209302326</v>
      </c>
      <c r="X17" s="24" t="n">
        <f aca="false">(X16+X14)/X15</f>
        <v>0.406130268199234</v>
      </c>
      <c r="Y17" s="24" t="n">
        <f aca="false">(Y16+Y14)/Y15</f>
        <v>0.362292051756007</v>
      </c>
      <c r="Z17" s="24" t="n">
        <f aca="false">(Z16+Z14)/Z15</f>
        <v>0.326530612244898</v>
      </c>
      <c r="AA17" s="24" t="e">
        <f aca="false">(AA16+AA14)/AA15</f>
        <v>#DIV/0!</v>
      </c>
      <c r="AB17" s="24" t="e">
        <f aca="false">(AB16+AB14)/AB15</f>
        <v>#DIV/0!</v>
      </c>
      <c r="AC17" s="24" t="e">
        <f aca="false">(AC16+AC14)/AC15</f>
        <v>#DIV/0!</v>
      </c>
      <c r="AD17" s="24" t="e">
        <f aca="false">(AD16+AD14)/AD15</f>
        <v>#DIV/0!</v>
      </c>
      <c r="AE17" s="24" t="e">
        <f aca="false">(AE16+AE14)/AE15</f>
        <v>#DIV/0!</v>
      </c>
      <c r="AF17" s="24" t="e">
        <f aca="false">(AF16+AF14)/AF15</f>
        <v>#DIV/0!</v>
      </c>
      <c r="AG17" s="24" t="n">
        <f aca="false">(AG16+AG14)/AG15</f>
        <v>0.402475845410628</v>
      </c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2.75" hidden="false" customHeight="false" outlineLevel="0" collapsed="false">
      <c r="A19" s="10" t="s">
        <v>25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1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8" t="n">
        <f aca="false">SUM(B19:O19)</f>
        <v>1</v>
      </c>
      <c r="S19" s="17" t="n">
        <v>520</v>
      </c>
      <c r="T19" s="17" t="n">
        <v>723</v>
      </c>
      <c r="U19" s="17" t="n">
        <v>50</v>
      </c>
      <c r="V19" s="17" t="n">
        <v>60</v>
      </c>
      <c r="W19" s="17" t="n">
        <v>41</v>
      </c>
      <c r="X19" s="17" t="n">
        <v>42</v>
      </c>
      <c r="Y19" s="17" t="n">
        <v>17</v>
      </c>
      <c r="Z19" s="17" t="n">
        <v>1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f aca="false">SUM(U19:AF19)</f>
        <v>211</v>
      </c>
    </row>
    <row r="20" customFormat="false" ht="12.75" hidden="false" customHeight="false" outlineLevel="0" collapsed="false">
      <c r="P20" s="8"/>
    </row>
    <row r="21" customFormat="false" ht="12.75" hidden="false" customHeight="false" outlineLevel="0" collapsed="false">
      <c r="P21" s="8"/>
    </row>
    <row r="22" customFormat="false" ht="12.75" hidden="false" customHeight="false" outlineLevel="0" collapsed="false">
      <c r="P22" s="8"/>
    </row>
    <row r="24" customFormat="false" ht="18" hidden="false" customHeight="false" outlineLevel="0" collapsed="false">
      <c r="A24" s="4" t="s">
        <v>26</v>
      </c>
      <c r="K24" s="5"/>
    </row>
    <row r="25" customFormat="false" ht="4.5" hidden="false" customHeight="true" outlineLevel="0" collapsed="false"/>
    <row r="26" s="9" customFormat="true" ht="12.95" hidden="false" customHeight="true" outlineLevel="0" collapsed="false">
      <c r="A26" s="5"/>
      <c r="B26" s="6" t="s">
        <v>4</v>
      </c>
      <c r="C26" s="6"/>
      <c r="D26" s="6"/>
      <c r="E26" s="6"/>
      <c r="F26" s="6" t="s">
        <v>5</v>
      </c>
      <c r="G26" s="6"/>
      <c r="H26" s="6" t="s">
        <v>6</v>
      </c>
      <c r="I26" s="6"/>
      <c r="J26" s="6"/>
      <c r="K26" s="6"/>
      <c r="L26" s="6" t="s">
        <v>7</v>
      </c>
      <c r="M26" s="6"/>
      <c r="N26" s="6"/>
      <c r="O26" s="6"/>
      <c r="P26" s="1"/>
      <c r="S26" s="19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12.75" hidden="false" customHeight="false" outlineLevel="0" collapsed="false">
      <c r="B27" s="6" t="s">
        <v>8</v>
      </c>
      <c r="C27" s="6"/>
      <c r="D27" s="6" t="s">
        <v>9</v>
      </c>
      <c r="E27" s="6"/>
      <c r="F27" s="6" t="s">
        <v>10</v>
      </c>
      <c r="G27" s="6"/>
      <c r="H27" s="6" t="s">
        <v>8</v>
      </c>
      <c r="I27" s="6"/>
      <c r="J27" s="6" t="s">
        <v>9</v>
      </c>
      <c r="K27" s="6"/>
      <c r="L27" s="6" t="s">
        <v>11</v>
      </c>
      <c r="M27" s="6"/>
      <c r="N27" s="6" t="s">
        <v>10</v>
      </c>
      <c r="O27" s="6"/>
    </row>
    <row r="28" customFormat="false" ht="12.75" hidden="false" customHeight="true" outlineLevel="0" collapsed="false">
      <c r="A28" s="7" t="s">
        <v>12</v>
      </c>
      <c r="B28" s="8" t="s">
        <v>13</v>
      </c>
      <c r="C28" s="8" t="s">
        <v>14</v>
      </c>
      <c r="D28" s="8" t="s">
        <v>13</v>
      </c>
      <c r="E28" s="8" t="s">
        <v>14</v>
      </c>
      <c r="F28" s="8" t="s">
        <v>13</v>
      </c>
      <c r="G28" s="8" t="s">
        <v>14</v>
      </c>
      <c r="H28" s="8" t="s">
        <v>13</v>
      </c>
      <c r="I28" s="8" t="s">
        <v>14</v>
      </c>
      <c r="J28" s="8" t="s">
        <v>13</v>
      </c>
      <c r="K28" s="8" t="s">
        <v>14</v>
      </c>
      <c r="L28" s="8" t="s">
        <v>13</v>
      </c>
      <c r="M28" s="8" t="s">
        <v>14</v>
      </c>
      <c r="N28" s="8" t="s">
        <v>13</v>
      </c>
      <c r="O28" s="8" t="s">
        <v>14</v>
      </c>
      <c r="P28" s="8" t="s">
        <v>15</v>
      </c>
      <c r="S28" s="17" t="s">
        <v>72</v>
      </c>
      <c r="T28" s="17" t="s">
        <v>73</v>
      </c>
      <c r="U28" s="21" t="n">
        <v>38353</v>
      </c>
      <c r="V28" s="21" t="n">
        <v>38384</v>
      </c>
      <c r="W28" s="21" t="n">
        <v>38412</v>
      </c>
      <c r="X28" s="21" t="n">
        <v>38443</v>
      </c>
      <c r="Y28" s="21" t="n">
        <v>38473</v>
      </c>
      <c r="Z28" s="21" t="n">
        <v>38504</v>
      </c>
      <c r="AA28" s="21" t="n">
        <v>38534</v>
      </c>
      <c r="AB28" s="21" t="n">
        <v>38565</v>
      </c>
      <c r="AC28" s="21" t="n">
        <v>38596</v>
      </c>
      <c r="AD28" s="21" t="n">
        <v>38626</v>
      </c>
      <c r="AE28" s="21" t="n">
        <v>38657</v>
      </c>
      <c r="AF28" s="21" t="n">
        <v>38687</v>
      </c>
      <c r="AG28" s="19" t="s">
        <v>74</v>
      </c>
    </row>
    <row r="29" customFormat="false" ht="12.75" hidden="false" customHeight="true" outlineLevel="0" collapsed="false">
      <c r="A29" s="10" t="s">
        <v>27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8" t="n">
        <f aca="false">SUM(B29:O29)</f>
        <v>0</v>
      </c>
      <c r="S29" s="26" t="n">
        <v>0</v>
      </c>
      <c r="T29" s="27" t="n">
        <v>6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f aca="false">SUM(U29:AF29)</f>
        <v>0</v>
      </c>
    </row>
    <row r="30" customFormat="false" ht="12.75" hidden="false" customHeight="true" outlineLevel="0" collapsed="false">
      <c r="A30" s="10" t="s">
        <v>28</v>
      </c>
      <c r="B30" s="1" t="n">
        <v>0</v>
      </c>
      <c r="C30" s="1" t="n">
        <v>1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2</v>
      </c>
      <c r="K30" s="1" t="n">
        <v>2</v>
      </c>
      <c r="L30" s="1" t="n">
        <v>0</v>
      </c>
      <c r="M30" s="1" t="n">
        <v>1</v>
      </c>
      <c r="N30" s="1" t="n">
        <v>0</v>
      </c>
      <c r="O30" s="1" t="n">
        <v>1</v>
      </c>
      <c r="P30" s="8" t="n">
        <f aca="false">SUM(B30:O30)</f>
        <v>7</v>
      </c>
      <c r="S30" s="17" t="n">
        <v>30</v>
      </c>
      <c r="T30" s="17" t="n">
        <v>17</v>
      </c>
      <c r="U30" s="17" t="n">
        <v>4</v>
      </c>
      <c r="V30" s="17" t="n">
        <v>4</v>
      </c>
      <c r="W30" s="17" t="n">
        <v>4</v>
      </c>
      <c r="X30" s="17" t="n">
        <v>9</v>
      </c>
      <c r="Y30" s="17" t="n">
        <v>8</v>
      </c>
      <c r="Z30" s="17" t="n">
        <v>7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f aca="false">SUM(U30:AF30)</f>
        <v>36</v>
      </c>
    </row>
    <row r="31" customFormat="false" ht="12.75" hidden="false" customHeight="false" outlineLevel="0" collapsed="false">
      <c r="A31" s="10" t="s">
        <v>29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8" t="n">
        <f aca="false">SUM(B31:O31)</f>
        <v>0</v>
      </c>
      <c r="S31" s="17" t="n">
        <v>2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3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f aca="false">SUM(U31:AF31)</f>
        <v>3</v>
      </c>
    </row>
    <row r="32" customFormat="false" ht="12.75" hidden="false" customHeight="false" outlineLevel="0" collapsed="false">
      <c r="A32" s="10" t="s">
        <v>30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8" t="n">
        <f aca="false">SUM(B32:O32)</f>
        <v>0</v>
      </c>
      <c r="S32" s="17" t="n">
        <v>0</v>
      </c>
      <c r="T32" s="17" t="n">
        <v>1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f aca="false">SUM(U32:AF32)</f>
        <v>0</v>
      </c>
    </row>
    <row r="33" customFormat="false" ht="12.75" hidden="false" customHeight="false" outlineLevel="0" collapsed="false">
      <c r="A33" s="10" t="s">
        <v>31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8" t="n">
        <f aca="false">SUM(B33:O33)</f>
        <v>0</v>
      </c>
      <c r="S33" s="17" t="n">
        <v>0</v>
      </c>
      <c r="T33" s="17" t="n">
        <v>8</v>
      </c>
      <c r="U33" s="17" t="n">
        <v>0</v>
      </c>
      <c r="V33" s="17" t="n">
        <v>0</v>
      </c>
      <c r="W33" s="17" t="n">
        <v>0</v>
      </c>
      <c r="X33" s="17" t="n">
        <v>1</v>
      </c>
      <c r="Y33" s="17" t="n">
        <v>1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f aca="false">SUM(U33:AF33)</f>
        <v>2</v>
      </c>
    </row>
    <row r="34" customFormat="false" ht="12.75" hidden="false" customHeight="false" outlineLevel="0" collapsed="false">
      <c r="A34" s="10" t="s">
        <v>32</v>
      </c>
      <c r="B34" s="1" t="n">
        <v>1</v>
      </c>
      <c r="C34" s="1" t="n">
        <v>1</v>
      </c>
      <c r="D34" s="1" t="n">
        <v>2</v>
      </c>
      <c r="E34" s="1" t="n">
        <v>1</v>
      </c>
      <c r="F34" s="1" t="n">
        <v>0</v>
      </c>
      <c r="G34" s="1" t="n">
        <v>1</v>
      </c>
      <c r="H34" s="1" t="n">
        <v>4</v>
      </c>
      <c r="I34" s="1" t="n">
        <v>1</v>
      </c>
      <c r="J34" s="1" t="n">
        <v>1</v>
      </c>
      <c r="K34" s="1" t="n">
        <v>0</v>
      </c>
      <c r="L34" s="1" t="n">
        <v>0</v>
      </c>
      <c r="M34" s="1" t="n">
        <v>1</v>
      </c>
      <c r="N34" s="1" t="n">
        <v>0</v>
      </c>
      <c r="O34" s="1" t="n">
        <v>3</v>
      </c>
      <c r="P34" s="8" t="n">
        <f aca="false">SUM(B34:O34)</f>
        <v>16</v>
      </c>
      <c r="S34" s="17" t="n">
        <v>112</v>
      </c>
      <c r="T34" s="17" t="n">
        <v>144</v>
      </c>
      <c r="U34" s="17" t="n">
        <v>19</v>
      </c>
      <c r="V34" s="17" t="n">
        <v>15</v>
      </c>
      <c r="W34" s="17" t="n">
        <v>12</v>
      </c>
      <c r="X34" s="17" t="n">
        <v>11</v>
      </c>
      <c r="Y34" s="17" t="n">
        <v>18</v>
      </c>
      <c r="Z34" s="17" t="n">
        <v>16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f aca="false">SUM(U34:AF34)</f>
        <v>91</v>
      </c>
    </row>
    <row r="35" customFormat="false" ht="12.75" hidden="false" customHeight="false" outlineLevel="0" collapsed="false">
      <c r="A35" s="10" t="s">
        <v>33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8" t="n">
        <f aca="false">SUM(B35:O35)</f>
        <v>0</v>
      </c>
      <c r="S35" s="17" t="n">
        <v>0</v>
      </c>
      <c r="T35" s="17" t="n">
        <v>21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f aca="false">SUM(U35:AF35)</f>
        <v>0</v>
      </c>
    </row>
    <row r="36" customFormat="false" ht="12.75" hidden="false" customHeight="false" outlineLevel="0" collapsed="false">
      <c r="A36" s="10" t="s">
        <v>34</v>
      </c>
      <c r="B36" s="1" t="n">
        <f aca="false">SUM(B29:B35)</f>
        <v>1</v>
      </c>
      <c r="C36" s="1" t="n">
        <f aca="false">SUM(C29:C35)</f>
        <v>2</v>
      </c>
      <c r="D36" s="1" t="n">
        <f aca="false">SUM(D29:D35)</f>
        <v>2</v>
      </c>
      <c r="E36" s="1" t="n">
        <f aca="false">SUM(E29:E35)</f>
        <v>1</v>
      </c>
      <c r="F36" s="1" t="n">
        <f aca="false">SUM(F29:F35)</f>
        <v>0</v>
      </c>
      <c r="G36" s="1" t="n">
        <f aca="false">SUM(G29:G35)</f>
        <v>1</v>
      </c>
      <c r="H36" s="1" t="n">
        <f aca="false">SUM(H29:H35)</f>
        <v>4</v>
      </c>
      <c r="I36" s="1" t="n">
        <f aca="false">SUM(I29:I35)</f>
        <v>1</v>
      </c>
      <c r="J36" s="1" t="n">
        <f aca="false">SUM(J29:J35)</f>
        <v>3</v>
      </c>
      <c r="K36" s="1" t="n">
        <f aca="false">SUM(K29:K35)</f>
        <v>2</v>
      </c>
      <c r="L36" s="1" t="n">
        <f aca="false">SUM(L29:L35)</f>
        <v>0</v>
      </c>
      <c r="M36" s="1" t="n">
        <f aca="false">SUM(M29:M35)</f>
        <v>2</v>
      </c>
      <c r="N36" s="1" t="n">
        <f aca="false">SUM(N29:N35)</f>
        <v>0</v>
      </c>
      <c r="O36" s="1" t="n">
        <f aca="false">SUM(O29:O35)</f>
        <v>4</v>
      </c>
      <c r="P36" s="8" t="n">
        <f aca="false">SUM(B36:O36)</f>
        <v>23</v>
      </c>
      <c r="S36" s="17" t="n">
        <f aca="false">SUM(S29:S35)</f>
        <v>144</v>
      </c>
      <c r="T36" s="17" t="n">
        <v>256</v>
      </c>
      <c r="U36" s="17" t="n">
        <f aca="false">SUM(U29:U35)</f>
        <v>23</v>
      </c>
      <c r="V36" s="17" t="n">
        <f aca="false">SUM(V29:V35)</f>
        <v>19</v>
      </c>
      <c r="W36" s="17" t="n">
        <f aca="false">SUM(W29:W35)</f>
        <v>16</v>
      </c>
      <c r="X36" s="17" t="n">
        <f aca="false">SUM(X29:X35)</f>
        <v>21</v>
      </c>
      <c r="Y36" s="17" t="n">
        <f aca="false">SUM(Y29:Y35)</f>
        <v>30</v>
      </c>
      <c r="Z36" s="17" t="n">
        <f aca="false">SUM(Z29:Z35)</f>
        <v>23</v>
      </c>
      <c r="AA36" s="17" t="n">
        <f aca="false">SUM(AA29:AA35)</f>
        <v>0</v>
      </c>
      <c r="AB36" s="17" t="n">
        <f aca="false">SUM(AB29:AB35)</f>
        <v>0</v>
      </c>
      <c r="AC36" s="17" t="n">
        <f aca="false">SUM(AC29:AC35)</f>
        <v>0</v>
      </c>
      <c r="AD36" s="17" t="n">
        <f aca="false">SUM(AD29:AD35)</f>
        <v>0</v>
      </c>
      <c r="AE36" s="17" t="n">
        <f aca="false">SUM(AE29:AE35)</f>
        <v>0</v>
      </c>
      <c r="AF36" s="17" t="n">
        <f aca="false">SUM(AF29:AF35)</f>
        <v>0</v>
      </c>
      <c r="AG36" s="17" t="n">
        <f aca="false">SUM(U36:AF36)</f>
        <v>132</v>
      </c>
    </row>
    <row r="42" customFormat="false" ht="18" hidden="false" customHeight="false" outlineLevel="0" collapsed="false">
      <c r="A42" s="4" t="s">
        <v>35</v>
      </c>
      <c r="K42" s="5"/>
    </row>
    <row r="43" customFormat="false" ht="4.5" hidden="false" customHeight="true" outlineLevel="0" collapsed="false"/>
    <row r="44" s="9" customFormat="true" ht="12.95" hidden="false" customHeight="true" outlineLevel="0" collapsed="false">
      <c r="A44" s="5"/>
      <c r="B44" s="6" t="s">
        <v>4</v>
      </c>
      <c r="C44" s="6"/>
      <c r="D44" s="6"/>
      <c r="E44" s="6"/>
      <c r="F44" s="6" t="s">
        <v>5</v>
      </c>
      <c r="G44" s="6"/>
      <c r="H44" s="6" t="s">
        <v>6</v>
      </c>
      <c r="I44" s="6"/>
      <c r="J44" s="6"/>
      <c r="K44" s="6"/>
      <c r="L44" s="6" t="s">
        <v>7</v>
      </c>
      <c r="M44" s="6"/>
      <c r="N44" s="6"/>
      <c r="O44" s="6"/>
      <c r="P44" s="1"/>
      <c r="Q44" s="13" t="s">
        <v>36</v>
      </c>
      <c r="S44" s="19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customFormat="false" ht="12.75" hidden="false" customHeight="false" outlineLevel="0" collapsed="false">
      <c r="B45" s="6" t="s">
        <v>8</v>
      </c>
      <c r="C45" s="6"/>
      <c r="D45" s="6" t="s">
        <v>9</v>
      </c>
      <c r="E45" s="6"/>
      <c r="F45" s="6" t="s">
        <v>10</v>
      </c>
      <c r="G45" s="6"/>
      <c r="H45" s="6" t="s">
        <v>8</v>
      </c>
      <c r="I45" s="6"/>
      <c r="J45" s="6" t="s">
        <v>9</v>
      </c>
      <c r="K45" s="6"/>
      <c r="L45" s="6" t="s">
        <v>11</v>
      </c>
      <c r="M45" s="6"/>
      <c r="N45" s="6" t="s">
        <v>10</v>
      </c>
      <c r="O45" s="6"/>
      <c r="Q45" s="14" t="s">
        <v>37</v>
      </c>
      <c r="U45" s="21"/>
      <c r="V45" s="21"/>
      <c r="W45" s="21"/>
      <c r="X45" s="21"/>
      <c r="Y45" s="21"/>
      <c r="Z45" s="21"/>
    </row>
    <row r="46" customFormat="false" ht="12.75" hidden="false" customHeight="true" outlineLevel="0" collapsed="false">
      <c r="A46" s="7" t="s">
        <v>12</v>
      </c>
      <c r="B46" s="8" t="s">
        <v>13</v>
      </c>
      <c r="C46" s="8" t="s">
        <v>14</v>
      </c>
      <c r="D46" s="8" t="s">
        <v>13</v>
      </c>
      <c r="E46" s="8" t="s">
        <v>14</v>
      </c>
      <c r="F46" s="8" t="s">
        <v>13</v>
      </c>
      <c r="G46" s="8" t="s">
        <v>14</v>
      </c>
      <c r="H46" s="8" t="s">
        <v>13</v>
      </c>
      <c r="I46" s="8" t="s">
        <v>14</v>
      </c>
      <c r="J46" s="8" t="s">
        <v>13</v>
      </c>
      <c r="K46" s="8" t="s">
        <v>14</v>
      </c>
      <c r="L46" s="8" t="s">
        <v>13</v>
      </c>
      <c r="M46" s="8" t="s">
        <v>14</v>
      </c>
      <c r="N46" s="8" t="s">
        <v>13</v>
      </c>
      <c r="O46" s="8" t="s">
        <v>14</v>
      </c>
      <c r="P46" s="8" t="s">
        <v>15</v>
      </c>
      <c r="Q46" s="13" t="s">
        <v>38</v>
      </c>
      <c r="S46" s="17" t="s">
        <v>72</v>
      </c>
      <c r="T46" s="17" t="s">
        <v>73</v>
      </c>
      <c r="U46" s="21" t="n">
        <v>38353</v>
      </c>
      <c r="V46" s="21" t="n">
        <v>38384</v>
      </c>
      <c r="W46" s="21" t="n">
        <v>38412</v>
      </c>
      <c r="X46" s="21" t="n">
        <v>38443</v>
      </c>
      <c r="Y46" s="21" t="n">
        <v>38473</v>
      </c>
      <c r="Z46" s="21" t="n">
        <v>38504</v>
      </c>
      <c r="AA46" s="21" t="n">
        <v>38534</v>
      </c>
      <c r="AB46" s="21" t="n">
        <v>38565</v>
      </c>
      <c r="AC46" s="21" t="n">
        <v>38596</v>
      </c>
      <c r="AD46" s="21" t="n">
        <v>38626</v>
      </c>
      <c r="AE46" s="21" t="n">
        <v>38657</v>
      </c>
      <c r="AF46" s="21" t="n">
        <v>38687</v>
      </c>
      <c r="AG46" s="19" t="s">
        <v>74</v>
      </c>
    </row>
    <row r="47" customFormat="false" ht="12.75" hidden="false" customHeight="true" outlineLevel="0" collapsed="false">
      <c r="A47" s="10" t="s">
        <v>39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8" t="n">
        <f aca="false">SUM(B47:O47)</f>
        <v>0</v>
      </c>
      <c r="Q47" s="12" t="n">
        <f aca="false">P47/P15</f>
        <v>0</v>
      </c>
      <c r="S47" s="17" t="n">
        <v>1479</v>
      </c>
      <c r="T47" s="17" t="n">
        <v>68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f aca="false">SUM(U47:AF47)</f>
        <v>0</v>
      </c>
    </row>
    <row r="48" customFormat="false" ht="12.75" hidden="false" customHeight="true" outlineLevel="0" collapsed="false">
      <c r="A48" s="10" t="s">
        <v>40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1</v>
      </c>
      <c r="G48" s="1" t="n">
        <v>0</v>
      </c>
      <c r="H48" s="1" t="n">
        <v>2</v>
      </c>
      <c r="I48" s="1" t="n">
        <v>1</v>
      </c>
      <c r="J48" s="1" t="n">
        <v>0</v>
      </c>
      <c r="K48" s="1" t="n">
        <v>0</v>
      </c>
      <c r="L48" s="1" t="n">
        <v>0</v>
      </c>
      <c r="M48" s="1" t="n">
        <v>1</v>
      </c>
      <c r="N48" s="1" t="n">
        <v>0</v>
      </c>
      <c r="O48" s="1" t="n">
        <v>0</v>
      </c>
      <c r="P48" s="8" t="n">
        <f aca="false">SUM(B48:O48)</f>
        <v>5</v>
      </c>
      <c r="Q48" s="12" t="n">
        <f aca="false">P48/P15</f>
        <v>0.00784929356357928</v>
      </c>
      <c r="S48" s="17" t="n">
        <v>130</v>
      </c>
      <c r="T48" s="17" t="n">
        <v>217</v>
      </c>
      <c r="U48" s="17" t="n">
        <v>4</v>
      </c>
      <c r="V48" s="17" t="n">
        <v>5</v>
      </c>
      <c r="W48" s="17" t="n">
        <v>0</v>
      </c>
      <c r="X48" s="17" t="n">
        <v>2</v>
      </c>
      <c r="Y48" s="17" t="n">
        <v>1</v>
      </c>
      <c r="Z48" s="17" t="n">
        <v>5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f aca="false">SUM(U48:AF48)</f>
        <v>17</v>
      </c>
    </row>
    <row r="49" customFormat="false" ht="12.75" hidden="false" customHeight="false" outlineLevel="0" collapsed="false">
      <c r="A49" s="10" t="s">
        <v>41</v>
      </c>
      <c r="B49" s="1" t="n">
        <v>1</v>
      </c>
      <c r="C49" s="1" t="n">
        <v>0</v>
      </c>
      <c r="D49" s="1" t="n">
        <v>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1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8" t="n">
        <f aca="false">SUM(B49:O49)</f>
        <v>3</v>
      </c>
      <c r="Q49" s="12" t="n">
        <f aca="false">P49/P15</f>
        <v>0.00470957613814757</v>
      </c>
      <c r="S49" s="17" t="n">
        <v>0</v>
      </c>
      <c r="T49" s="17" t="n">
        <v>35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3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f aca="false">SUM(U49:AF49)</f>
        <v>3</v>
      </c>
    </row>
    <row r="50" customFormat="false" ht="12.75" hidden="false" customHeight="false" outlineLevel="0" collapsed="false">
      <c r="A50" s="10" t="s">
        <v>42</v>
      </c>
      <c r="B50" s="1" t="n">
        <v>0</v>
      </c>
      <c r="C50" s="1" t="n">
        <v>3</v>
      </c>
      <c r="D50" s="1" t="n">
        <v>1</v>
      </c>
      <c r="E50" s="1" t="n">
        <v>0</v>
      </c>
      <c r="F50" s="1" t="n">
        <v>0</v>
      </c>
      <c r="G50" s="1" t="n">
        <v>1</v>
      </c>
      <c r="H50" s="1" t="n">
        <v>2</v>
      </c>
      <c r="I50" s="1" t="n">
        <v>4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2</v>
      </c>
      <c r="P50" s="8" t="n">
        <f aca="false">SUM(B50:O50)</f>
        <v>13</v>
      </c>
      <c r="Q50" s="12" t="n">
        <f aca="false">P50/P15</f>
        <v>0.0204081632653061</v>
      </c>
      <c r="S50" s="17" t="n">
        <v>0</v>
      </c>
      <c r="T50" s="17" t="n">
        <v>527</v>
      </c>
      <c r="U50" s="17" t="n">
        <v>28</v>
      </c>
      <c r="V50" s="17" t="n">
        <v>40</v>
      </c>
      <c r="W50" s="17" t="n">
        <v>10</v>
      </c>
      <c r="X50" s="17" t="n">
        <v>7</v>
      </c>
      <c r="Y50" s="17" t="n">
        <v>9</v>
      </c>
      <c r="Z50" s="17" t="n">
        <v>13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f aca="false">SUM(U50:AF50)</f>
        <v>107</v>
      </c>
    </row>
    <row r="51" customFormat="false" ht="12.75" hidden="false" customHeight="false" outlineLevel="0" collapsed="false">
      <c r="A51" s="10" t="s">
        <v>43</v>
      </c>
      <c r="B51" s="1" t="n">
        <v>1</v>
      </c>
      <c r="C51" s="1" t="n">
        <v>1</v>
      </c>
      <c r="D51" s="1" t="n">
        <v>0</v>
      </c>
      <c r="E51" s="1" t="n">
        <v>0</v>
      </c>
      <c r="F51" s="1" t="n">
        <v>0</v>
      </c>
      <c r="G51" s="1" t="n">
        <v>1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8" t="n">
        <f aca="false">SUM(B51:O51)</f>
        <v>3</v>
      </c>
      <c r="Q51" s="12" t="n">
        <f aca="false">P51/P15</f>
        <v>0.00470957613814757</v>
      </c>
      <c r="S51" s="17" t="n">
        <v>0</v>
      </c>
      <c r="T51" s="17" t="n">
        <v>113</v>
      </c>
      <c r="U51" s="17" t="n">
        <v>0</v>
      </c>
      <c r="V51" s="17" t="n">
        <v>5</v>
      </c>
      <c r="W51" s="17" t="n">
        <v>3</v>
      </c>
      <c r="X51" s="17" t="n">
        <v>0</v>
      </c>
      <c r="Y51" s="17" t="n">
        <v>2</v>
      </c>
      <c r="Z51" s="17" t="n">
        <v>3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f aca="false">SUM(U51:AF51)</f>
        <v>13</v>
      </c>
    </row>
    <row r="52" customFormat="false" ht="12.75" hidden="false" customHeight="false" outlineLevel="0" collapsed="false">
      <c r="A52" s="10" t="s">
        <v>44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8" t="n">
        <f aca="false">SUM(B52:O52)</f>
        <v>1</v>
      </c>
      <c r="Q52" s="12" t="n">
        <f aca="false">P52/P15</f>
        <v>0.00156985871271586</v>
      </c>
      <c r="S52" s="17" t="n">
        <v>0</v>
      </c>
      <c r="T52" s="17" t="n">
        <v>45</v>
      </c>
      <c r="U52" s="17" t="n">
        <v>0</v>
      </c>
      <c r="V52" s="17" t="n">
        <v>1</v>
      </c>
      <c r="W52" s="17" t="n">
        <v>0</v>
      </c>
      <c r="X52" s="17" t="n">
        <v>0</v>
      </c>
      <c r="Y52" s="17" t="n">
        <v>1</v>
      </c>
      <c r="Z52" s="17" t="n">
        <v>1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f aca="false">SUM(U52:AF52)</f>
        <v>3</v>
      </c>
    </row>
    <row r="53" customFormat="false" ht="12.75" hidden="false" customHeight="false" outlineLevel="0" collapsed="false">
      <c r="A53" s="10" t="s">
        <v>45</v>
      </c>
      <c r="B53" s="1" t="n">
        <v>6</v>
      </c>
      <c r="C53" s="1" t="n">
        <v>9</v>
      </c>
      <c r="D53" s="1" t="n">
        <v>4</v>
      </c>
      <c r="E53" s="1" t="n">
        <v>1</v>
      </c>
      <c r="F53" s="1" t="n">
        <v>0</v>
      </c>
      <c r="G53" s="1" t="n">
        <v>22</v>
      </c>
      <c r="H53" s="1" t="n">
        <v>3</v>
      </c>
      <c r="I53" s="1" t="n">
        <v>12</v>
      </c>
      <c r="J53" s="1" t="n">
        <v>2</v>
      </c>
      <c r="K53" s="1" t="n">
        <v>2</v>
      </c>
      <c r="L53" s="1" t="n">
        <v>0</v>
      </c>
      <c r="M53" s="1" t="n">
        <v>14</v>
      </c>
      <c r="N53" s="1" t="n">
        <v>0</v>
      </c>
      <c r="O53" s="1" t="n">
        <v>26</v>
      </c>
      <c r="P53" s="8" t="n">
        <f aca="false">SUM(B53:O53)</f>
        <v>101</v>
      </c>
      <c r="Q53" s="12" t="n">
        <f aca="false">P53/P15</f>
        <v>0.158555729984301</v>
      </c>
      <c r="S53" s="17" t="n">
        <v>0</v>
      </c>
      <c r="T53" s="17" t="n">
        <v>556</v>
      </c>
      <c r="U53" s="17" t="n">
        <v>41</v>
      </c>
      <c r="V53" s="17" t="n">
        <v>58</v>
      </c>
      <c r="W53" s="17" t="n">
        <v>59</v>
      </c>
      <c r="X53" s="17" t="n">
        <v>36</v>
      </c>
      <c r="Y53" s="17" t="n">
        <v>85</v>
      </c>
      <c r="Z53" s="17" t="n">
        <v>101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f aca="false">SUM(U53:AF53)</f>
        <v>380</v>
      </c>
    </row>
    <row r="54" customFormat="false" ht="12.75" hidden="false" customHeight="false" outlineLevel="0" collapsed="false">
      <c r="A54" s="10" t="s">
        <v>46</v>
      </c>
      <c r="B54" s="1" t="n">
        <v>7</v>
      </c>
      <c r="C54" s="1" t="n">
        <v>24</v>
      </c>
      <c r="D54" s="1" t="n">
        <v>10</v>
      </c>
      <c r="E54" s="1" t="n">
        <v>11</v>
      </c>
      <c r="F54" s="1" t="n">
        <v>0</v>
      </c>
      <c r="G54" s="1" t="n">
        <v>53</v>
      </c>
      <c r="H54" s="1" t="n">
        <v>7</v>
      </c>
      <c r="I54" s="1" t="n">
        <v>16</v>
      </c>
      <c r="J54" s="1" t="n">
        <v>20</v>
      </c>
      <c r="K54" s="1" t="n">
        <v>1</v>
      </c>
      <c r="L54" s="1" t="n">
        <v>6</v>
      </c>
      <c r="M54" s="1" t="n">
        <v>49</v>
      </c>
      <c r="N54" s="1" t="n">
        <v>6</v>
      </c>
      <c r="O54" s="1" t="n">
        <v>73</v>
      </c>
      <c r="P54" s="8" t="n">
        <f aca="false">SUM(B54:O54)</f>
        <v>283</v>
      </c>
      <c r="Q54" s="12" t="n">
        <f aca="false">P54/P15</f>
        <v>0.444270015698587</v>
      </c>
      <c r="S54" s="17" t="n">
        <v>4518</v>
      </c>
      <c r="T54" s="17" t="n">
        <v>5148</v>
      </c>
      <c r="U54" s="17" t="n">
        <v>233</v>
      </c>
      <c r="V54" s="17" t="n">
        <v>201</v>
      </c>
      <c r="W54" s="17" t="n">
        <v>149</v>
      </c>
      <c r="X54" s="17" t="n">
        <v>243</v>
      </c>
      <c r="Y54" s="17" t="n">
        <v>226</v>
      </c>
      <c r="Z54" s="17" t="n">
        <v>283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f aca="false">SUM(U54:AF54)</f>
        <v>1335</v>
      </c>
    </row>
    <row r="55" customFormat="false" ht="12.75" hidden="false" customHeight="false" outlineLevel="0" collapsed="false">
      <c r="A55" s="10" t="s">
        <v>47</v>
      </c>
      <c r="B55" s="1" t="n">
        <v>2</v>
      </c>
      <c r="C55" s="1" t="n">
        <v>1</v>
      </c>
      <c r="D55" s="1" t="n">
        <v>2</v>
      </c>
      <c r="E55" s="1" t="n">
        <v>1</v>
      </c>
      <c r="F55" s="1" t="n">
        <v>1</v>
      </c>
      <c r="G55" s="1" t="n">
        <v>2</v>
      </c>
      <c r="H55" s="1" t="n">
        <v>2</v>
      </c>
      <c r="I55" s="1" t="n">
        <v>1</v>
      </c>
      <c r="J55" s="1" t="n">
        <v>3</v>
      </c>
      <c r="K55" s="1" t="n">
        <v>0</v>
      </c>
      <c r="L55" s="1" t="n">
        <v>0</v>
      </c>
      <c r="M55" s="1" t="n">
        <v>1</v>
      </c>
      <c r="N55" s="1" t="n">
        <v>0</v>
      </c>
      <c r="O55" s="1" t="n">
        <v>4</v>
      </c>
      <c r="P55" s="8" t="n">
        <f aca="false">SUM(B55:O55)</f>
        <v>20</v>
      </c>
      <c r="Q55" s="12" t="n">
        <f aca="false">P55/P15</f>
        <v>0.0313971742543171</v>
      </c>
      <c r="S55" s="17" t="n">
        <v>258</v>
      </c>
      <c r="T55" s="17" t="n">
        <v>451</v>
      </c>
      <c r="U55" s="17" t="n">
        <v>22</v>
      </c>
      <c r="V55" s="17" t="n">
        <v>20</v>
      </c>
      <c r="W55" s="17" t="n">
        <v>16</v>
      </c>
      <c r="X55" s="17" t="n">
        <v>22</v>
      </c>
      <c r="Y55" s="17" t="n">
        <v>21</v>
      </c>
      <c r="Z55" s="17" t="n">
        <v>2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f aca="false">SUM(U55:AF55)</f>
        <v>121</v>
      </c>
    </row>
    <row r="56" customFormat="false" ht="12.75" hidden="false" customHeight="false" outlineLevel="0" collapsed="false">
      <c r="A56" s="10" t="s">
        <v>48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8" t="n">
        <f aca="false">SUM(B56:O56)</f>
        <v>0</v>
      </c>
      <c r="Q56" s="12" t="n">
        <f aca="false">P56/P15</f>
        <v>0</v>
      </c>
      <c r="S56" s="17" t="n">
        <v>0</v>
      </c>
      <c r="T56" s="17" t="n">
        <v>9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f aca="false">SUM(U56:AF56)</f>
        <v>0</v>
      </c>
    </row>
    <row r="57" customFormat="false" ht="12.75" hidden="false" customHeight="false" outlineLevel="0" collapsed="false">
      <c r="A57" s="10" t="s">
        <v>34</v>
      </c>
      <c r="B57" s="28" t="n">
        <f aca="false">SUM(B47:B56)</f>
        <v>17</v>
      </c>
      <c r="C57" s="28" t="n">
        <f aca="false">SUM(C47:C56)</f>
        <v>38</v>
      </c>
      <c r="D57" s="28" t="n">
        <f aca="false">SUM(D47:D56)</f>
        <v>18</v>
      </c>
      <c r="E57" s="28" t="n">
        <f aca="false">SUM(E47:E56)</f>
        <v>13</v>
      </c>
      <c r="F57" s="28" t="n">
        <f aca="false">SUM(F47:F56)</f>
        <v>2</v>
      </c>
      <c r="G57" s="28" t="n">
        <f aca="false">SUM(G47:G56)</f>
        <v>79</v>
      </c>
      <c r="H57" s="28" t="n">
        <f aca="false">SUM(H47:H56)</f>
        <v>17</v>
      </c>
      <c r="I57" s="28" t="n">
        <f aca="false">SUM(I47:I56)</f>
        <v>35</v>
      </c>
      <c r="J57" s="28" t="n">
        <f aca="false">SUM(J47:J56)</f>
        <v>25</v>
      </c>
      <c r="K57" s="28" t="n">
        <f aca="false">SUM(K47:K56)</f>
        <v>3</v>
      </c>
      <c r="L57" s="28" t="n">
        <f aca="false">SUM(L47:L56)</f>
        <v>6</v>
      </c>
      <c r="M57" s="28" t="n">
        <f aca="false">SUM(M47:M56)</f>
        <v>65</v>
      </c>
      <c r="N57" s="28" t="n">
        <f aca="false">SUM(N47:N56)</f>
        <v>6</v>
      </c>
      <c r="O57" s="28" t="n">
        <f aca="false">SUM(O47:O56)</f>
        <v>105</v>
      </c>
      <c r="P57" s="23" t="n">
        <f aca="false">SUM(B57:O57)</f>
        <v>429</v>
      </c>
      <c r="Q57" s="12" t="n">
        <f aca="false">P57/P15</f>
        <v>0.673469387755102</v>
      </c>
      <c r="S57" s="17" t="n">
        <v>6385</v>
      </c>
      <c r="T57" s="17" t="n">
        <v>7250</v>
      </c>
      <c r="U57" s="17" t="n">
        <f aca="false">SUM(U47:U56)</f>
        <v>328</v>
      </c>
      <c r="V57" s="17" t="n">
        <f aca="false">SUM(V47:V56)</f>
        <v>330</v>
      </c>
      <c r="W57" s="17" t="n">
        <f aca="false">SUM(W47:W56)</f>
        <v>237</v>
      </c>
      <c r="X57" s="17" t="n">
        <f aca="false">SUM(X47:X56)</f>
        <v>310</v>
      </c>
      <c r="Y57" s="17" t="n">
        <f aca="false">SUM(Y47:Y56)</f>
        <v>345</v>
      </c>
      <c r="Z57" s="17" t="n">
        <f aca="false">SUM(Z47:Z56)</f>
        <v>429</v>
      </c>
      <c r="AA57" s="17" t="n">
        <f aca="false">SUM(AA47:AA56)</f>
        <v>0</v>
      </c>
      <c r="AB57" s="17" t="n">
        <f aca="false">SUM(AB47:AB56)</f>
        <v>0</v>
      </c>
      <c r="AC57" s="17" t="n">
        <f aca="false">SUM(AC47:AC56)</f>
        <v>0</v>
      </c>
      <c r="AD57" s="17" t="n">
        <f aca="false">SUM(AD47:AD56)</f>
        <v>0</v>
      </c>
      <c r="AE57" s="17" t="n">
        <f aca="false">SUM(AE47:AE56)</f>
        <v>0</v>
      </c>
      <c r="AF57" s="17" t="n">
        <f aca="false">SUM(AF47:AF56)</f>
        <v>0</v>
      </c>
      <c r="AG57" s="17" t="n">
        <f aca="false">SUM(U57:AF57)</f>
        <v>1979</v>
      </c>
    </row>
    <row r="60" customFormat="false" ht="18" hidden="false" customHeight="false" outlineLevel="0" collapsed="false">
      <c r="A60" s="4" t="s">
        <v>49</v>
      </c>
      <c r="K60" s="5"/>
    </row>
    <row r="61" customFormat="false" ht="4.5" hidden="false" customHeight="true" outlineLevel="0" collapsed="false"/>
    <row r="62" s="9" customFormat="true" ht="12.95" hidden="false" customHeight="true" outlineLevel="0" collapsed="false">
      <c r="A62" s="5"/>
      <c r="B62" s="6" t="s">
        <v>4</v>
      </c>
      <c r="C62" s="6"/>
      <c r="D62" s="6"/>
      <c r="E62" s="6"/>
      <c r="F62" s="6" t="s">
        <v>5</v>
      </c>
      <c r="G62" s="6"/>
      <c r="H62" s="6" t="s">
        <v>6</v>
      </c>
      <c r="I62" s="6"/>
      <c r="J62" s="6"/>
      <c r="K62" s="6"/>
      <c r="L62" s="6" t="s">
        <v>7</v>
      </c>
      <c r="M62" s="6"/>
      <c r="N62" s="6"/>
      <c r="O62" s="6"/>
      <c r="P62" s="1"/>
      <c r="Q62" s="13" t="s">
        <v>50</v>
      </c>
      <c r="S62" s="19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customFormat="false" ht="12.75" hidden="false" customHeight="false" outlineLevel="0" collapsed="false">
      <c r="B63" s="6" t="s">
        <v>8</v>
      </c>
      <c r="C63" s="6"/>
      <c r="D63" s="6" t="s">
        <v>9</v>
      </c>
      <c r="E63" s="6"/>
      <c r="F63" s="6" t="s">
        <v>10</v>
      </c>
      <c r="G63" s="6"/>
      <c r="H63" s="6" t="s">
        <v>8</v>
      </c>
      <c r="I63" s="6"/>
      <c r="J63" s="6" t="s">
        <v>9</v>
      </c>
      <c r="K63" s="6"/>
      <c r="L63" s="6" t="s">
        <v>11</v>
      </c>
      <c r="M63" s="6"/>
      <c r="N63" s="6" t="s">
        <v>10</v>
      </c>
      <c r="O63" s="6"/>
      <c r="Q63" s="15" t="s">
        <v>51</v>
      </c>
      <c r="U63" s="21"/>
      <c r="V63" s="21"/>
      <c r="W63" s="21"/>
      <c r="X63" s="21"/>
      <c r="Y63" s="21"/>
      <c r="Z63" s="21"/>
    </row>
    <row r="64" customFormat="false" ht="12.75" hidden="false" customHeight="true" outlineLevel="0" collapsed="false">
      <c r="A64" s="7" t="s">
        <v>12</v>
      </c>
      <c r="B64" s="8" t="s">
        <v>13</v>
      </c>
      <c r="C64" s="8" t="s">
        <v>14</v>
      </c>
      <c r="D64" s="8" t="s">
        <v>13</v>
      </c>
      <c r="E64" s="8" t="s">
        <v>14</v>
      </c>
      <c r="F64" s="8" t="s">
        <v>13</v>
      </c>
      <c r="G64" s="8" t="s">
        <v>14</v>
      </c>
      <c r="H64" s="8" t="s">
        <v>13</v>
      </c>
      <c r="I64" s="8" t="s">
        <v>14</v>
      </c>
      <c r="J64" s="8" t="s">
        <v>13</v>
      </c>
      <c r="K64" s="8" t="s">
        <v>14</v>
      </c>
      <c r="L64" s="8" t="s">
        <v>13</v>
      </c>
      <c r="M64" s="8" t="s">
        <v>14</v>
      </c>
      <c r="N64" s="8" t="s">
        <v>13</v>
      </c>
      <c r="O64" s="8" t="s">
        <v>14</v>
      </c>
      <c r="P64" s="8" t="s">
        <v>15</v>
      </c>
      <c r="Q64" s="15" t="s">
        <v>52</v>
      </c>
      <c r="S64" s="17" t="s">
        <v>72</v>
      </c>
      <c r="T64" s="29" t="s">
        <v>73</v>
      </c>
      <c r="U64" s="21" t="n">
        <v>38353</v>
      </c>
      <c r="V64" s="21" t="n">
        <v>38384</v>
      </c>
      <c r="W64" s="21" t="n">
        <v>38412</v>
      </c>
      <c r="X64" s="21" t="n">
        <v>38443</v>
      </c>
      <c r="Y64" s="21" t="n">
        <v>38473</v>
      </c>
      <c r="Z64" s="21" t="n">
        <v>38504</v>
      </c>
      <c r="AA64" s="21" t="n">
        <v>38534</v>
      </c>
      <c r="AB64" s="21" t="n">
        <v>38565</v>
      </c>
      <c r="AC64" s="21" t="n">
        <v>38596</v>
      </c>
      <c r="AD64" s="21" t="n">
        <v>38626</v>
      </c>
      <c r="AE64" s="21" t="n">
        <v>38657</v>
      </c>
      <c r="AF64" s="21" t="n">
        <v>38687</v>
      </c>
      <c r="AG64" s="19" t="s">
        <v>74</v>
      </c>
    </row>
    <row r="65" customFormat="false" ht="12.75" hidden="false" customHeight="false" outlineLevel="0" collapsed="false">
      <c r="A65" s="10" t="s">
        <v>53</v>
      </c>
      <c r="B65" s="1" t="n">
        <v>0</v>
      </c>
      <c r="C65" s="1" t="n">
        <v>0</v>
      </c>
      <c r="D65" s="1" t="n"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8" t="n">
        <f aca="false">SUM(B65:O65)</f>
        <v>1</v>
      </c>
      <c r="Q65" s="12" t="n">
        <f aca="false">P65/P9</f>
        <v>0.000962463907603465</v>
      </c>
      <c r="S65" s="17" t="n">
        <v>0</v>
      </c>
      <c r="T65" s="17" t="n">
        <v>24</v>
      </c>
      <c r="U65" s="17" t="n">
        <v>1</v>
      </c>
      <c r="V65" s="17" t="n">
        <v>0</v>
      </c>
      <c r="W65" s="17" t="n">
        <v>0</v>
      </c>
      <c r="X65" s="17" t="n">
        <v>0</v>
      </c>
      <c r="Y65" s="17" t="n">
        <v>1</v>
      </c>
      <c r="Z65" s="17" t="n">
        <v>1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f aca="false">SUM(U65:AF65)</f>
        <v>3</v>
      </c>
    </row>
    <row r="66" customFormat="false" ht="12.75" hidden="false" customHeight="false" outlineLevel="0" collapsed="false">
      <c r="A66" s="10" t="s">
        <v>54</v>
      </c>
      <c r="B66" s="1" t="n">
        <v>11</v>
      </c>
      <c r="C66" s="1" t="n">
        <v>6</v>
      </c>
      <c r="D66" s="1" t="n">
        <v>28</v>
      </c>
      <c r="E66" s="1" t="n">
        <v>6</v>
      </c>
      <c r="F66" s="1" t="n">
        <v>4</v>
      </c>
      <c r="G66" s="1" t="n">
        <v>10</v>
      </c>
      <c r="H66" s="1" t="n">
        <v>3</v>
      </c>
      <c r="I66" s="1" t="n">
        <v>7</v>
      </c>
      <c r="J66" s="1" t="n">
        <v>10</v>
      </c>
      <c r="K66" s="1" t="n">
        <v>1</v>
      </c>
      <c r="L66" s="1" t="n">
        <v>0</v>
      </c>
      <c r="M66" s="1" t="n">
        <v>7</v>
      </c>
      <c r="N66" s="1" t="n">
        <v>1</v>
      </c>
      <c r="O66" s="1" t="n">
        <v>20</v>
      </c>
      <c r="P66" s="8" t="n">
        <f aca="false">SUM(B66:O66)</f>
        <v>114</v>
      </c>
      <c r="Q66" s="12" t="n">
        <f aca="false">P66/P9</f>
        <v>0.109720885466795</v>
      </c>
      <c r="S66" s="17" t="n">
        <v>1997</v>
      </c>
      <c r="T66" s="17" t="n">
        <v>2731</v>
      </c>
      <c r="U66" s="17" t="n">
        <v>119</v>
      </c>
      <c r="V66" s="17" t="n">
        <v>106</v>
      </c>
      <c r="W66" s="17" t="n">
        <v>99</v>
      </c>
      <c r="X66" s="17" t="n">
        <v>122</v>
      </c>
      <c r="Y66" s="17" t="n">
        <v>94</v>
      </c>
      <c r="Z66" s="17" t="n">
        <v>114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f aca="false">SUM(U66:AF66)</f>
        <v>654</v>
      </c>
    </row>
    <row r="67" customFormat="false" ht="12.75" hidden="false" customHeight="false" outlineLevel="0" collapsed="false">
      <c r="A67" s="10" t="s">
        <v>55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8" t="n">
        <f aca="false">SUM(B67:O67)</f>
        <v>0</v>
      </c>
      <c r="Q67" s="12" t="n">
        <f aca="false">P67/P9</f>
        <v>0</v>
      </c>
      <c r="S67" s="17" t="n">
        <v>0</v>
      </c>
      <c r="T67" s="17" t="n">
        <v>1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f aca="false">SUM(U67:AF67)</f>
        <v>0</v>
      </c>
    </row>
    <row r="68" customFormat="false" ht="12.75" hidden="false" customHeight="false" outlineLevel="0" collapsed="false">
      <c r="A68" s="7" t="s">
        <v>56</v>
      </c>
      <c r="B68" s="1" t="n">
        <f aca="false">SUM(B65:B67)</f>
        <v>11</v>
      </c>
      <c r="C68" s="1" t="n">
        <f aca="false">SUM(C65:C67)</f>
        <v>6</v>
      </c>
      <c r="D68" s="1" t="n">
        <f aca="false">SUM(D65:D67)</f>
        <v>29</v>
      </c>
      <c r="E68" s="1" t="n">
        <f aca="false">SUM(E65:E67)</f>
        <v>6</v>
      </c>
      <c r="F68" s="1" t="n">
        <f aca="false">SUM(F65:F67)</f>
        <v>4</v>
      </c>
      <c r="G68" s="1" t="n">
        <f aca="false">SUM(G65:G67)</f>
        <v>10</v>
      </c>
      <c r="H68" s="1" t="n">
        <f aca="false">SUM(H65:H67)</f>
        <v>3</v>
      </c>
      <c r="I68" s="1" t="n">
        <f aca="false">SUM(I65:I67)</f>
        <v>7</v>
      </c>
      <c r="J68" s="1" t="n">
        <f aca="false">SUM(J65:J67)</f>
        <v>10</v>
      </c>
      <c r="K68" s="1" t="n">
        <f aca="false">SUM(K65:K67)</f>
        <v>1</v>
      </c>
      <c r="L68" s="1" t="n">
        <f aca="false">SUM(L65:L67)</f>
        <v>0</v>
      </c>
      <c r="M68" s="1" t="n">
        <f aca="false">SUM(M65:M67)</f>
        <v>7</v>
      </c>
      <c r="N68" s="1" t="n">
        <f aca="false">SUM(N65:N67)</f>
        <v>1</v>
      </c>
      <c r="O68" s="1" t="n">
        <f aca="false">SUM(O65:O67)</f>
        <v>20</v>
      </c>
      <c r="P68" s="8" t="n">
        <f aca="false">SUM(B68:O68)</f>
        <v>115</v>
      </c>
      <c r="Q68" s="12" t="n">
        <f aca="false">P68/P9</f>
        <v>0.110683349374398</v>
      </c>
      <c r="S68" s="17" t="n">
        <v>1997</v>
      </c>
      <c r="T68" s="17" t="n">
        <v>2765</v>
      </c>
      <c r="U68" s="17" t="n">
        <f aca="false">SUM(U65:U67)</f>
        <v>120</v>
      </c>
      <c r="V68" s="17" t="n">
        <f aca="false">SUM(V65:V67)</f>
        <v>106</v>
      </c>
      <c r="W68" s="17" t="n">
        <f aca="false">SUM(W65:W67)</f>
        <v>99</v>
      </c>
      <c r="X68" s="17" t="n">
        <f aca="false">SUM(X65:X67)</f>
        <v>122</v>
      </c>
      <c r="Y68" s="17" t="n">
        <v>95</v>
      </c>
      <c r="Z68" s="17" t="n">
        <f aca="false">SUM(Z65:Z67)</f>
        <v>115</v>
      </c>
      <c r="AA68" s="17" t="n">
        <f aca="false">SUM(AA65:AA67)</f>
        <v>0</v>
      </c>
      <c r="AB68" s="17" t="n">
        <f aca="false">SUM(AB65:AB67)</f>
        <v>0</v>
      </c>
      <c r="AC68" s="17" t="n">
        <f aca="false">SUM(AC65:AC67)</f>
        <v>0</v>
      </c>
      <c r="AD68" s="17" t="n">
        <f aca="false">SUM(AD65:AD67)</f>
        <v>0</v>
      </c>
      <c r="AE68" s="17" t="n">
        <f aca="false">SUM(AE65:AE67)</f>
        <v>0</v>
      </c>
      <c r="AF68" s="17" t="n">
        <f aca="false">SUM(AF65:AF67)</f>
        <v>0</v>
      </c>
      <c r="AG68" s="17" t="n">
        <f aca="false">SUM(U68:AF68)</f>
        <v>657</v>
      </c>
    </row>
    <row r="69" customFormat="false" ht="4.5" hidden="false" customHeight="true" outlineLevel="0" collapsed="false">
      <c r="A69" s="7"/>
      <c r="P69" s="8"/>
      <c r="Q69" s="12"/>
    </row>
    <row r="70" customFormat="false" ht="12.75" hidden="false" customHeight="false" outlineLevel="0" collapsed="false">
      <c r="A70" s="10" t="s">
        <v>57</v>
      </c>
      <c r="B70" s="1" t="n">
        <v>3</v>
      </c>
      <c r="C70" s="1" t="n">
        <v>7</v>
      </c>
      <c r="D70" s="1" t="n">
        <v>7</v>
      </c>
      <c r="E70" s="1" t="n">
        <v>4</v>
      </c>
      <c r="F70" s="1" t="n">
        <v>0</v>
      </c>
      <c r="G70" s="1" t="n">
        <v>10</v>
      </c>
      <c r="H70" s="1" t="n">
        <v>3</v>
      </c>
      <c r="I70" s="1" t="n">
        <v>6</v>
      </c>
      <c r="J70" s="1" t="n">
        <v>1</v>
      </c>
      <c r="K70" s="1" t="n">
        <v>0</v>
      </c>
      <c r="L70" s="1" t="n">
        <v>0</v>
      </c>
      <c r="M70" s="1" t="n">
        <v>7</v>
      </c>
      <c r="N70" s="1" t="n">
        <v>0</v>
      </c>
      <c r="O70" s="1" t="n">
        <v>26</v>
      </c>
      <c r="P70" s="8" t="n">
        <f aca="false">SUM(B70:O70)</f>
        <v>74</v>
      </c>
      <c r="Q70" s="12" t="n">
        <f aca="false">P70/P9</f>
        <v>0.0712223291626564</v>
      </c>
      <c r="S70" s="17" t="n">
        <v>0</v>
      </c>
      <c r="T70" s="17" t="n">
        <v>983</v>
      </c>
      <c r="U70" s="17" t="n">
        <v>16</v>
      </c>
      <c r="V70" s="17" t="n">
        <v>29</v>
      </c>
      <c r="W70" s="17" t="n">
        <v>26</v>
      </c>
      <c r="X70" s="17" t="n">
        <v>63</v>
      </c>
      <c r="Y70" s="17" t="n">
        <v>62</v>
      </c>
      <c r="Z70" s="17" t="n">
        <v>74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f aca="false">SUM(U70:AF70)</f>
        <v>270</v>
      </c>
    </row>
    <row r="71" customFormat="false" ht="12.75" hidden="false" customHeight="false" outlineLevel="0" collapsed="false">
      <c r="A71" s="10" t="s">
        <v>58</v>
      </c>
      <c r="B71" s="1" t="n">
        <v>0</v>
      </c>
      <c r="C71" s="1" t="n">
        <v>14</v>
      </c>
      <c r="D71" s="1" t="n">
        <v>2</v>
      </c>
      <c r="E71" s="1" t="n">
        <v>0</v>
      </c>
      <c r="F71" s="1" t="n">
        <v>0</v>
      </c>
      <c r="G71" s="1" t="n">
        <v>35</v>
      </c>
      <c r="H71" s="1" t="n">
        <v>0</v>
      </c>
      <c r="I71" s="1" t="n">
        <v>7</v>
      </c>
      <c r="J71" s="1" t="n">
        <v>2</v>
      </c>
      <c r="K71" s="1" t="n">
        <v>0</v>
      </c>
      <c r="L71" s="1" t="n">
        <v>0</v>
      </c>
      <c r="M71" s="1" t="n">
        <v>6</v>
      </c>
      <c r="N71" s="1" t="n">
        <v>0</v>
      </c>
      <c r="O71" s="1" t="n">
        <v>17</v>
      </c>
      <c r="P71" s="8" t="n">
        <f aca="false">SUM(B71:O71)</f>
        <v>83</v>
      </c>
      <c r="Q71" s="12" t="n">
        <f aca="false">P71/P9</f>
        <v>0.0798845043310876</v>
      </c>
      <c r="S71" s="17" t="n">
        <v>1280</v>
      </c>
      <c r="T71" s="17" t="n">
        <v>769</v>
      </c>
      <c r="U71" s="17" t="n">
        <v>19</v>
      </c>
      <c r="V71" s="17" t="n">
        <v>28</v>
      </c>
      <c r="W71" s="17" t="n">
        <v>34</v>
      </c>
      <c r="X71" s="17" t="n">
        <v>56</v>
      </c>
      <c r="Y71" s="17" t="n">
        <v>56</v>
      </c>
      <c r="Z71" s="17" t="n">
        <v>83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f aca="false">SUM(U71:AF71)</f>
        <v>276</v>
      </c>
    </row>
    <row r="72" customFormat="false" ht="12.75" hidden="false" customHeight="false" outlineLevel="0" collapsed="false">
      <c r="A72" s="10" t="s">
        <v>59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1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8" t="n">
        <f aca="false">SUM(B72:O72)</f>
        <v>1</v>
      </c>
      <c r="Q72" s="12" t="n">
        <f aca="false">P72/P9</f>
        <v>0.000962463907603465</v>
      </c>
      <c r="S72" s="17" t="n">
        <v>0</v>
      </c>
      <c r="T72" s="17" t="n">
        <v>47</v>
      </c>
      <c r="U72" s="17" t="n">
        <v>3</v>
      </c>
      <c r="V72" s="17" t="n">
        <v>1</v>
      </c>
      <c r="W72" s="17" t="n">
        <v>2</v>
      </c>
      <c r="X72" s="17" t="n">
        <v>5</v>
      </c>
      <c r="Y72" s="17" t="n">
        <v>2</v>
      </c>
      <c r="Z72" s="17" t="n">
        <v>1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f aca="false">SUM(U72:AF72)</f>
        <v>14</v>
      </c>
    </row>
    <row r="73" customFormat="false" ht="12.75" hidden="false" customHeight="false" outlineLevel="0" collapsed="false">
      <c r="A73" s="10" t="s">
        <v>60</v>
      </c>
      <c r="B73" s="1" t="n">
        <v>0</v>
      </c>
      <c r="C73" s="1" t="n">
        <v>0</v>
      </c>
      <c r="D73" s="1" t="n">
        <v>2</v>
      </c>
      <c r="E73" s="1" t="n">
        <v>0</v>
      </c>
      <c r="F73" s="1" t="n">
        <v>1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8" t="n">
        <f aca="false">SUM(B73:O73)</f>
        <v>3</v>
      </c>
      <c r="Q73" s="12" t="n">
        <f aca="false">P73/P9</f>
        <v>0.00288739172281039</v>
      </c>
      <c r="S73" s="17" t="n">
        <v>35</v>
      </c>
      <c r="T73" s="17" t="n">
        <v>63</v>
      </c>
      <c r="U73" s="17" t="n">
        <v>3</v>
      </c>
      <c r="V73" s="17" t="n">
        <v>5</v>
      </c>
      <c r="W73" s="17" t="n">
        <v>2</v>
      </c>
      <c r="X73" s="17" t="n">
        <v>5</v>
      </c>
      <c r="Y73" s="17" t="n">
        <v>2</v>
      </c>
      <c r="Z73" s="17" t="n">
        <v>3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f aca="false">SUM(U73:AF73)</f>
        <v>20</v>
      </c>
    </row>
    <row r="74" customFormat="false" ht="12.75" hidden="false" customHeight="false" outlineLevel="0" collapsed="false">
      <c r="A74" s="10" t="s">
        <v>61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8" t="n">
        <f aca="false">SUM(B74:O74)</f>
        <v>0</v>
      </c>
      <c r="Q74" s="12" t="n">
        <f aca="false">P74/P9</f>
        <v>0</v>
      </c>
      <c r="S74" s="17" t="n">
        <v>0</v>
      </c>
      <c r="T74" s="17" t="n">
        <v>35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f aca="false">SUM(U74:AF74)</f>
        <v>0</v>
      </c>
    </row>
    <row r="75" customFormat="false" ht="12.75" hidden="false" customHeight="false" outlineLevel="0" collapsed="false">
      <c r="A75" s="10" t="s">
        <v>62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8" t="n">
        <f aca="false">SUM(B75:O75)</f>
        <v>0</v>
      </c>
      <c r="Q75" s="12" t="n">
        <f aca="false">P75/P9</f>
        <v>0</v>
      </c>
      <c r="S75" s="17" t="n">
        <v>51</v>
      </c>
      <c r="T75" s="17" t="n">
        <v>2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f aca="false">SUM(U75:AF75)</f>
        <v>0</v>
      </c>
    </row>
    <row r="76" customFormat="false" ht="12.75" hidden="false" customHeight="false" outlineLevel="0" collapsed="false">
      <c r="A76" s="10" t="s">
        <v>63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4</v>
      </c>
      <c r="H76" s="1" t="n">
        <v>1</v>
      </c>
      <c r="I76" s="1" t="n">
        <v>4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3</v>
      </c>
      <c r="P76" s="8" t="n">
        <f aca="false">SUM(B76:O76)</f>
        <v>12</v>
      </c>
      <c r="Q76" s="12" t="n">
        <f aca="false">P76/P9</f>
        <v>0.0115495668912416</v>
      </c>
      <c r="S76" s="17" t="n">
        <v>0</v>
      </c>
      <c r="T76" s="17" t="n">
        <v>155</v>
      </c>
      <c r="U76" s="17" t="n">
        <v>5</v>
      </c>
      <c r="V76" s="17" t="n">
        <v>4</v>
      </c>
      <c r="W76" s="17" t="n">
        <v>5</v>
      </c>
      <c r="X76" s="17" t="n">
        <v>5</v>
      </c>
      <c r="Y76" s="17" t="n">
        <v>3</v>
      </c>
      <c r="Z76" s="17" t="n">
        <v>12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f aca="false">SUM(U76:AF76)</f>
        <v>34</v>
      </c>
    </row>
    <row r="77" customFormat="false" ht="12.75" hidden="false" customHeight="false" outlineLevel="0" collapsed="false">
      <c r="A77" s="10" t="s">
        <v>64</v>
      </c>
      <c r="B77" s="1" t="n">
        <v>3</v>
      </c>
      <c r="C77" s="1" t="n">
        <v>2</v>
      </c>
      <c r="D77" s="1" t="n">
        <v>3</v>
      </c>
      <c r="E77" s="1" t="n">
        <v>0</v>
      </c>
      <c r="F77" s="1" t="n">
        <v>0</v>
      </c>
      <c r="G77" s="1" t="n">
        <v>4</v>
      </c>
      <c r="H77" s="1" t="n">
        <v>1</v>
      </c>
      <c r="I77" s="1" t="n">
        <v>0</v>
      </c>
      <c r="J77" s="1" t="n">
        <v>3</v>
      </c>
      <c r="K77" s="1" t="n">
        <v>0</v>
      </c>
      <c r="L77" s="1" t="n">
        <v>0</v>
      </c>
      <c r="M77" s="1" t="n">
        <v>4</v>
      </c>
      <c r="N77" s="1" t="n">
        <v>1</v>
      </c>
      <c r="O77" s="1" t="n">
        <v>13</v>
      </c>
      <c r="P77" s="8" t="n">
        <f aca="false">SUM(B77:O77)</f>
        <v>34</v>
      </c>
      <c r="Q77" s="12" t="n">
        <f aca="false">P77/P9</f>
        <v>0.0327237728585178</v>
      </c>
      <c r="S77" s="17" t="n">
        <v>0</v>
      </c>
      <c r="T77" s="17" t="n">
        <v>317</v>
      </c>
      <c r="U77" s="17" t="n">
        <v>7</v>
      </c>
      <c r="V77" s="17" t="n">
        <v>16</v>
      </c>
      <c r="W77" s="17" t="n">
        <v>20</v>
      </c>
      <c r="X77" s="17" t="n">
        <v>28</v>
      </c>
      <c r="Y77" s="17" t="n">
        <v>32</v>
      </c>
      <c r="Z77" s="17" t="n">
        <v>34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f aca="false">SUM(U77:AF77)</f>
        <v>137</v>
      </c>
    </row>
    <row r="78" customFormat="false" ht="12.75" hidden="false" customHeight="false" outlineLevel="0" collapsed="false">
      <c r="A78" s="10" t="s">
        <v>65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8" t="n">
        <f aca="false">SUM(B78:O78)</f>
        <v>0</v>
      </c>
      <c r="Q78" s="12" t="n">
        <f aca="false">P78/P9</f>
        <v>0</v>
      </c>
      <c r="S78" s="17" t="n">
        <v>0</v>
      </c>
      <c r="T78" s="17" t="n">
        <v>2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f aca="false">SUM(U78:AF78)</f>
        <v>0</v>
      </c>
    </row>
    <row r="79" customFormat="false" ht="12.75" hidden="false" customHeight="false" outlineLevel="0" collapsed="false">
      <c r="A79" s="10" t="s">
        <v>66</v>
      </c>
      <c r="B79" s="1" t="n">
        <v>0</v>
      </c>
      <c r="C79" s="1" t="n">
        <v>1</v>
      </c>
      <c r="D79" s="1" t="n">
        <v>5</v>
      </c>
      <c r="E79" s="1" t="n">
        <v>1</v>
      </c>
      <c r="F79" s="1" t="n">
        <v>0</v>
      </c>
      <c r="G79" s="1" t="n">
        <v>2</v>
      </c>
      <c r="H79" s="1" t="n">
        <v>1</v>
      </c>
      <c r="I79" s="1" t="n">
        <v>1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1</v>
      </c>
      <c r="P79" s="8" t="n">
        <f aca="false">SUM(B79:O79)</f>
        <v>12</v>
      </c>
      <c r="Q79" s="12" t="n">
        <f aca="false">P79/P9</f>
        <v>0.0115495668912416</v>
      </c>
      <c r="S79" s="17" t="n">
        <v>397</v>
      </c>
      <c r="T79" s="17" t="n">
        <v>276</v>
      </c>
      <c r="U79" s="17" t="n">
        <v>7</v>
      </c>
      <c r="V79" s="17" t="n">
        <v>8</v>
      </c>
      <c r="W79" s="17" t="n">
        <v>5</v>
      </c>
      <c r="X79" s="17" t="n">
        <v>14</v>
      </c>
      <c r="Y79" s="17" t="n">
        <v>5</v>
      </c>
      <c r="Z79" s="17" t="n">
        <v>12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f aca="false">SUM(U79:AF79)</f>
        <v>51</v>
      </c>
    </row>
    <row r="80" customFormat="false" ht="12.75" hidden="false" customHeight="false" outlineLevel="0" collapsed="false">
      <c r="A80" s="10" t="s">
        <v>67</v>
      </c>
      <c r="B80" s="1" t="n">
        <v>0</v>
      </c>
      <c r="C80" s="1" t="n">
        <v>0</v>
      </c>
      <c r="D80" s="1" t="n">
        <v>0</v>
      </c>
      <c r="E80" s="1" t="n">
        <v>2</v>
      </c>
      <c r="F80" s="1" t="n">
        <v>0</v>
      </c>
      <c r="G80" s="1" t="n">
        <v>4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2</v>
      </c>
      <c r="P80" s="8" t="n">
        <f aca="false">SUM(B80:O80)</f>
        <v>8</v>
      </c>
      <c r="Q80" s="12" t="n">
        <f aca="false">P80/P9</f>
        <v>0.00769971126082772</v>
      </c>
      <c r="S80" s="17" t="n">
        <v>60</v>
      </c>
      <c r="T80" s="17" t="n">
        <v>144</v>
      </c>
      <c r="U80" s="17" t="n">
        <v>7</v>
      </c>
      <c r="V80" s="17" t="n">
        <v>5</v>
      </c>
      <c r="W80" s="17" t="n">
        <v>5</v>
      </c>
      <c r="X80" s="17" t="n">
        <v>5</v>
      </c>
      <c r="Y80" s="17" t="n">
        <v>7</v>
      </c>
      <c r="Z80" s="17" t="n">
        <v>8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f aca="false">SUM(U80:AF80)</f>
        <v>37</v>
      </c>
    </row>
    <row r="81" customFormat="false" ht="12.75" hidden="false" customHeight="false" outlineLevel="0" collapsed="false">
      <c r="A81" s="10" t="s">
        <v>68</v>
      </c>
      <c r="B81" s="1" t="n">
        <v>2</v>
      </c>
      <c r="C81" s="1" t="n">
        <v>4</v>
      </c>
      <c r="D81" s="1" t="n">
        <v>2</v>
      </c>
      <c r="E81" s="1" t="n">
        <v>0</v>
      </c>
      <c r="F81" s="1" t="n">
        <v>2</v>
      </c>
      <c r="G81" s="1" t="n">
        <v>16</v>
      </c>
      <c r="H81" s="1" t="n">
        <v>0</v>
      </c>
      <c r="I81" s="1" t="n">
        <v>2</v>
      </c>
      <c r="J81" s="1" t="n">
        <v>1</v>
      </c>
      <c r="K81" s="1" t="n">
        <v>0</v>
      </c>
      <c r="L81" s="1" t="n">
        <v>0</v>
      </c>
      <c r="M81" s="1" t="n">
        <v>6</v>
      </c>
      <c r="N81" s="1" t="n">
        <v>1</v>
      </c>
      <c r="O81" s="1" t="n">
        <v>1</v>
      </c>
      <c r="P81" s="8" t="n">
        <f aca="false">SUM(B81:O81)</f>
        <v>37</v>
      </c>
      <c r="Q81" s="12" t="n">
        <f aca="false">P81/P9</f>
        <v>0.0356111645813282</v>
      </c>
      <c r="S81" s="17" t="n">
        <v>0</v>
      </c>
      <c r="T81" s="17" t="n">
        <v>1004</v>
      </c>
      <c r="U81" s="17" t="n">
        <v>7</v>
      </c>
      <c r="V81" s="17" t="n">
        <v>17</v>
      </c>
      <c r="W81" s="17" t="n">
        <v>28</v>
      </c>
      <c r="X81" s="17" t="n">
        <v>95</v>
      </c>
      <c r="Y81" s="17" t="n">
        <v>100</v>
      </c>
      <c r="Z81" s="17" t="n">
        <v>37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f aca="false">SUM(U81:AF81)</f>
        <v>284</v>
      </c>
    </row>
    <row r="82" customFormat="false" ht="12.75" hidden="false" customHeight="false" outlineLevel="0" collapsed="false">
      <c r="A82" s="7" t="s">
        <v>69</v>
      </c>
      <c r="B82" s="1" t="n">
        <f aca="false">SUM(B70:B81)</f>
        <v>8</v>
      </c>
      <c r="C82" s="1" t="n">
        <f aca="false">SUM(C70:C81)</f>
        <v>28</v>
      </c>
      <c r="D82" s="1" t="n">
        <f aca="false">SUM(D70:D81)</f>
        <v>21</v>
      </c>
      <c r="E82" s="1" t="n">
        <f aca="false">SUM(E70:E81)</f>
        <v>7</v>
      </c>
      <c r="F82" s="1" t="n">
        <f aca="false">SUM(F70:F81)</f>
        <v>3</v>
      </c>
      <c r="G82" s="1" t="n">
        <f aca="false">SUM(G70:G81)</f>
        <v>76</v>
      </c>
      <c r="H82" s="1" t="n">
        <f aca="false">SUM(H70:H81)</f>
        <v>6</v>
      </c>
      <c r="I82" s="1" t="n">
        <f aca="false">SUM(I70:I81)</f>
        <v>20</v>
      </c>
      <c r="J82" s="1" t="n">
        <f aca="false">SUM(J70:J81)</f>
        <v>7</v>
      </c>
      <c r="K82" s="1" t="n">
        <f aca="false">SUM(K70:K81)</f>
        <v>0</v>
      </c>
      <c r="L82" s="1" t="n">
        <f aca="false">SUM(L70:L81)</f>
        <v>0</v>
      </c>
      <c r="M82" s="1" t="n">
        <f aca="false">SUM(M70:M81)</f>
        <v>23</v>
      </c>
      <c r="N82" s="1" t="n">
        <f aca="false">SUM(N70:N81)</f>
        <v>2</v>
      </c>
      <c r="O82" s="1" t="n">
        <f aca="false">SUM(O70:O81)</f>
        <v>63</v>
      </c>
      <c r="P82" s="8" t="n">
        <f aca="false">SUM(B82:O82)</f>
        <v>264</v>
      </c>
      <c r="Q82" s="12" t="n">
        <f aca="false">P82/P9</f>
        <v>0.254090471607315</v>
      </c>
      <c r="S82" s="17" t="n">
        <v>1823</v>
      </c>
      <c r="T82" s="17" t="n">
        <v>3797</v>
      </c>
      <c r="U82" s="17" t="n">
        <f aca="false">SUM(U70:U81)</f>
        <v>74</v>
      </c>
      <c r="V82" s="17" t="n">
        <f aca="false">SUM(V70:V81)</f>
        <v>113</v>
      </c>
      <c r="W82" s="17" t="n">
        <f aca="false">SUM(W70:W81)</f>
        <v>127</v>
      </c>
      <c r="X82" s="17" t="n">
        <f aca="false">SUM(X70:X81)</f>
        <v>276</v>
      </c>
      <c r="Y82" s="17" t="n">
        <f aca="false">SUM(Y70:Y81)</f>
        <v>269</v>
      </c>
      <c r="Z82" s="17" t="n">
        <f aca="false">SUM(Z70:Z81)</f>
        <v>264</v>
      </c>
      <c r="AA82" s="17" t="n">
        <f aca="false">SUM(AA70:AA81)</f>
        <v>0</v>
      </c>
      <c r="AB82" s="17" t="n">
        <f aca="false">SUM(AB70:AB81)</f>
        <v>0</v>
      </c>
      <c r="AC82" s="17" t="n">
        <f aca="false">SUM(AC70:AC81)</f>
        <v>0</v>
      </c>
      <c r="AD82" s="17" t="n">
        <f aca="false">SUM(AD70:AD81)</f>
        <v>0</v>
      </c>
      <c r="AE82" s="17" t="n">
        <f aca="false">SUM(AE70:AE81)</f>
        <v>0</v>
      </c>
      <c r="AF82" s="17" t="n">
        <f aca="false">SUM(AF70:AF81)</f>
        <v>0</v>
      </c>
      <c r="AG82" s="17" t="n">
        <f aca="false">SUM(U82:AF82)</f>
        <v>1123</v>
      </c>
    </row>
    <row r="83" customFormat="false" ht="5.25" hidden="false" customHeight="true" outlineLevel="0" collapsed="false">
      <c r="A83" s="7"/>
      <c r="P83" s="8"/>
      <c r="Q83" s="12"/>
    </row>
    <row r="84" customFormat="false" ht="12.75" hidden="false" customHeight="false" outlineLevel="0" collapsed="false">
      <c r="A84" s="16" t="s">
        <v>34</v>
      </c>
      <c r="B84" s="8" t="n">
        <f aca="false">B68+B82</f>
        <v>19</v>
      </c>
      <c r="C84" s="8" t="n">
        <f aca="false">C68+C82</f>
        <v>34</v>
      </c>
      <c r="D84" s="8" t="n">
        <f aca="false">D68+D82</f>
        <v>50</v>
      </c>
      <c r="E84" s="8" t="n">
        <f aca="false">E68+E82</f>
        <v>13</v>
      </c>
      <c r="F84" s="8" t="n">
        <f aca="false">F68+F82</f>
        <v>7</v>
      </c>
      <c r="G84" s="8" t="n">
        <f aca="false">G68+G82</f>
        <v>86</v>
      </c>
      <c r="H84" s="8" t="n">
        <f aca="false">H68+H82</f>
        <v>9</v>
      </c>
      <c r="I84" s="8" t="n">
        <f aca="false">I68+I82</f>
        <v>27</v>
      </c>
      <c r="J84" s="8" t="n">
        <f aca="false">J68+J82</f>
        <v>17</v>
      </c>
      <c r="K84" s="8" t="n">
        <f aca="false">K68+K82</f>
        <v>1</v>
      </c>
      <c r="L84" s="8" t="n">
        <f aca="false">L68+L82</f>
        <v>0</v>
      </c>
      <c r="M84" s="8" t="n">
        <f aca="false">M68+M82</f>
        <v>30</v>
      </c>
      <c r="N84" s="8" t="n">
        <f aca="false">N68+N82</f>
        <v>3</v>
      </c>
      <c r="O84" s="8" t="n">
        <f aca="false">O68+O82</f>
        <v>83</v>
      </c>
      <c r="P84" s="8" t="n">
        <f aca="false">P68+P82</f>
        <v>379</v>
      </c>
      <c r="Q84" s="12" t="n">
        <f aca="false">P84/P9</f>
        <v>0.364773820981713</v>
      </c>
      <c r="R84" s="8"/>
      <c r="S84" s="17" t="n">
        <v>3820</v>
      </c>
      <c r="T84" s="17" t="n">
        <v>6562</v>
      </c>
      <c r="U84" s="17" t="n">
        <f aca="false">U68+U82</f>
        <v>194</v>
      </c>
      <c r="V84" s="17" t="n">
        <f aca="false">V68+V82</f>
        <v>219</v>
      </c>
      <c r="W84" s="17" t="n">
        <f aca="false">W68+W82</f>
        <v>226</v>
      </c>
      <c r="X84" s="17" t="n">
        <f aca="false">X68+X82</f>
        <v>398</v>
      </c>
      <c r="Y84" s="17" t="n">
        <f aca="false">Y68+Y82</f>
        <v>364</v>
      </c>
      <c r="Z84" s="17" t="n">
        <f aca="false">Z68+Z82</f>
        <v>379</v>
      </c>
      <c r="AA84" s="17" t="n">
        <f aca="false">AA68+AA82</f>
        <v>0</v>
      </c>
      <c r="AB84" s="17" t="n">
        <f aca="false">AB68+AB82</f>
        <v>0</v>
      </c>
      <c r="AC84" s="17" t="n">
        <f aca="false">AC68+AC82</f>
        <v>0</v>
      </c>
      <c r="AD84" s="17" t="n">
        <f aca="false">AD68+AD82</f>
        <v>0</v>
      </c>
      <c r="AE84" s="17" t="n">
        <f aca="false">AE68+AE82</f>
        <v>0</v>
      </c>
      <c r="AF84" s="17" t="n">
        <f aca="false">AF68+AF82</f>
        <v>0</v>
      </c>
      <c r="AG84" s="17" t="n">
        <f aca="false">SUM(U84:AF84)</f>
        <v>1780</v>
      </c>
    </row>
  </sheetData>
  <mergeCells count="48">
    <mergeCell ref="B6:E6"/>
    <mergeCell ref="F6:G6"/>
    <mergeCell ref="H6:K6"/>
    <mergeCell ref="L6:O6"/>
    <mergeCell ref="U6:AG6"/>
    <mergeCell ref="B7:C7"/>
    <mergeCell ref="D7:E7"/>
    <mergeCell ref="F7:G7"/>
    <mergeCell ref="H7:I7"/>
    <mergeCell ref="J7:K7"/>
    <mergeCell ref="L7:M7"/>
    <mergeCell ref="N7:O7"/>
    <mergeCell ref="B26:E26"/>
    <mergeCell ref="F26:G26"/>
    <mergeCell ref="H26:K26"/>
    <mergeCell ref="L26:O26"/>
    <mergeCell ref="U26:AG26"/>
    <mergeCell ref="B27:C27"/>
    <mergeCell ref="D27:E27"/>
    <mergeCell ref="F27:G27"/>
    <mergeCell ref="H27:I27"/>
    <mergeCell ref="J27:K27"/>
    <mergeCell ref="L27:M27"/>
    <mergeCell ref="N27:O27"/>
    <mergeCell ref="B44:E44"/>
    <mergeCell ref="F44:G44"/>
    <mergeCell ref="H44:K44"/>
    <mergeCell ref="L44:O44"/>
    <mergeCell ref="U44:AG44"/>
    <mergeCell ref="B45:C45"/>
    <mergeCell ref="D45:E45"/>
    <mergeCell ref="F45:G45"/>
    <mergeCell ref="H45:I45"/>
    <mergeCell ref="J45:K45"/>
    <mergeCell ref="L45:M45"/>
    <mergeCell ref="N45:O45"/>
    <mergeCell ref="B62:E62"/>
    <mergeCell ref="F62:G62"/>
    <mergeCell ref="H62:K62"/>
    <mergeCell ref="L62:O62"/>
    <mergeCell ref="U62:AG62"/>
    <mergeCell ref="B63:C63"/>
    <mergeCell ref="D63:E63"/>
    <mergeCell ref="F63:G63"/>
    <mergeCell ref="H63:I63"/>
    <mergeCell ref="J63:K63"/>
    <mergeCell ref="L63:M63"/>
    <mergeCell ref="N63:O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7.56"/>
    <col collapsed="false" customWidth="true" hidden="false" outlineLevel="0" max="3" min="3" style="1" width="9.14"/>
    <col collapsed="false" customWidth="true" hidden="false" outlineLevel="0" max="4" min="4" style="1" width="7.56"/>
    <col collapsed="false" customWidth="true" hidden="false" outlineLevel="0" max="5" min="5" style="1" width="9.14"/>
    <col collapsed="false" customWidth="true" hidden="false" outlineLevel="0" max="6" min="6" style="1" width="7.56"/>
    <col collapsed="false" customWidth="tru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9.14"/>
    <col collapsed="false" customWidth="true" hidden="false" outlineLevel="0" max="10" min="10" style="1" width="7.56"/>
    <col collapsed="false" customWidth="true" hidden="false" outlineLevel="0" max="11" min="11" style="1" width="9.14"/>
    <col collapsed="false" customWidth="true" hidden="false" outlineLevel="0" max="12" min="12" style="1" width="7.56"/>
    <col collapsed="false" customWidth="tru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9.14"/>
    <col collapsed="false" customWidth="true" hidden="false" outlineLevel="0" max="16" min="16" style="1" width="7.28"/>
    <col collapsed="false" customWidth="true" hidden="false" outlineLevel="0" max="17" min="17" style="0" width="7.7"/>
    <col collapsed="false" customWidth="true" hidden="false" outlineLevel="0" max="19" min="19" style="17" width="9.14"/>
    <col collapsed="false" customWidth="true" hidden="false" outlineLevel="0" max="20" min="20" style="0" width="9.41"/>
    <col collapsed="false" customWidth="true" hidden="false" outlineLevel="0" max="22" min="21" style="17" width="9.41"/>
    <col collapsed="false" customWidth="true" hidden="false" outlineLevel="0" max="23" min="23" style="17" width="6.85"/>
    <col collapsed="false" customWidth="true" hidden="false" outlineLevel="0" max="24" min="24" style="17" width="6.99"/>
    <col collapsed="false" customWidth="true" hidden="false" outlineLevel="0" max="25" min="25" style="17" width="7.14"/>
    <col collapsed="false" customWidth="true" hidden="true" outlineLevel="0" max="27" min="26" style="17" width="6.99"/>
    <col collapsed="false" customWidth="true" hidden="true" outlineLevel="0" max="28" min="28" style="17" width="7.14"/>
    <col collapsed="false" customWidth="true" hidden="true" outlineLevel="0" max="32" min="29" style="17" width="6.99"/>
    <col collapsed="false" customWidth="true" hidden="false" outlineLevel="0" max="33" min="33" style="17" width="9.28"/>
  </cols>
  <sheetData>
    <row r="1" customFormat="false" ht="15" hidden="false" customHeight="false" outlineLevel="0" collapsed="false">
      <c r="A1" s="2" t="s">
        <v>0</v>
      </c>
      <c r="L1" s="3" t="s">
        <v>83</v>
      </c>
    </row>
    <row r="2" customFormat="false" ht="15" hidden="false" customHeight="false" outlineLevel="0" collapsed="false">
      <c r="A2" s="2" t="s">
        <v>84</v>
      </c>
      <c r="L2" s="3"/>
    </row>
    <row r="3" customFormat="false" ht="21.75" hidden="false" customHeight="true" outlineLevel="0" collapsed="false"/>
    <row r="4" customFormat="false" ht="18" hidden="false" customHeight="false" outlineLevel="0" collapsed="false">
      <c r="A4" s="4" t="s">
        <v>3</v>
      </c>
      <c r="K4" s="5"/>
    </row>
    <row r="5" customFormat="false" ht="3.75" hidden="false" customHeight="true" outlineLevel="0" collapsed="false">
      <c r="A5" s="5"/>
      <c r="K5" s="5"/>
    </row>
    <row r="6" customFormat="false" ht="12.95" hidden="false" customHeight="true" outlineLevel="0" collapsed="false">
      <c r="A6" s="5"/>
      <c r="B6" s="6" t="s">
        <v>4</v>
      </c>
      <c r="C6" s="6"/>
      <c r="D6" s="6"/>
      <c r="E6" s="6"/>
      <c r="F6" s="6" t="s">
        <v>5</v>
      </c>
      <c r="G6" s="6"/>
      <c r="H6" s="6" t="s">
        <v>6</v>
      </c>
      <c r="I6" s="6"/>
      <c r="J6" s="6"/>
      <c r="K6" s="6"/>
      <c r="L6" s="6" t="s">
        <v>7</v>
      </c>
      <c r="M6" s="6"/>
      <c r="N6" s="6"/>
      <c r="O6" s="6"/>
      <c r="U6" s="18" t="s">
        <v>71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2.75" hidden="false" customHeight="false" outlineLevel="0" collapsed="false"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8</v>
      </c>
      <c r="I7" s="6"/>
      <c r="J7" s="6" t="s">
        <v>9</v>
      </c>
      <c r="K7" s="6"/>
      <c r="L7" s="6" t="s">
        <v>11</v>
      </c>
      <c r="M7" s="6"/>
      <c r="N7" s="6" t="s">
        <v>10</v>
      </c>
      <c r="O7" s="6"/>
    </row>
    <row r="8" s="9" customFormat="true" ht="12.75" hidden="false" customHeight="false" outlineLevel="0" collapsed="false">
      <c r="A8" s="7" t="s">
        <v>12</v>
      </c>
      <c r="B8" s="8" t="s">
        <v>13</v>
      </c>
      <c r="C8" s="8" t="s">
        <v>14</v>
      </c>
      <c r="D8" s="8" t="s">
        <v>13</v>
      </c>
      <c r="E8" s="8" t="s">
        <v>14</v>
      </c>
      <c r="F8" s="8" t="s">
        <v>13</v>
      </c>
      <c r="G8" s="8" t="s">
        <v>14</v>
      </c>
      <c r="H8" s="8" t="s">
        <v>13</v>
      </c>
      <c r="I8" s="8" t="s">
        <v>14</v>
      </c>
      <c r="J8" s="8" t="s">
        <v>13</v>
      </c>
      <c r="K8" s="8" t="s">
        <v>14</v>
      </c>
      <c r="L8" s="8" t="s">
        <v>13</v>
      </c>
      <c r="M8" s="8" t="s">
        <v>14</v>
      </c>
      <c r="N8" s="8" t="s">
        <v>13</v>
      </c>
      <c r="O8" s="8" t="s">
        <v>14</v>
      </c>
      <c r="P8" s="8" t="s">
        <v>15</v>
      </c>
      <c r="S8" s="19" t="s">
        <v>72</v>
      </c>
      <c r="T8" s="20" t="s">
        <v>73</v>
      </c>
      <c r="U8" s="21" t="n">
        <v>38357</v>
      </c>
      <c r="V8" s="21" t="n">
        <v>38388</v>
      </c>
      <c r="W8" s="21" t="n">
        <v>38416</v>
      </c>
      <c r="X8" s="21" t="n">
        <v>38447</v>
      </c>
      <c r="Y8" s="21" t="n">
        <v>38477</v>
      </c>
      <c r="Z8" s="21" t="n">
        <v>38508</v>
      </c>
      <c r="AA8" s="21" t="n">
        <v>38538</v>
      </c>
      <c r="AB8" s="21" t="n">
        <v>38569</v>
      </c>
      <c r="AC8" s="21" t="n">
        <v>38600</v>
      </c>
      <c r="AD8" s="21" t="n">
        <v>38630</v>
      </c>
      <c r="AE8" s="21" t="n">
        <v>38661</v>
      </c>
      <c r="AF8" s="21" t="n">
        <v>38691</v>
      </c>
      <c r="AG8" s="19" t="s">
        <v>74</v>
      </c>
    </row>
    <row r="9" customFormat="false" ht="12.75" hidden="false" customHeight="false" outlineLevel="0" collapsed="false">
      <c r="A9" s="10" t="s">
        <v>16</v>
      </c>
      <c r="B9" s="1" t="n">
        <v>41</v>
      </c>
      <c r="C9" s="1" t="n">
        <v>54</v>
      </c>
      <c r="D9" s="1" t="n">
        <v>120</v>
      </c>
      <c r="E9" s="1" t="n">
        <v>33</v>
      </c>
      <c r="F9" s="1" t="n">
        <v>13</v>
      </c>
      <c r="G9" s="1" t="n">
        <v>149</v>
      </c>
      <c r="H9" s="1" t="n">
        <v>34</v>
      </c>
      <c r="I9" s="1" t="n">
        <v>74</v>
      </c>
      <c r="J9" s="1" t="n">
        <v>40</v>
      </c>
      <c r="K9" s="1" t="n">
        <v>4</v>
      </c>
      <c r="L9" s="1" t="n">
        <v>5</v>
      </c>
      <c r="M9" s="1" t="n">
        <v>98</v>
      </c>
      <c r="N9" s="1" t="n">
        <v>14</v>
      </c>
      <c r="O9" s="1" t="n">
        <v>256</v>
      </c>
      <c r="P9" s="8" t="n">
        <f aca="false">SUM(B9:O9)</f>
        <v>935</v>
      </c>
      <c r="S9" s="17" t="n">
        <v>13021</v>
      </c>
      <c r="T9" s="17" t="n">
        <v>18452</v>
      </c>
      <c r="U9" s="17" t="n">
        <v>788</v>
      </c>
      <c r="V9" s="17" t="n">
        <v>849</v>
      </c>
      <c r="W9" s="17" t="n">
        <v>672</v>
      </c>
      <c r="X9" s="17" t="n">
        <v>941</v>
      </c>
      <c r="Y9" s="17" t="n">
        <v>935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f aca="false">SUM(U9:AF9)</f>
        <v>4185</v>
      </c>
    </row>
    <row r="10" customFormat="false" ht="12.75" hidden="false" customHeight="false" outlineLevel="0" collapsed="false">
      <c r="A10" s="10" t="s">
        <v>17</v>
      </c>
      <c r="B10" s="1" t="n">
        <v>2</v>
      </c>
      <c r="C10" s="1" t="n">
        <v>1</v>
      </c>
      <c r="D10" s="1" t="n">
        <v>10</v>
      </c>
      <c r="E10" s="1" t="n">
        <v>0</v>
      </c>
      <c r="F10" s="1" t="n">
        <v>1</v>
      </c>
      <c r="G10" s="1" t="n">
        <v>3</v>
      </c>
      <c r="H10" s="1" t="n">
        <v>1</v>
      </c>
      <c r="I10" s="1" t="n">
        <v>4</v>
      </c>
      <c r="J10" s="1" t="n">
        <v>0</v>
      </c>
      <c r="K10" s="1" t="n">
        <v>0</v>
      </c>
      <c r="L10" s="1" t="n">
        <v>0</v>
      </c>
      <c r="M10" s="1" t="n">
        <v>2</v>
      </c>
      <c r="N10" s="1" t="n">
        <v>0</v>
      </c>
      <c r="O10" s="1" t="n">
        <v>6</v>
      </c>
      <c r="P10" s="8" t="n">
        <f aca="false">SUM(B10:O10)</f>
        <v>30</v>
      </c>
      <c r="S10" s="17" t="n">
        <v>144</v>
      </c>
      <c r="T10" s="17" t="n">
        <v>255</v>
      </c>
      <c r="U10" s="17" t="n">
        <v>23</v>
      </c>
      <c r="V10" s="17" t="n">
        <v>19</v>
      </c>
      <c r="W10" s="17" t="n">
        <v>16</v>
      </c>
      <c r="X10" s="17" t="n">
        <v>21</v>
      </c>
      <c r="Y10" s="17" t="n">
        <v>3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f aca="false">SUM(U10:AF10)</f>
        <v>109</v>
      </c>
    </row>
    <row r="11" customFormat="false" ht="12.75" hidden="false" customHeight="false" outlineLevel="0" collapsed="false">
      <c r="A11" s="22" t="s">
        <v>18</v>
      </c>
      <c r="B11" s="1" t="n">
        <v>8</v>
      </c>
      <c r="C11" s="1" t="n">
        <v>23</v>
      </c>
      <c r="D11" s="1" t="n">
        <v>42</v>
      </c>
      <c r="E11" s="1" t="n">
        <v>15</v>
      </c>
      <c r="F11" s="1" t="n">
        <v>4</v>
      </c>
      <c r="G11" s="1" t="n">
        <v>74</v>
      </c>
      <c r="H11" s="1" t="n">
        <v>14</v>
      </c>
      <c r="I11" s="1" t="n">
        <v>18</v>
      </c>
      <c r="J11" s="1" t="n">
        <v>16</v>
      </c>
      <c r="K11" s="1" t="n">
        <v>3</v>
      </c>
      <c r="L11" s="1" t="n">
        <v>3</v>
      </c>
      <c r="M11" s="1" t="n">
        <v>33</v>
      </c>
      <c r="N11" s="1" t="n">
        <v>5</v>
      </c>
      <c r="O11" s="1" t="n">
        <v>87</v>
      </c>
      <c r="P11" s="23" t="n">
        <f aca="false">SUM(B11:O11)</f>
        <v>345</v>
      </c>
      <c r="S11" s="17" t="n">
        <v>6385</v>
      </c>
      <c r="T11" s="17" t="n">
        <v>7250</v>
      </c>
      <c r="U11" s="17" t="n">
        <v>328</v>
      </c>
      <c r="V11" s="17" t="n">
        <v>330</v>
      </c>
      <c r="W11" s="17" t="n">
        <v>237</v>
      </c>
      <c r="X11" s="17" t="n">
        <v>310</v>
      </c>
      <c r="Y11" s="17" t="n">
        <v>345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f aca="false">SUM(U11:AF11)</f>
        <v>1550</v>
      </c>
    </row>
    <row r="12" customFormat="false" ht="12.75" hidden="false" customHeight="false" outlineLevel="0" collapsed="false">
      <c r="A12" s="10" t="s">
        <v>19</v>
      </c>
      <c r="B12" s="1" t="n">
        <v>8</v>
      </c>
      <c r="C12" s="1" t="n">
        <v>22</v>
      </c>
      <c r="D12" s="1" t="n">
        <v>19</v>
      </c>
      <c r="E12" s="1" t="n">
        <v>10</v>
      </c>
      <c r="F12" s="1" t="n">
        <v>6</v>
      </c>
      <c r="G12" s="1" t="n">
        <v>55</v>
      </c>
      <c r="H12" s="1" t="n">
        <v>5</v>
      </c>
      <c r="I12" s="1" t="n">
        <v>33</v>
      </c>
      <c r="J12" s="1" t="n">
        <v>4</v>
      </c>
      <c r="K12" s="1" t="n">
        <v>1</v>
      </c>
      <c r="L12" s="1" t="n">
        <v>0</v>
      </c>
      <c r="M12" s="1" t="n">
        <v>27</v>
      </c>
      <c r="N12" s="1" t="n">
        <v>4</v>
      </c>
      <c r="O12" s="1" t="n">
        <v>75</v>
      </c>
      <c r="P12" s="8" t="n">
        <f aca="false">SUM(B12:O12)</f>
        <v>269</v>
      </c>
      <c r="S12" s="17" t="n">
        <v>1823</v>
      </c>
      <c r="T12" s="17" t="n">
        <v>3797</v>
      </c>
      <c r="U12" s="17" t="n">
        <v>74</v>
      </c>
      <c r="V12" s="17" t="n">
        <v>113</v>
      </c>
      <c r="W12" s="17" t="n">
        <v>127</v>
      </c>
      <c r="X12" s="17" t="n">
        <v>276</v>
      </c>
      <c r="Y12" s="17" t="n">
        <v>269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f aca="false">SUM(U12:AF12)</f>
        <v>859</v>
      </c>
    </row>
    <row r="13" customFormat="false" ht="12.75" hidden="false" customHeight="false" outlineLevel="0" collapsed="false">
      <c r="A13" s="10" t="s">
        <v>20</v>
      </c>
      <c r="B13" s="1" t="n">
        <v>5</v>
      </c>
      <c r="C13" s="1" t="n">
        <v>4</v>
      </c>
      <c r="D13" s="1" t="n">
        <v>21</v>
      </c>
      <c r="E13" s="1" t="n">
        <v>1</v>
      </c>
      <c r="F13" s="1" t="n">
        <v>0</v>
      </c>
      <c r="G13" s="1" t="n">
        <v>7</v>
      </c>
      <c r="H13" s="1" t="n">
        <v>4</v>
      </c>
      <c r="I13" s="1" t="n">
        <v>9</v>
      </c>
      <c r="J13" s="1" t="n">
        <v>8</v>
      </c>
      <c r="K13" s="1" t="n">
        <v>0</v>
      </c>
      <c r="L13" s="1" t="n">
        <v>1</v>
      </c>
      <c r="M13" s="1" t="n">
        <v>5</v>
      </c>
      <c r="N13" s="1" t="n">
        <v>1</v>
      </c>
      <c r="O13" s="1" t="n">
        <v>29</v>
      </c>
      <c r="P13" s="8" t="n">
        <f aca="false">SUM(B13:O13)</f>
        <v>95</v>
      </c>
      <c r="S13" s="17" t="n">
        <v>1997</v>
      </c>
      <c r="T13" s="17" t="n">
        <v>2765</v>
      </c>
      <c r="U13" s="17" t="n">
        <v>120</v>
      </c>
      <c r="V13" s="17" t="n">
        <v>106</v>
      </c>
      <c r="W13" s="17" t="n">
        <v>99</v>
      </c>
      <c r="X13" s="17" t="n">
        <v>122</v>
      </c>
      <c r="Y13" s="17" t="n">
        <v>95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f aca="false">SUM(U13:AF13)</f>
        <v>542</v>
      </c>
    </row>
    <row r="14" customFormat="false" ht="12.75" hidden="false" customHeight="false" outlineLevel="0" collapsed="false">
      <c r="A14" s="10" t="s">
        <v>21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8" t="n">
        <f aca="false">SUM(B14:O14)</f>
        <v>0</v>
      </c>
      <c r="S14" s="17" t="n">
        <v>11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f aca="false">SUM(U14:AF14)</f>
        <v>0</v>
      </c>
    </row>
    <row r="15" customFormat="false" ht="12.75" hidden="false" customHeight="false" outlineLevel="0" collapsed="false">
      <c r="A15" s="10" t="s">
        <v>22</v>
      </c>
      <c r="B15" s="1" t="n">
        <v>26</v>
      </c>
      <c r="C15" s="1" t="n">
        <v>27</v>
      </c>
      <c r="D15" s="1" t="n">
        <v>70</v>
      </c>
      <c r="E15" s="1" t="n">
        <v>22</v>
      </c>
      <c r="F15" s="1" t="n">
        <v>6</v>
      </c>
      <c r="G15" s="1" t="n">
        <v>84</v>
      </c>
      <c r="H15" s="1" t="n">
        <v>24</v>
      </c>
      <c r="I15" s="1" t="n">
        <v>28</v>
      </c>
      <c r="J15" s="1" t="n">
        <v>28</v>
      </c>
      <c r="K15" s="1" t="n">
        <v>3</v>
      </c>
      <c r="L15" s="1" t="n">
        <v>4</v>
      </c>
      <c r="M15" s="1" t="n">
        <v>64</v>
      </c>
      <c r="N15" s="1" t="n">
        <v>9</v>
      </c>
      <c r="O15" s="1" t="n">
        <v>146</v>
      </c>
      <c r="P15" s="8" t="n">
        <f aca="false">SUM(B15:O15)</f>
        <v>541</v>
      </c>
      <c r="S15" s="17" t="n">
        <v>9057</v>
      </c>
      <c r="T15" s="17" t="n">
        <v>11634</v>
      </c>
      <c r="U15" s="17" t="n">
        <v>571</v>
      </c>
      <c r="V15" s="17" t="n">
        <v>611</v>
      </c>
      <c r="W15" s="17" t="n">
        <v>430</v>
      </c>
      <c r="X15" s="17" t="n">
        <v>522</v>
      </c>
      <c r="Y15" s="17" t="n">
        <v>541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f aca="false">SUM(U15:AF15)</f>
        <v>2675</v>
      </c>
    </row>
    <row r="16" customFormat="false" ht="12.75" hidden="false" customHeight="false" outlineLevel="0" collapsed="false">
      <c r="A16" s="10" t="s">
        <v>23</v>
      </c>
      <c r="B16" s="1" t="n">
        <v>18</v>
      </c>
      <c r="C16" s="1" t="n">
        <v>4</v>
      </c>
      <c r="D16" s="1" t="n">
        <v>28</v>
      </c>
      <c r="E16" s="1" t="n">
        <v>7</v>
      </c>
      <c r="F16" s="1" t="n">
        <v>2</v>
      </c>
      <c r="G16" s="1" t="n">
        <v>10</v>
      </c>
      <c r="H16" s="1" t="n">
        <v>10</v>
      </c>
      <c r="I16" s="1" t="n">
        <v>10</v>
      </c>
      <c r="J16" s="1" t="n">
        <v>12</v>
      </c>
      <c r="K16" s="1" t="n">
        <v>0</v>
      </c>
      <c r="L16" s="1" t="n">
        <v>1</v>
      </c>
      <c r="M16" s="1" t="n">
        <v>31</v>
      </c>
      <c r="N16" s="1" t="n">
        <v>4</v>
      </c>
      <c r="O16" s="1" t="n">
        <v>59</v>
      </c>
      <c r="P16" s="8" t="n">
        <f aca="false">SUM(B16:O16)</f>
        <v>196</v>
      </c>
      <c r="S16" s="17" t="n">
        <v>2592</v>
      </c>
      <c r="T16" s="17" t="n">
        <v>4384</v>
      </c>
      <c r="U16" s="17" t="n">
        <v>243</v>
      </c>
      <c r="V16" s="17" t="n">
        <v>281</v>
      </c>
      <c r="W16" s="17" t="n">
        <v>193</v>
      </c>
      <c r="X16" s="17" t="n">
        <v>212</v>
      </c>
      <c r="Y16" s="17" t="n">
        <v>196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f aca="false">SUM(U16:AF16)</f>
        <v>1125</v>
      </c>
    </row>
    <row r="17" customFormat="false" ht="25.5" hidden="false" customHeight="false" outlineLevel="0" collapsed="false">
      <c r="A17" s="11" t="s">
        <v>24</v>
      </c>
      <c r="B17" s="12" t="n">
        <f aca="false">(B16+B14)/B15</f>
        <v>0.692307692307692</v>
      </c>
      <c r="C17" s="12" t="n">
        <f aca="false">(C16+C14)/C15</f>
        <v>0.148148148148148</v>
      </c>
      <c r="D17" s="12" t="n">
        <f aca="false">(D16+D14)/D15</f>
        <v>0.4</v>
      </c>
      <c r="E17" s="12" t="n">
        <f aca="false">(E16+E14)/E15</f>
        <v>0.318181818181818</v>
      </c>
      <c r="F17" s="12" t="n">
        <f aca="false">(F16+F14)/F15</f>
        <v>0.333333333333333</v>
      </c>
      <c r="G17" s="12" t="n">
        <f aca="false">(G16+G14)/G15</f>
        <v>0.119047619047619</v>
      </c>
      <c r="H17" s="12" t="n">
        <f aca="false">(H16+H14)/H15</f>
        <v>0.416666666666667</v>
      </c>
      <c r="I17" s="12" t="n">
        <f aca="false">(I16+I14)/I15</f>
        <v>0.357142857142857</v>
      </c>
      <c r="J17" s="12" t="n">
        <f aca="false">(J16+J14)/J15</f>
        <v>0.428571428571429</v>
      </c>
      <c r="K17" s="12" t="n">
        <v>0</v>
      </c>
      <c r="L17" s="12" t="n">
        <f aca="false">(L16+L14)/L15</f>
        <v>0.25</v>
      </c>
      <c r="M17" s="12" t="n">
        <f aca="false">(M16+M14)/M15</f>
        <v>0.484375</v>
      </c>
      <c r="N17" s="12" t="n">
        <f aca="false">(N16+N14)/N15</f>
        <v>0.444444444444444</v>
      </c>
      <c r="O17" s="12" t="n">
        <f aca="false">(O16+O14)/O15</f>
        <v>0.404109589041096</v>
      </c>
      <c r="P17" s="12" t="n">
        <f aca="false">(P16+P14)/P15</f>
        <v>0.362292051756007</v>
      </c>
      <c r="S17" s="24" t="n">
        <f aca="false">(S16+S14)/S15</f>
        <v>0.287402009495418</v>
      </c>
      <c r="T17" s="25" t="n">
        <v>0.377</v>
      </c>
      <c r="U17" s="24" t="n">
        <f aca="false">(U16+U14)/U15</f>
        <v>0.425569176882662</v>
      </c>
      <c r="V17" s="24" t="n">
        <f aca="false">(V16+V14)/V15</f>
        <v>0.459901800327332</v>
      </c>
      <c r="W17" s="24" t="n">
        <f aca="false">(W16+W14)/W15</f>
        <v>0.448837209302326</v>
      </c>
      <c r="X17" s="24" t="n">
        <f aca="false">(X16+X14)/X15</f>
        <v>0.406130268199234</v>
      </c>
      <c r="Y17" s="24" t="n">
        <f aca="false">(Y16+Y14)/Y15</f>
        <v>0.362292051756007</v>
      </c>
      <c r="Z17" s="24" t="e">
        <f aca="false">(Z16+Z14)/Z15</f>
        <v>#DIV/0!</v>
      </c>
      <c r="AA17" s="24" t="e">
        <f aca="false">(AA16+AA14)/AA15</f>
        <v>#DIV/0!</v>
      </c>
      <c r="AB17" s="24" t="e">
        <f aca="false">(AB16+AB14)/AB15</f>
        <v>#DIV/0!</v>
      </c>
      <c r="AC17" s="24" t="e">
        <f aca="false">(AC16+AC14)/AC15</f>
        <v>#DIV/0!</v>
      </c>
      <c r="AD17" s="24" t="e">
        <f aca="false">(AD16+AD14)/AD15</f>
        <v>#DIV/0!</v>
      </c>
      <c r="AE17" s="24" t="e">
        <f aca="false">(AE16+AE14)/AE15</f>
        <v>#DIV/0!</v>
      </c>
      <c r="AF17" s="24" t="e">
        <f aca="false">(AF16+AF14)/AF15</f>
        <v>#DIV/0!</v>
      </c>
      <c r="AG17" s="24" t="n">
        <f aca="false">(AG16+AG14)/AG15</f>
        <v>0.420560747663551</v>
      </c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2.75" hidden="false" customHeight="false" outlineLevel="0" collapsed="false">
      <c r="A19" s="10" t="s">
        <v>25</v>
      </c>
      <c r="B19" s="1" t="n">
        <v>2</v>
      </c>
      <c r="C19" s="1" t="n">
        <v>1</v>
      </c>
      <c r="D19" s="1" t="n">
        <v>1</v>
      </c>
      <c r="E19" s="1" t="n">
        <v>0</v>
      </c>
      <c r="F19" s="1" t="n">
        <v>0</v>
      </c>
      <c r="G19" s="1" t="n">
        <v>1</v>
      </c>
      <c r="H19" s="1" t="n">
        <v>0</v>
      </c>
      <c r="I19" s="1" t="n">
        <v>1</v>
      </c>
      <c r="J19" s="1" t="n">
        <v>0</v>
      </c>
      <c r="K19" s="1" t="n">
        <v>0</v>
      </c>
      <c r="L19" s="1" t="n">
        <v>0</v>
      </c>
      <c r="M19" s="1" t="n">
        <v>2</v>
      </c>
      <c r="N19" s="1" t="n">
        <v>1</v>
      </c>
      <c r="O19" s="1" t="n">
        <v>6</v>
      </c>
      <c r="P19" s="8" t="n">
        <f aca="false">SUM(B19:O19)</f>
        <v>15</v>
      </c>
      <c r="S19" s="17" t="n">
        <v>520</v>
      </c>
      <c r="T19" s="17" t="n">
        <v>723</v>
      </c>
      <c r="U19" s="17" t="n">
        <v>49</v>
      </c>
      <c r="V19" s="17" t="n">
        <v>59</v>
      </c>
      <c r="W19" s="17" t="n">
        <v>38</v>
      </c>
      <c r="X19" s="17" t="n">
        <v>35</v>
      </c>
      <c r="Y19" s="17" t="n">
        <v>15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f aca="false">SUM(U19:AF19)</f>
        <v>196</v>
      </c>
    </row>
    <row r="20" customFormat="false" ht="12.75" hidden="false" customHeight="false" outlineLevel="0" collapsed="false">
      <c r="P20" s="8"/>
    </row>
    <row r="21" customFormat="false" ht="12.75" hidden="false" customHeight="false" outlineLevel="0" collapsed="false">
      <c r="P21" s="8"/>
    </row>
    <row r="22" customFormat="false" ht="12.75" hidden="false" customHeight="false" outlineLevel="0" collapsed="false">
      <c r="P22" s="8"/>
    </row>
    <row r="24" customFormat="false" ht="18" hidden="false" customHeight="false" outlineLevel="0" collapsed="false">
      <c r="A24" s="4" t="s">
        <v>26</v>
      </c>
      <c r="K24" s="5"/>
    </row>
    <row r="25" customFormat="false" ht="4.5" hidden="false" customHeight="true" outlineLevel="0" collapsed="false"/>
    <row r="26" s="9" customFormat="true" ht="12.95" hidden="false" customHeight="true" outlineLevel="0" collapsed="false">
      <c r="A26" s="5"/>
      <c r="B26" s="6" t="s">
        <v>4</v>
      </c>
      <c r="C26" s="6"/>
      <c r="D26" s="6"/>
      <c r="E26" s="6"/>
      <c r="F26" s="6" t="s">
        <v>5</v>
      </c>
      <c r="G26" s="6"/>
      <c r="H26" s="6" t="s">
        <v>6</v>
      </c>
      <c r="I26" s="6"/>
      <c r="J26" s="6"/>
      <c r="K26" s="6"/>
      <c r="L26" s="6" t="s">
        <v>7</v>
      </c>
      <c r="M26" s="6"/>
      <c r="N26" s="6"/>
      <c r="O26" s="6"/>
      <c r="P26" s="1"/>
      <c r="S26" s="19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12.75" hidden="false" customHeight="false" outlineLevel="0" collapsed="false">
      <c r="B27" s="6" t="s">
        <v>8</v>
      </c>
      <c r="C27" s="6"/>
      <c r="D27" s="6" t="s">
        <v>9</v>
      </c>
      <c r="E27" s="6"/>
      <c r="F27" s="6" t="s">
        <v>10</v>
      </c>
      <c r="G27" s="6"/>
      <c r="H27" s="6" t="s">
        <v>8</v>
      </c>
      <c r="I27" s="6"/>
      <c r="J27" s="6" t="s">
        <v>9</v>
      </c>
      <c r="K27" s="6"/>
      <c r="L27" s="6" t="s">
        <v>11</v>
      </c>
      <c r="M27" s="6"/>
      <c r="N27" s="6" t="s">
        <v>10</v>
      </c>
      <c r="O27" s="6"/>
    </row>
    <row r="28" customFormat="false" ht="12.75" hidden="false" customHeight="true" outlineLevel="0" collapsed="false">
      <c r="A28" s="7" t="s">
        <v>12</v>
      </c>
      <c r="B28" s="8" t="s">
        <v>13</v>
      </c>
      <c r="C28" s="8" t="s">
        <v>14</v>
      </c>
      <c r="D28" s="8" t="s">
        <v>13</v>
      </c>
      <c r="E28" s="8" t="s">
        <v>14</v>
      </c>
      <c r="F28" s="8" t="s">
        <v>13</v>
      </c>
      <c r="G28" s="8" t="s">
        <v>14</v>
      </c>
      <c r="H28" s="8" t="s">
        <v>13</v>
      </c>
      <c r="I28" s="8" t="s">
        <v>14</v>
      </c>
      <c r="J28" s="8" t="s">
        <v>13</v>
      </c>
      <c r="K28" s="8" t="s">
        <v>14</v>
      </c>
      <c r="L28" s="8" t="s">
        <v>13</v>
      </c>
      <c r="M28" s="8" t="s">
        <v>14</v>
      </c>
      <c r="N28" s="8" t="s">
        <v>13</v>
      </c>
      <c r="O28" s="8" t="s">
        <v>14</v>
      </c>
      <c r="P28" s="8" t="s">
        <v>15</v>
      </c>
      <c r="S28" s="17" t="s">
        <v>72</v>
      </c>
      <c r="T28" s="17" t="s">
        <v>73</v>
      </c>
      <c r="U28" s="21" t="n">
        <v>38353</v>
      </c>
      <c r="V28" s="21" t="n">
        <v>38384</v>
      </c>
      <c r="W28" s="21" t="n">
        <v>38412</v>
      </c>
      <c r="X28" s="21" t="n">
        <v>38443</v>
      </c>
      <c r="Y28" s="21" t="n">
        <v>38473</v>
      </c>
      <c r="Z28" s="21" t="n">
        <v>38504</v>
      </c>
      <c r="AA28" s="21" t="n">
        <v>38534</v>
      </c>
      <c r="AB28" s="21" t="n">
        <v>38565</v>
      </c>
      <c r="AC28" s="21" t="n">
        <v>38596</v>
      </c>
      <c r="AD28" s="21" t="n">
        <v>38626</v>
      </c>
      <c r="AE28" s="21" t="n">
        <v>38657</v>
      </c>
      <c r="AF28" s="21" t="n">
        <v>38687</v>
      </c>
      <c r="AG28" s="19" t="s">
        <v>74</v>
      </c>
    </row>
    <row r="29" customFormat="false" ht="12.75" hidden="false" customHeight="true" outlineLevel="0" collapsed="false">
      <c r="A29" s="10" t="s">
        <v>27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8" t="n">
        <f aca="false">SUM(B29:O29)</f>
        <v>0</v>
      </c>
      <c r="S29" s="26" t="n">
        <v>0</v>
      </c>
      <c r="T29" s="27" t="n">
        <v>6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f aca="false">SUM(U29:AF29)</f>
        <v>0</v>
      </c>
    </row>
    <row r="30" customFormat="false" ht="12.75" hidden="false" customHeight="true" outlineLevel="0" collapsed="false">
      <c r="A30" s="10" t="s">
        <v>28</v>
      </c>
      <c r="B30" s="1" t="n">
        <v>1</v>
      </c>
      <c r="C30" s="1" t="n">
        <v>0</v>
      </c>
      <c r="D30" s="1" t="n">
        <v>4</v>
      </c>
      <c r="E30" s="1" t="n">
        <v>0</v>
      </c>
      <c r="F30" s="1" t="n">
        <v>0</v>
      </c>
      <c r="G30" s="1" t="n">
        <v>1</v>
      </c>
      <c r="H30" s="1" t="n">
        <v>1</v>
      </c>
      <c r="I30" s="1" t="n">
        <v>1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8" t="n">
        <f aca="false">SUM(B30:O30)</f>
        <v>8</v>
      </c>
      <c r="S30" s="17" t="n">
        <v>30</v>
      </c>
      <c r="T30" s="17" t="n">
        <v>17</v>
      </c>
      <c r="U30" s="17" t="n">
        <v>4</v>
      </c>
      <c r="V30" s="17" t="n">
        <v>4</v>
      </c>
      <c r="W30" s="17" t="n">
        <v>4</v>
      </c>
      <c r="X30" s="17" t="n">
        <v>9</v>
      </c>
      <c r="Y30" s="17" t="n">
        <v>8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f aca="false">SUM(U30:AF30)</f>
        <v>29</v>
      </c>
    </row>
    <row r="31" customFormat="false" ht="12.75" hidden="false" customHeight="false" outlineLevel="0" collapsed="false">
      <c r="A31" s="10" t="s">
        <v>29</v>
      </c>
      <c r="B31" s="1" t="n">
        <v>0</v>
      </c>
      <c r="C31" s="1" t="n">
        <v>0</v>
      </c>
      <c r="D31" s="1" t="n">
        <v>3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8" t="n">
        <f aca="false">SUM(B31:O31)</f>
        <v>3</v>
      </c>
      <c r="S31" s="17" t="n">
        <v>2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3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f aca="false">SUM(U31:AF31)</f>
        <v>3</v>
      </c>
    </row>
    <row r="32" customFormat="false" ht="12.75" hidden="false" customHeight="false" outlineLevel="0" collapsed="false">
      <c r="A32" s="10" t="s">
        <v>30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8" t="n">
        <f aca="false">SUM(B32:O32)</f>
        <v>0</v>
      </c>
      <c r="S32" s="17" t="n">
        <v>0</v>
      </c>
      <c r="T32" s="17" t="n">
        <v>1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f aca="false">SUM(U32:AF32)</f>
        <v>0</v>
      </c>
    </row>
    <row r="33" customFormat="false" ht="12.75" hidden="false" customHeight="false" outlineLevel="0" collapsed="false">
      <c r="A33" s="10" t="s">
        <v>31</v>
      </c>
      <c r="B33" s="1" t="n">
        <v>0</v>
      </c>
      <c r="C33" s="1" t="n">
        <v>0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8" t="n">
        <f aca="false">SUM(B33:O33)</f>
        <v>1</v>
      </c>
      <c r="S33" s="17" t="n">
        <v>0</v>
      </c>
      <c r="T33" s="17" t="n">
        <v>8</v>
      </c>
      <c r="U33" s="17" t="n">
        <v>0</v>
      </c>
      <c r="V33" s="17" t="n">
        <v>0</v>
      </c>
      <c r="W33" s="17" t="n">
        <v>0</v>
      </c>
      <c r="X33" s="17" t="n">
        <v>1</v>
      </c>
      <c r="Y33" s="17" t="n">
        <v>1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f aca="false">SUM(U33:AF33)</f>
        <v>2</v>
      </c>
    </row>
    <row r="34" customFormat="false" ht="12.75" hidden="false" customHeight="false" outlineLevel="0" collapsed="false">
      <c r="A34" s="10" t="s">
        <v>32</v>
      </c>
      <c r="B34" s="1" t="n">
        <v>1</v>
      </c>
      <c r="C34" s="1" t="n">
        <v>1</v>
      </c>
      <c r="D34" s="1" t="n">
        <v>2</v>
      </c>
      <c r="E34" s="1" t="n">
        <v>0</v>
      </c>
      <c r="F34" s="1" t="n">
        <v>1</v>
      </c>
      <c r="G34" s="1" t="n">
        <v>2</v>
      </c>
      <c r="H34" s="1" t="n">
        <v>0</v>
      </c>
      <c r="I34" s="1" t="n">
        <v>3</v>
      </c>
      <c r="J34" s="1" t="n">
        <v>0</v>
      </c>
      <c r="K34" s="1" t="n">
        <v>0</v>
      </c>
      <c r="L34" s="1" t="n">
        <v>0</v>
      </c>
      <c r="M34" s="1" t="n">
        <v>2</v>
      </c>
      <c r="N34" s="1" t="n">
        <v>0</v>
      </c>
      <c r="O34" s="1" t="n">
        <v>6</v>
      </c>
      <c r="P34" s="8" t="n">
        <f aca="false">SUM(B34:O34)</f>
        <v>18</v>
      </c>
      <c r="S34" s="17" t="n">
        <v>112</v>
      </c>
      <c r="T34" s="17" t="n">
        <v>144</v>
      </c>
      <c r="U34" s="17" t="n">
        <v>19</v>
      </c>
      <c r="V34" s="17" t="n">
        <v>15</v>
      </c>
      <c r="W34" s="17" t="n">
        <v>12</v>
      </c>
      <c r="X34" s="17" t="n">
        <v>11</v>
      </c>
      <c r="Y34" s="17" t="n">
        <v>18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f aca="false">SUM(U34:AF34)</f>
        <v>75</v>
      </c>
    </row>
    <row r="35" customFormat="false" ht="12.75" hidden="false" customHeight="false" outlineLevel="0" collapsed="false">
      <c r="A35" s="10" t="s">
        <v>33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8" t="n">
        <f aca="false">SUM(B35:O35)</f>
        <v>0</v>
      </c>
      <c r="S35" s="17" t="n">
        <v>0</v>
      </c>
      <c r="T35" s="17" t="n">
        <v>21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f aca="false">SUM(U35:AF35)</f>
        <v>0</v>
      </c>
    </row>
    <row r="36" customFormat="false" ht="12.75" hidden="false" customHeight="false" outlineLevel="0" collapsed="false">
      <c r="A36" s="10" t="s">
        <v>34</v>
      </c>
      <c r="B36" s="1" t="n">
        <f aca="false">SUM(B29:B35)</f>
        <v>2</v>
      </c>
      <c r="C36" s="1" t="n">
        <f aca="false">SUM(C29:C35)</f>
        <v>1</v>
      </c>
      <c r="D36" s="1" t="n">
        <f aca="false">SUM(D29:D35)</f>
        <v>10</v>
      </c>
      <c r="E36" s="1" t="n">
        <f aca="false">SUM(E29:E35)</f>
        <v>0</v>
      </c>
      <c r="F36" s="1" t="n">
        <f aca="false">SUM(F29:F35)</f>
        <v>1</v>
      </c>
      <c r="G36" s="1" t="n">
        <f aca="false">SUM(G29:G35)</f>
        <v>3</v>
      </c>
      <c r="H36" s="1" t="n">
        <f aca="false">SUM(H29:H35)</f>
        <v>1</v>
      </c>
      <c r="I36" s="1" t="n">
        <f aca="false">SUM(I29:I35)</f>
        <v>4</v>
      </c>
      <c r="J36" s="1" t="n">
        <f aca="false">SUM(J29:J35)</f>
        <v>0</v>
      </c>
      <c r="K36" s="1" t="n">
        <f aca="false">SUM(K29:K35)</f>
        <v>0</v>
      </c>
      <c r="L36" s="1" t="n">
        <f aca="false">SUM(L29:L35)</f>
        <v>0</v>
      </c>
      <c r="M36" s="1" t="n">
        <f aca="false">SUM(M29:M35)</f>
        <v>2</v>
      </c>
      <c r="N36" s="1" t="n">
        <f aca="false">SUM(N29:N35)</f>
        <v>0</v>
      </c>
      <c r="O36" s="1" t="n">
        <f aca="false">SUM(O29:O35)</f>
        <v>6</v>
      </c>
      <c r="P36" s="8" t="n">
        <f aca="false">SUM(B36:O36)</f>
        <v>30</v>
      </c>
      <c r="S36" s="17" t="n">
        <f aca="false">SUM(S29:S35)</f>
        <v>144</v>
      </c>
      <c r="T36" s="17" t="n">
        <v>256</v>
      </c>
      <c r="U36" s="17" t="n">
        <f aca="false">SUM(U29:U35)</f>
        <v>23</v>
      </c>
      <c r="V36" s="17" t="n">
        <f aca="false">SUM(V29:V35)</f>
        <v>19</v>
      </c>
      <c r="W36" s="17" t="n">
        <f aca="false">SUM(W29:W35)</f>
        <v>16</v>
      </c>
      <c r="X36" s="17" t="n">
        <f aca="false">SUM(X29:X35)</f>
        <v>21</v>
      </c>
      <c r="Y36" s="17" t="n">
        <f aca="false">SUM(Y29:Y35)</f>
        <v>30</v>
      </c>
      <c r="Z36" s="17" t="n">
        <f aca="false">SUM(Z29:Z35)</f>
        <v>0</v>
      </c>
      <c r="AA36" s="17" t="n">
        <f aca="false">SUM(AA29:AA35)</f>
        <v>0</v>
      </c>
      <c r="AB36" s="17" t="n">
        <f aca="false">SUM(AB29:AB35)</f>
        <v>0</v>
      </c>
      <c r="AC36" s="17" t="n">
        <f aca="false">SUM(AC29:AC35)</f>
        <v>0</v>
      </c>
      <c r="AD36" s="17" t="n">
        <f aca="false">SUM(AD29:AD35)</f>
        <v>0</v>
      </c>
      <c r="AE36" s="17" t="n">
        <f aca="false">SUM(AE29:AE35)</f>
        <v>0</v>
      </c>
      <c r="AF36" s="17" t="n">
        <f aca="false">SUM(AF29:AF35)</f>
        <v>0</v>
      </c>
      <c r="AG36" s="17" t="n">
        <f aca="false">SUM(U36:AF36)</f>
        <v>109</v>
      </c>
    </row>
    <row r="42" customFormat="false" ht="18" hidden="false" customHeight="false" outlineLevel="0" collapsed="false">
      <c r="A42" s="4" t="s">
        <v>35</v>
      </c>
      <c r="K42" s="5"/>
    </row>
    <row r="43" customFormat="false" ht="4.5" hidden="false" customHeight="true" outlineLevel="0" collapsed="false"/>
    <row r="44" s="9" customFormat="true" ht="12.95" hidden="false" customHeight="true" outlineLevel="0" collapsed="false">
      <c r="A44" s="5"/>
      <c r="B44" s="6" t="s">
        <v>4</v>
      </c>
      <c r="C44" s="6"/>
      <c r="D44" s="6"/>
      <c r="E44" s="6"/>
      <c r="F44" s="6" t="s">
        <v>5</v>
      </c>
      <c r="G44" s="6"/>
      <c r="H44" s="6" t="s">
        <v>6</v>
      </c>
      <c r="I44" s="6"/>
      <c r="J44" s="6"/>
      <c r="K44" s="6"/>
      <c r="L44" s="6" t="s">
        <v>7</v>
      </c>
      <c r="M44" s="6"/>
      <c r="N44" s="6"/>
      <c r="O44" s="6"/>
      <c r="P44" s="1"/>
      <c r="Q44" s="13" t="s">
        <v>36</v>
      </c>
      <c r="S44" s="19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customFormat="false" ht="12.75" hidden="false" customHeight="false" outlineLevel="0" collapsed="false">
      <c r="B45" s="6" t="s">
        <v>8</v>
      </c>
      <c r="C45" s="6"/>
      <c r="D45" s="6" t="s">
        <v>9</v>
      </c>
      <c r="E45" s="6"/>
      <c r="F45" s="6" t="s">
        <v>10</v>
      </c>
      <c r="G45" s="6"/>
      <c r="H45" s="6" t="s">
        <v>8</v>
      </c>
      <c r="I45" s="6"/>
      <c r="J45" s="6" t="s">
        <v>9</v>
      </c>
      <c r="K45" s="6"/>
      <c r="L45" s="6" t="s">
        <v>11</v>
      </c>
      <c r="M45" s="6"/>
      <c r="N45" s="6" t="s">
        <v>10</v>
      </c>
      <c r="O45" s="6"/>
      <c r="Q45" s="14" t="s">
        <v>37</v>
      </c>
      <c r="U45" s="21"/>
      <c r="V45" s="21"/>
      <c r="W45" s="21"/>
      <c r="X45" s="21"/>
      <c r="Y45" s="21"/>
      <c r="Z45" s="21"/>
    </row>
    <row r="46" customFormat="false" ht="12.75" hidden="false" customHeight="true" outlineLevel="0" collapsed="false">
      <c r="A46" s="7" t="s">
        <v>12</v>
      </c>
      <c r="B46" s="8" t="s">
        <v>13</v>
      </c>
      <c r="C46" s="8" t="s">
        <v>14</v>
      </c>
      <c r="D46" s="8" t="s">
        <v>13</v>
      </c>
      <c r="E46" s="8" t="s">
        <v>14</v>
      </c>
      <c r="F46" s="8" t="s">
        <v>13</v>
      </c>
      <c r="G46" s="8" t="s">
        <v>14</v>
      </c>
      <c r="H46" s="8" t="s">
        <v>13</v>
      </c>
      <c r="I46" s="8" t="s">
        <v>14</v>
      </c>
      <c r="J46" s="8" t="s">
        <v>13</v>
      </c>
      <c r="K46" s="8" t="s">
        <v>14</v>
      </c>
      <c r="L46" s="8" t="s">
        <v>13</v>
      </c>
      <c r="M46" s="8" t="s">
        <v>14</v>
      </c>
      <c r="N46" s="8" t="s">
        <v>13</v>
      </c>
      <c r="O46" s="8" t="s">
        <v>14</v>
      </c>
      <c r="P46" s="8" t="s">
        <v>15</v>
      </c>
      <c r="Q46" s="13" t="s">
        <v>38</v>
      </c>
      <c r="S46" s="17" t="s">
        <v>72</v>
      </c>
      <c r="T46" s="17" t="s">
        <v>73</v>
      </c>
      <c r="U46" s="21" t="n">
        <v>38353</v>
      </c>
      <c r="V46" s="21" t="n">
        <v>38384</v>
      </c>
      <c r="W46" s="21" t="n">
        <v>38412</v>
      </c>
      <c r="X46" s="21" t="n">
        <v>38443</v>
      </c>
      <c r="Y46" s="21" t="n">
        <v>38473</v>
      </c>
      <c r="Z46" s="21" t="n">
        <v>38504</v>
      </c>
      <c r="AA46" s="21" t="n">
        <v>38534</v>
      </c>
      <c r="AB46" s="21" t="n">
        <v>38565</v>
      </c>
      <c r="AC46" s="21" t="n">
        <v>38596</v>
      </c>
      <c r="AD46" s="21" t="n">
        <v>38626</v>
      </c>
      <c r="AE46" s="21" t="n">
        <v>38657</v>
      </c>
      <c r="AF46" s="21" t="n">
        <v>38687</v>
      </c>
      <c r="AG46" s="19" t="s">
        <v>74</v>
      </c>
    </row>
    <row r="47" customFormat="false" ht="12.75" hidden="false" customHeight="true" outlineLevel="0" collapsed="false">
      <c r="A47" s="10" t="s">
        <v>39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8" t="n">
        <f aca="false">SUM(B47:O47)</f>
        <v>0</v>
      </c>
      <c r="Q47" s="12" t="n">
        <f aca="false">P47/P15</f>
        <v>0</v>
      </c>
      <c r="S47" s="17" t="n">
        <v>1479</v>
      </c>
      <c r="T47" s="17" t="n">
        <v>68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f aca="false">SUM(U47:AF47)</f>
        <v>0</v>
      </c>
    </row>
    <row r="48" customFormat="false" ht="12.75" hidden="false" customHeight="true" outlineLevel="0" collapsed="false">
      <c r="A48" s="10" t="s">
        <v>40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1</v>
      </c>
      <c r="P48" s="8" t="n">
        <f aca="false">SUM(B48:O48)</f>
        <v>1</v>
      </c>
      <c r="Q48" s="12" t="n">
        <f aca="false">P48/P15</f>
        <v>0.00184842883548983</v>
      </c>
      <c r="S48" s="17" t="n">
        <v>130</v>
      </c>
      <c r="T48" s="17" t="n">
        <v>217</v>
      </c>
      <c r="U48" s="17" t="n">
        <v>4</v>
      </c>
      <c r="V48" s="17" t="n">
        <v>5</v>
      </c>
      <c r="W48" s="17" t="n">
        <v>0</v>
      </c>
      <c r="X48" s="17" t="n">
        <v>2</v>
      </c>
      <c r="Y48" s="17" t="n">
        <v>1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f aca="false">SUM(U48:AF48)</f>
        <v>12</v>
      </c>
    </row>
    <row r="49" customFormat="false" ht="12.75" hidden="false" customHeight="false" outlineLevel="0" collapsed="false">
      <c r="A49" s="10" t="s">
        <v>41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8" t="n">
        <f aca="false">SUM(B49:O49)</f>
        <v>0</v>
      </c>
      <c r="Q49" s="12" t="n">
        <f aca="false">P49/P15</f>
        <v>0</v>
      </c>
      <c r="S49" s="17" t="n">
        <v>0</v>
      </c>
      <c r="T49" s="17" t="n">
        <v>35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f aca="false">SUM(U49:AF49)</f>
        <v>0</v>
      </c>
    </row>
    <row r="50" customFormat="false" ht="12.75" hidden="false" customHeight="false" outlineLevel="0" collapsed="false">
      <c r="A50" s="10" t="s">
        <v>42</v>
      </c>
      <c r="B50" s="1" t="n">
        <v>0</v>
      </c>
      <c r="C50" s="1" t="n">
        <v>0</v>
      </c>
      <c r="D50" s="1" t="n">
        <v>1</v>
      </c>
      <c r="E50" s="1" t="n">
        <v>0</v>
      </c>
      <c r="F50" s="1" t="n">
        <v>1</v>
      </c>
      <c r="G50" s="1" t="n">
        <v>5</v>
      </c>
      <c r="H50" s="1" t="n">
        <v>2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8" t="n">
        <f aca="false">SUM(B50:O50)</f>
        <v>9</v>
      </c>
      <c r="Q50" s="12" t="n">
        <f aca="false">P50/P15</f>
        <v>0.0166358595194085</v>
      </c>
      <c r="S50" s="17" t="n">
        <v>0</v>
      </c>
      <c r="T50" s="17" t="n">
        <v>527</v>
      </c>
      <c r="U50" s="17" t="n">
        <v>28</v>
      </c>
      <c r="V50" s="17" t="n">
        <v>40</v>
      </c>
      <c r="W50" s="17" t="n">
        <v>10</v>
      </c>
      <c r="X50" s="17" t="n">
        <v>7</v>
      </c>
      <c r="Y50" s="17" t="n">
        <v>9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f aca="false">SUM(U50:AF50)</f>
        <v>94</v>
      </c>
    </row>
    <row r="51" customFormat="false" ht="12.75" hidden="false" customHeight="false" outlineLevel="0" collapsed="false">
      <c r="A51" s="10" t="s">
        <v>43</v>
      </c>
      <c r="B51" s="1" t="n">
        <v>0</v>
      </c>
      <c r="C51" s="1" t="n">
        <v>0</v>
      </c>
      <c r="D51" s="1" t="n">
        <v>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</v>
      </c>
      <c r="P51" s="8" t="n">
        <f aca="false">SUM(B51:O51)</f>
        <v>2</v>
      </c>
      <c r="Q51" s="12" t="n">
        <f aca="false">P51/P15</f>
        <v>0.00369685767097967</v>
      </c>
      <c r="S51" s="17" t="n">
        <v>0</v>
      </c>
      <c r="T51" s="17" t="n">
        <v>113</v>
      </c>
      <c r="U51" s="17" t="n">
        <v>0</v>
      </c>
      <c r="V51" s="17" t="n">
        <v>5</v>
      </c>
      <c r="W51" s="17" t="n">
        <v>3</v>
      </c>
      <c r="X51" s="17" t="n">
        <v>0</v>
      </c>
      <c r="Y51" s="17" t="n">
        <v>2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f aca="false">SUM(U51:AF51)</f>
        <v>10</v>
      </c>
    </row>
    <row r="52" customFormat="false" ht="12.75" hidden="false" customHeight="false" outlineLevel="0" collapsed="false">
      <c r="A52" s="10" t="s">
        <v>44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1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8" t="n">
        <f aca="false">SUM(B52:O52)</f>
        <v>1</v>
      </c>
      <c r="Q52" s="12" t="n">
        <f aca="false">P52/P15</f>
        <v>0.00184842883548983</v>
      </c>
      <c r="S52" s="17" t="n">
        <v>0</v>
      </c>
      <c r="T52" s="17" t="n">
        <v>45</v>
      </c>
      <c r="U52" s="17" t="n">
        <v>0</v>
      </c>
      <c r="V52" s="17" t="n">
        <v>1</v>
      </c>
      <c r="W52" s="17" t="n">
        <v>0</v>
      </c>
      <c r="X52" s="17" t="n">
        <v>0</v>
      </c>
      <c r="Y52" s="17" t="n">
        <v>1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f aca="false">SUM(U52:AF52)</f>
        <v>2</v>
      </c>
    </row>
    <row r="53" customFormat="false" ht="12.75" hidden="false" customHeight="false" outlineLevel="0" collapsed="false">
      <c r="A53" s="10" t="s">
        <v>45</v>
      </c>
      <c r="B53" s="1" t="n">
        <v>0</v>
      </c>
      <c r="C53" s="1" t="n">
        <v>5</v>
      </c>
      <c r="D53" s="1" t="n">
        <v>4</v>
      </c>
      <c r="E53" s="1" t="n">
        <v>4</v>
      </c>
      <c r="F53" s="1" t="n">
        <v>1</v>
      </c>
      <c r="G53" s="1" t="n">
        <v>34</v>
      </c>
      <c r="H53" s="1" t="n">
        <v>2</v>
      </c>
      <c r="I53" s="1" t="n">
        <v>11</v>
      </c>
      <c r="J53" s="1" t="n">
        <v>3</v>
      </c>
      <c r="K53" s="1" t="n">
        <v>2</v>
      </c>
      <c r="L53" s="1" t="n">
        <v>1</v>
      </c>
      <c r="M53" s="1" t="n">
        <v>3</v>
      </c>
      <c r="N53" s="1" t="n">
        <v>1</v>
      </c>
      <c r="O53" s="1" t="n">
        <v>14</v>
      </c>
      <c r="P53" s="8" t="n">
        <f aca="false">SUM(B53:O53)</f>
        <v>85</v>
      </c>
      <c r="Q53" s="12" t="n">
        <f aca="false">P53/P15</f>
        <v>0.157116451016636</v>
      </c>
      <c r="S53" s="17" t="n">
        <v>0</v>
      </c>
      <c r="T53" s="17" t="n">
        <v>556</v>
      </c>
      <c r="U53" s="17" t="n">
        <v>41</v>
      </c>
      <c r="V53" s="17" t="n">
        <v>58</v>
      </c>
      <c r="W53" s="17" t="n">
        <v>59</v>
      </c>
      <c r="X53" s="17" t="n">
        <v>36</v>
      </c>
      <c r="Y53" s="17" t="n">
        <v>85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f aca="false">SUM(U53:AF53)</f>
        <v>279</v>
      </c>
    </row>
    <row r="54" customFormat="false" ht="12.75" hidden="false" customHeight="false" outlineLevel="0" collapsed="false">
      <c r="A54" s="10" t="s">
        <v>46</v>
      </c>
      <c r="B54" s="1" t="n">
        <v>7</v>
      </c>
      <c r="C54" s="1" t="n">
        <v>18</v>
      </c>
      <c r="D54" s="1" t="n">
        <v>35</v>
      </c>
      <c r="E54" s="1" t="n">
        <v>11</v>
      </c>
      <c r="F54" s="1" t="n">
        <v>2</v>
      </c>
      <c r="G54" s="1" t="n">
        <v>33</v>
      </c>
      <c r="H54" s="1" t="n">
        <v>8</v>
      </c>
      <c r="I54" s="1" t="n">
        <v>5</v>
      </c>
      <c r="J54" s="1" t="n">
        <v>7</v>
      </c>
      <c r="K54" s="1" t="n">
        <v>1</v>
      </c>
      <c r="L54" s="1" t="n">
        <v>1</v>
      </c>
      <c r="M54" s="1" t="n">
        <v>28</v>
      </c>
      <c r="N54" s="1" t="n">
        <v>3</v>
      </c>
      <c r="O54" s="1" t="n">
        <v>67</v>
      </c>
      <c r="P54" s="8" t="n">
        <f aca="false">SUM(B54:O54)</f>
        <v>226</v>
      </c>
      <c r="Q54" s="12" t="n">
        <f aca="false">P54/P15</f>
        <v>0.417744916820702</v>
      </c>
      <c r="S54" s="17" t="n">
        <v>4518</v>
      </c>
      <c r="T54" s="17" t="n">
        <v>5148</v>
      </c>
      <c r="U54" s="17" t="n">
        <v>233</v>
      </c>
      <c r="V54" s="17" t="n">
        <v>201</v>
      </c>
      <c r="W54" s="17" t="n">
        <v>149</v>
      </c>
      <c r="X54" s="17" t="n">
        <v>243</v>
      </c>
      <c r="Y54" s="17" t="n">
        <v>226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f aca="false">SUM(U54:AF54)</f>
        <v>1052</v>
      </c>
    </row>
    <row r="55" customFormat="false" ht="12.75" hidden="false" customHeight="false" outlineLevel="0" collapsed="false">
      <c r="A55" s="10" t="s">
        <v>47</v>
      </c>
      <c r="B55" s="1" t="n">
        <v>1</v>
      </c>
      <c r="C55" s="1" t="n">
        <v>0</v>
      </c>
      <c r="D55" s="1" t="n">
        <v>1</v>
      </c>
      <c r="E55" s="1" t="n">
        <v>0</v>
      </c>
      <c r="F55" s="1" t="n">
        <v>0</v>
      </c>
      <c r="G55" s="1" t="n">
        <v>2</v>
      </c>
      <c r="H55" s="1" t="n">
        <v>2</v>
      </c>
      <c r="I55" s="1" t="n">
        <v>1</v>
      </c>
      <c r="J55" s="1" t="n">
        <v>6</v>
      </c>
      <c r="K55" s="1" t="n">
        <v>0</v>
      </c>
      <c r="L55" s="1" t="n">
        <v>1</v>
      </c>
      <c r="M55" s="1" t="n">
        <v>2</v>
      </c>
      <c r="N55" s="1" t="n">
        <v>1</v>
      </c>
      <c r="O55" s="1" t="n">
        <v>4</v>
      </c>
      <c r="P55" s="8" t="n">
        <f aca="false">SUM(B55:O55)</f>
        <v>21</v>
      </c>
      <c r="Q55" s="12" t="n">
        <f aca="false">P55/P15</f>
        <v>0.0388170055452865</v>
      </c>
      <c r="S55" s="17" t="n">
        <v>258</v>
      </c>
      <c r="T55" s="17" t="n">
        <v>451</v>
      </c>
      <c r="U55" s="17" t="n">
        <v>22</v>
      </c>
      <c r="V55" s="17" t="n">
        <v>20</v>
      </c>
      <c r="W55" s="17" t="n">
        <v>16</v>
      </c>
      <c r="X55" s="17" t="n">
        <v>22</v>
      </c>
      <c r="Y55" s="17" t="n">
        <v>21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f aca="false">SUM(U55:AF55)</f>
        <v>101</v>
      </c>
    </row>
    <row r="56" customFormat="false" ht="12.75" hidden="false" customHeight="false" outlineLevel="0" collapsed="false">
      <c r="A56" s="10" t="s">
        <v>48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8" t="n">
        <f aca="false">SUM(B56:O56)</f>
        <v>0</v>
      </c>
      <c r="Q56" s="12" t="n">
        <f aca="false">P56/P15</f>
        <v>0</v>
      </c>
      <c r="S56" s="17" t="n">
        <v>0</v>
      </c>
      <c r="T56" s="17" t="n">
        <v>9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f aca="false">SUM(U56:AF56)</f>
        <v>0</v>
      </c>
    </row>
    <row r="57" customFormat="false" ht="12.75" hidden="false" customHeight="false" outlineLevel="0" collapsed="false">
      <c r="A57" s="10" t="s">
        <v>34</v>
      </c>
      <c r="B57" s="28" t="n">
        <f aca="false">SUM(B47:B56)</f>
        <v>8</v>
      </c>
      <c r="C57" s="28" t="n">
        <f aca="false">SUM(C47:C56)</f>
        <v>23</v>
      </c>
      <c r="D57" s="28" t="n">
        <f aca="false">SUM(D47:D56)</f>
        <v>42</v>
      </c>
      <c r="E57" s="28" t="n">
        <f aca="false">SUM(E47:E56)</f>
        <v>15</v>
      </c>
      <c r="F57" s="28" t="n">
        <f aca="false">SUM(F47:F56)</f>
        <v>4</v>
      </c>
      <c r="G57" s="28" t="n">
        <f aca="false">SUM(G47:G56)</f>
        <v>74</v>
      </c>
      <c r="H57" s="28" t="n">
        <f aca="false">SUM(H47:H56)</f>
        <v>14</v>
      </c>
      <c r="I57" s="28" t="n">
        <f aca="false">SUM(I47:I56)</f>
        <v>18</v>
      </c>
      <c r="J57" s="28" t="n">
        <f aca="false">SUM(J47:J56)</f>
        <v>16</v>
      </c>
      <c r="K57" s="28" t="n">
        <f aca="false">SUM(K47:K56)</f>
        <v>3</v>
      </c>
      <c r="L57" s="28" t="n">
        <f aca="false">SUM(L47:L56)</f>
        <v>3</v>
      </c>
      <c r="M57" s="28" t="n">
        <f aca="false">SUM(M47:M56)</f>
        <v>33</v>
      </c>
      <c r="N57" s="28" t="n">
        <f aca="false">SUM(N47:N56)</f>
        <v>5</v>
      </c>
      <c r="O57" s="28" t="n">
        <f aca="false">SUM(O47:O56)</f>
        <v>87</v>
      </c>
      <c r="P57" s="23" t="n">
        <f aca="false">SUM(B57:O57)</f>
        <v>345</v>
      </c>
      <c r="Q57" s="12" t="n">
        <f aca="false">P57/P15</f>
        <v>0.637707948243993</v>
      </c>
      <c r="S57" s="17" t="n">
        <v>6385</v>
      </c>
      <c r="T57" s="17" t="n">
        <v>7250</v>
      </c>
      <c r="U57" s="17" t="n">
        <f aca="false">SUM(U47:U56)</f>
        <v>328</v>
      </c>
      <c r="V57" s="17" t="n">
        <f aca="false">SUM(V47:V56)</f>
        <v>330</v>
      </c>
      <c r="W57" s="17" t="n">
        <f aca="false">SUM(W47:W56)</f>
        <v>237</v>
      </c>
      <c r="X57" s="17" t="n">
        <f aca="false">SUM(X47:X56)</f>
        <v>310</v>
      </c>
      <c r="Y57" s="17" t="n">
        <f aca="false">SUM(Y47:Y56)</f>
        <v>345</v>
      </c>
      <c r="Z57" s="17" t="n">
        <f aca="false">SUM(Z47:Z56)</f>
        <v>0</v>
      </c>
      <c r="AA57" s="17" t="n">
        <f aca="false">SUM(AA47:AA56)</f>
        <v>0</v>
      </c>
      <c r="AB57" s="17" t="n">
        <f aca="false">SUM(AB47:AB56)</f>
        <v>0</v>
      </c>
      <c r="AC57" s="17" t="n">
        <f aca="false">SUM(AC47:AC56)</f>
        <v>0</v>
      </c>
      <c r="AD57" s="17" t="n">
        <f aca="false">SUM(AD47:AD56)</f>
        <v>0</v>
      </c>
      <c r="AE57" s="17" t="n">
        <f aca="false">SUM(AE47:AE56)</f>
        <v>0</v>
      </c>
      <c r="AF57" s="17" t="n">
        <f aca="false">SUM(AF47:AF56)</f>
        <v>0</v>
      </c>
      <c r="AG57" s="17" t="n">
        <f aca="false">SUM(U57:AF57)</f>
        <v>1550</v>
      </c>
    </row>
    <row r="60" customFormat="false" ht="18" hidden="false" customHeight="false" outlineLevel="0" collapsed="false">
      <c r="A60" s="4" t="s">
        <v>49</v>
      </c>
      <c r="K60" s="5"/>
    </row>
    <row r="61" customFormat="false" ht="4.5" hidden="false" customHeight="true" outlineLevel="0" collapsed="false"/>
    <row r="62" s="9" customFormat="true" ht="12.95" hidden="false" customHeight="true" outlineLevel="0" collapsed="false">
      <c r="A62" s="5"/>
      <c r="B62" s="6" t="s">
        <v>4</v>
      </c>
      <c r="C62" s="6"/>
      <c r="D62" s="6"/>
      <c r="E62" s="6"/>
      <c r="F62" s="6" t="s">
        <v>5</v>
      </c>
      <c r="G62" s="6"/>
      <c r="H62" s="6" t="s">
        <v>6</v>
      </c>
      <c r="I62" s="6"/>
      <c r="J62" s="6"/>
      <c r="K62" s="6"/>
      <c r="L62" s="6" t="s">
        <v>7</v>
      </c>
      <c r="M62" s="6"/>
      <c r="N62" s="6"/>
      <c r="O62" s="6"/>
      <c r="P62" s="1"/>
      <c r="Q62" s="13" t="s">
        <v>50</v>
      </c>
      <c r="S62" s="19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customFormat="false" ht="12.75" hidden="false" customHeight="false" outlineLevel="0" collapsed="false">
      <c r="B63" s="6" t="s">
        <v>8</v>
      </c>
      <c r="C63" s="6"/>
      <c r="D63" s="6" t="s">
        <v>9</v>
      </c>
      <c r="E63" s="6"/>
      <c r="F63" s="6" t="s">
        <v>10</v>
      </c>
      <c r="G63" s="6"/>
      <c r="H63" s="6" t="s">
        <v>8</v>
      </c>
      <c r="I63" s="6"/>
      <c r="J63" s="6" t="s">
        <v>9</v>
      </c>
      <c r="K63" s="6"/>
      <c r="L63" s="6" t="s">
        <v>11</v>
      </c>
      <c r="M63" s="6"/>
      <c r="N63" s="6" t="s">
        <v>10</v>
      </c>
      <c r="O63" s="6"/>
      <c r="Q63" s="15" t="s">
        <v>51</v>
      </c>
      <c r="U63" s="21"/>
      <c r="V63" s="21"/>
      <c r="W63" s="21"/>
      <c r="X63" s="21"/>
      <c r="Y63" s="21"/>
      <c r="Z63" s="21"/>
    </row>
    <row r="64" customFormat="false" ht="12.75" hidden="false" customHeight="true" outlineLevel="0" collapsed="false">
      <c r="A64" s="7" t="s">
        <v>12</v>
      </c>
      <c r="B64" s="8" t="s">
        <v>13</v>
      </c>
      <c r="C64" s="8" t="s">
        <v>14</v>
      </c>
      <c r="D64" s="8" t="s">
        <v>13</v>
      </c>
      <c r="E64" s="8" t="s">
        <v>14</v>
      </c>
      <c r="F64" s="8" t="s">
        <v>13</v>
      </c>
      <c r="G64" s="8" t="s">
        <v>14</v>
      </c>
      <c r="H64" s="8" t="s">
        <v>13</v>
      </c>
      <c r="I64" s="8" t="s">
        <v>14</v>
      </c>
      <c r="J64" s="8" t="s">
        <v>13</v>
      </c>
      <c r="K64" s="8" t="s">
        <v>14</v>
      </c>
      <c r="L64" s="8" t="s">
        <v>13</v>
      </c>
      <c r="M64" s="8" t="s">
        <v>14</v>
      </c>
      <c r="N64" s="8" t="s">
        <v>13</v>
      </c>
      <c r="O64" s="8" t="s">
        <v>14</v>
      </c>
      <c r="P64" s="8" t="s">
        <v>15</v>
      </c>
      <c r="Q64" s="15" t="s">
        <v>52</v>
      </c>
      <c r="S64" s="17" t="s">
        <v>72</v>
      </c>
      <c r="T64" s="29" t="s">
        <v>73</v>
      </c>
      <c r="U64" s="21" t="n">
        <v>38353</v>
      </c>
      <c r="V64" s="21" t="n">
        <v>38384</v>
      </c>
      <c r="W64" s="21" t="n">
        <v>38412</v>
      </c>
      <c r="X64" s="21" t="n">
        <v>38443</v>
      </c>
      <c r="Y64" s="21" t="n">
        <v>38473</v>
      </c>
      <c r="Z64" s="21" t="n">
        <v>38504</v>
      </c>
      <c r="AA64" s="21" t="n">
        <v>38534</v>
      </c>
      <c r="AB64" s="21" t="n">
        <v>38565</v>
      </c>
      <c r="AC64" s="21" t="n">
        <v>38596</v>
      </c>
      <c r="AD64" s="21" t="n">
        <v>38626</v>
      </c>
      <c r="AE64" s="21" t="n">
        <v>38657</v>
      </c>
      <c r="AF64" s="21" t="n">
        <v>38687</v>
      </c>
      <c r="AG64" s="19" t="s">
        <v>74</v>
      </c>
    </row>
    <row r="65" customFormat="false" ht="12.75" hidden="false" customHeight="false" outlineLevel="0" collapsed="false">
      <c r="A65" s="10" t="s">
        <v>53</v>
      </c>
      <c r="B65" s="1" t="n">
        <v>0</v>
      </c>
      <c r="C65" s="1" t="n">
        <v>1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8" t="n">
        <f aca="false">SUM(B65:O65)</f>
        <v>1</v>
      </c>
      <c r="Q65" s="12" t="n">
        <f aca="false">P65/P9</f>
        <v>0.00106951871657754</v>
      </c>
      <c r="S65" s="17" t="n">
        <v>0</v>
      </c>
      <c r="T65" s="17" t="n">
        <v>24</v>
      </c>
      <c r="U65" s="17" t="n">
        <v>1</v>
      </c>
      <c r="V65" s="17" t="n">
        <v>0</v>
      </c>
      <c r="W65" s="17" t="n">
        <v>0</v>
      </c>
      <c r="X65" s="17" t="n">
        <v>0</v>
      </c>
      <c r="Y65" s="17" t="n">
        <v>1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f aca="false">SUM(U65:AF65)</f>
        <v>2</v>
      </c>
    </row>
    <row r="66" customFormat="false" ht="12.75" hidden="false" customHeight="false" outlineLevel="0" collapsed="false">
      <c r="A66" s="10" t="s">
        <v>54</v>
      </c>
      <c r="B66" s="1" t="n">
        <v>5</v>
      </c>
      <c r="C66" s="1" t="n">
        <v>3</v>
      </c>
      <c r="D66" s="1" t="n">
        <v>21</v>
      </c>
      <c r="E66" s="1" t="n">
        <v>1</v>
      </c>
      <c r="F66" s="1" t="n">
        <v>0</v>
      </c>
      <c r="G66" s="1" t="n">
        <v>7</v>
      </c>
      <c r="H66" s="1" t="n">
        <v>4</v>
      </c>
      <c r="I66" s="1" t="n">
        <v>9</v>
      </c>
      <c r="J66" s="1" t="n">
        <v>8</v>
      </c>
      <c r="K66" s="1" t="n">
        <v>0</v>
      </c>
      <c r="L66" s="1" t="n">
        <v>1</v>
      </c>
      <c r="M66" s="1" t="n">
        <v>5</v>
      </c>
      <c r="N66" s="1" t="n">
        <v>1</v>
      </c>
      <c r="O66" s="1" t="n">
        <v>29</v>
      </c>
      <c r="P66" s="8" t="n">
        <f aca="false">SUM(B66:O66)</f>
        <v>94</v>
      </c>
      <c r="Q66" s="12" t="n">
        <f aca="false">P66/P9</f>
        <v>0.100534759358289</v>
      </c>
      <c r="S66" s="17" t="n">
        <v>1997</v>
      </c>
      <c r="T66" s="17" t="n">
        <v>2731</v>
      </c>
      <c r="U66" s="17" t="n">
        <v>119</v>
      </c>
      <c r="V66" s="17" t="n">
        <v>106</v>
      </c>
      <c r="W66" s="17" t="n">
        <v>99</v>
      </c>
      <c r="X66" s="17" t="n">
        <v>122</v>
      </c>
      <c r="Y66" s="17" t="n">
        <v>94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f aca="false">SUM(U66:AF66)</f>
        <v>540</v>
      </c>
    </row>
    <row r="67" customFormat="false" ht="12.75" hidden="false" customHeight="false" outlineLevel="0" collapsed="false">
      <c r="A67" s="10" t="s">
        <v>55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8" t="n">
        <f aca="false">SUM(B67:O67)</f>
        <v>0</v>
      </c>
      <c r="Q67" s="12" t="n">
        <f aca="false">P67/P9</f>
        <v>0</v>
      </c>
      <c r="S67" s="17" t="n">
        <v>0</v>
      </c>
      <c r="T67" s="17" t="n">
        <v>1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f aca="false">SUM(U67:AF67)</f>
        <v>0</v>
      </c>
    </row>
    <row r="68" customFormat="false" ht="12.75" hidden="false" customHeight="false" outlineLevel="0" collapsed="false">
      <c r="A68" s="7" t="s">
        <v>56</v>
      </c>
      <c r="B68" s="1" t="n">
        <f aca="false">SUM(B65:B67)</f>
        <v>5</v>
      </c>
      <c r="C68" s="1" t="n">
        <f aca="false">SUM(C65:C67)</f>
        <v>4</v>
      </c>
      <c r="D68" s="1" t="n">
        <f aca="false">SUM(D65:D67)</f>
        <v>21</v>
      </c>
      <c r="E68" s="1" t="n">
        <f aca="false">SUM(E65:E67)</f>
        <v>1</v>
      </c>
      <c r="F68" s="1" t="n">
        <f aca="false">SUM(F65:F67)</f>
        <v>0</v>
      </c>
      <c r="G68" s="1" t="n">
        <f aca="false">SUM(G65:G67)</f>
        <v>7</v>
      </c>
      <c r="H68" s="1" t="n">
        <f aca="false">SUM(H65:H67)</f>
        <v>4</v>
      </c>
      <c r="I68" s="1" t="n">
        <f aca="false">SUM(I65:I67)</f>
        <v>9</v>
      </c>
      <c r="J68" s="1" t="n">
        <f aca="false">SUM(J65:J67)</f>
        <v>8</v>
      </c>
      <c r="K68" s="1" t="n">
        <f aca="false">SUM(K65:K67)</f>
        <v>0</v>
      </c>
      <c r="L68" s="1" t="n">
        <f aca="false">SUM(L65:L67)</f>
        <v>1</v>
      </c>
      <c r="M68" s="1" t="n">
        <f aca="false">SUM(M65:M67)</f>
        <v>5</v>
      </c>
      <c r="N68" s="1" t="n">
        <f aca="false">SUM(N65:N67)</f>
        <v>1</v>
      </c>
      <c r="O68" s="1" t="n">
        <f aca="false">SUM(O65:O67)</f>
        <v>29</v>
      </c>
      <c r="P68" s="8" t="n">
        <f aca="false">SUM(B68:O68)</f>
        <v>95</v>
      </c>
      <c r="Q68" s="12" t="n">
        <f aca="false">P68/P9</f>
        <v>0.101604278074866</v>
      </c>
      <c r="S68" s="17" t="n">
        <v>1997</v>
      </c>
      <c r="T68" s="17" t="n">
        <v>2765</v>
      </c>
      <c r="U68" s="17" t="n">
        <f aca="false">SUM(U65:U67)</f>
        <v>120</v>
      </c>
      <c r="V68" s="17" t="n">
        <f aca="false">SUM(V65:V67)</f>
        <v>106</v>
      </c>
      <c r="W68" s="17" t="n">
        <f aca="false">SUM(W65:W67)</f>
        <v>99</v>
      </c>
      <c r="X68" s="17" t="n">
        <f aca="false">SUM(X65:X67)</f>
        <v>122</v>
      </c>
      <c r="Y68" s="17" t="n">
        <v>95</v>
      </c>
      <c r="Z68" s="17" t="n">
        <f aca="false">SUM(Z65:Z67)</f>
        <v>0</v>
      </c>
      <c r="AA68" s="17" t="n">
        <f aca="false">SUM(AA65:AA67)</f>
        <v>0</v>
      </c>
      <c r="AB68" s="17" t="n">
        <f aca="false">SUM(AB65:AB67)</f>
        <v>0</v>
      </c>
      <c r="AC68" s="17" t="n">
        <f aca="false">SUM(AC65:AC67)</f>
        <v>0</v>
      </c>
      <c r="AD68" s="17" t="n">
        <f aca="false">SUM(AD65:AD67)</f>
        <v>0</v>
      </c>
      <c r="AE68" s="17" t="n">
        <f aca="false">SUM(AE65:AE67)</f>
        <v>0</v>
      </c>
      <c r="AF68" s="17" t="n">
        <f aca="false">SUM(AF65:AF67)</f>
        <v>0</v>
      </c>
      <c r="AG68" s="17" t="n">
        <f aca="false">SUM(U68:AF68)</f>
        <v>542</v>
      </c>
    </row>
    <row r="69" customFormat="false" ht="4.5" hidden="false" customHeight="true" outlineLevel="0" collapsed="false">
      <c r="A69" s="7"/>
      <c r="P69" s="8"/>
      <c r="Q69" s="12"/>
    </row>
    <row r="70" customFormat="false" ht="12.75" hidden="false" customHeight="false" outlineLevel="0" collapsed="false">
      <c r="A70" s="10" t="s">
        <v>57</v>
      </c>
      <c r="B70" s="1" t="n">
        <v>1</v>
      </c>
      <c r="C70" s="1" t="n">
        <v>2</v>
      </c>
      <c r="D70" s="1" t="n">
        <v>6</v>
      </c>
      <c r="E70" s="1" t="n">
        <v>2</v>
      </c>
      <c r="F70" s="1" t="n">
        <v>0</v>
      </c>
      <c r="G70" s="1" t="n">
        <v>6</v>
      </c>
      <c r="H70" s="1" t="n">
        <v>0</v>
      </c>
      <c r="I70" s="1" t="n">
        <v>9</v>
      </c>
      <c r="J70" s="1" t="n">
        <v>1</v>
      </c>
      <c r="K70" s="1" t="n">
        <v>0</v>
      </c>
      <c r="L70" s="1" t="n">
        <v>0</v>
      </c>
      <c r="M70" s="1" t="n">
        <v>11</v>
      </c>
      <c r="N70" s="1" t="n">
        <v>0</v>
      </c>
      <c r="O70" s="1" t="n">
        <v>24</v>
      </c>
      <c r="P70" s="8" t="n">
        <f aca="false">SUM(B70:O70)</f>
        <v>62</v>
      </c>
      <c r="Q70" s="12" t="n">
        <f aca="false">P70/P9</f>
        <v>0.0663101604278075</v>
      </c>
      <c r="S70" s="17" t="n">
        <v>0</v>
      </c>
      <c r="T70" s="17" t="n">
        <v>983</v>
      </c>
      <c r="U70" s="17" t="n">
        <v>16</v>
      </c>
      <c r="V70" s="17" t="n">
        <v>29</v>
      </c>
      <c r="W70" s="17" t="n">
        <v>26</v>
      </c>
      <c r="X70" s="17" t="n">
        <v>63</v>
      </c>
      <c r="Y70" s="17" t="n">
        <v>62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f aca="false">SUM(U70:AF70)</f>
        <v>196</v>
      </c>
    </row>
    <row r="71" customFormat="false" ht="12.75" hidden="false" customHeight="false" outlineLevel="0" collapsed="false">
      <c r="A71" s="10" t="s">
        <v>58</v>
      </c>
      <c r="B71" s="1" t="n">
        <v>1</v>
      </c>
      <c r="C71" s="1" t="n">
        <v>9</v>
      </c>
      <c r="D71" s="1" t="n">
        <v>2</v>
      </c>
      <c r="E71" s="1" t="n">
        <v>3</v>
      </c>
      <c r="F71" s="1" t="n">
        <v>1</v>
      </c>
      <c r="G71" s="1" t="n">
        <v>23</v>
      </c>
      <c r="H71" s="1" t="n">
        <v>1</v>
      </c>
      <c r="I71" s="1" t="n">
        <v>6</v>
      </c>
      <c r="J71" s="1" t="n">
        <v>0</v>
      </c>
      <c r="K71" s="1" t="n">
        <v>0</v>
      </c>
      <c r="L71" s="1" t="n">
        <v>0</v>
      </c>
      <c r="M71" s="1" t="n">
        <v>3</v>
      </c>
      <c r="N71" s="1" t="n">
        <v>0</v>
      </c>
      <c r="O71" s="1" t="n">
        <v>7</v>
      </c>
      <c r="P71" s="8" t="n">
        <f aca="false">SUM(B71:O71)</f>
        <v>56</v>
      </c>
      <c r="Q71" s="12" t="n">
        <f aca="false">P71/P9</f>
        <v>0.0598930481283422</v>
      </c>
      <c r="S71" s="17" t="n">
        <v>1280</v>
      </c>
      <c r="T71" s="17" t="n">
        <v>769</v>
      </c>
      <c r="U71" s="17" t="n">
        <v>19</v>
      </c>
      <c r="V71" s="17" t="n">
        <v>28</v>
      </c>
      <c r="W71" s="17" t="n">
        <v>34</v>
      </c>
      <c r="X71" s="17" t="n">
        <v>56</v>
      </c>
      <c r="Y71" s="17" t="n">
        <v>56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f aca="false">SUM(U71:AF71)</f>
        <v>193</v>
      </c>
    </row>
    <row r="72" customFormat="false" ht="12.75" hidden="false" customHeight="false" outlineLevel="0" collapsed="false">
      <c r="A72" s="10" t="s">
        <v>59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1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8" t="n">
        <f aca="false">SUM(B72:O72)</f>
        <v>2</v>
      </c>
      <c r="Q72" s="12" t="n">
        <f aca="false">P72/P9</f>
        <v>0.00213903743315508</v>
      </c>
      <c r="S72" s="17" t="n">
        <v>0</v>
      </c>
      <c r="T72" s="17" t="n">
        <v>47</v>
      </c>
      <c r="U72" s="17" t="n">
        <v>3</v>
      </c>
      <c r="V72" s="17" t="n">
        <v>1</v>
      </c>
      <c r="W72" s="17" t="n">
        <v>2</v>
      </c>
      <c r="X72" s="17" t="n">
        <v>5</v>
      </c>
      <c r="Y72" s="17" t="n">
        <v>2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f aca="false">SUM(U72:AF72)</f>
        <v>13</v>
      </c>
    </row>
    <row r="73" customFormat="false" ht="12.75" hidden="false" customHeight="false" outlineLevel="0" collapsed="false">
      <c r="A73" s="10" t="s">
        <v>60</v>
      </c>
      <c r="B73" s="1" t="n">
        <v>1</v>
      </c>
      <c r="C73" s="1" t="n">
        <v>0</v>
      </c>
      <c r="D73" s="1" t="n">
        <v>0</v>
      </c>
      <c r="E73" s="1" t="n">
        <v>1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8" t="n">
        <f aca="false">SUM(B73:O73)</f>
        <v>2</v>
      </c>
      <c r="Q73" s="12" t="n">
        <f aca="false">P73/P9</f>
        <v>0.00213903743315508</v>
      </c>
      <c r="S73" s="17" t="n">
        <v>35</v>
      </c>
      <c r="T73" s="17" t="n">
        <v>63</v>
      </c>
      <c r="U73" s="17" t="n">
        <v>3</v>
      </c>
      <c r="V73" s="17" t="n">
        <v>5</v>
      </c>
      <c r="W73" s="17" t="n">
        <v>2</v>
      </c>
      <c r="X73" s="17" t="n">
        <v>5</v>
      </c>
      <c r="Y73" s="17" t="n">
        <v>2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f aca="false">SUM(U73:AF73)</f>
        <v>17</v>
      </c>
    </row>
    <row r="74" customFormat="false" ht="12.75" hidden="false" customHeight="false" outlineLevel="0" collapsed="false">
      <c r="A74" s="10" t="s">
        <v>61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8" t="n">
        <f aca="false">SUM(B74:O74)</f>
        <v>0</v>
      </c>
      <c r="Q74" s="12" t="n">
        <f aca="false">P74/P9</f>
        <v>0</v>
      </c>
      <c r="S74" s="17" t="n">
        <v>0</v>
      </c>
      <c r="T74" s="17" t="n">
        <v>35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f aca="false">SUM(U74:AF74)</f>
        <v>0</v>
      </c>
    </row>
    <row r="75" customFormat="false" ht="12.75" hidden="false" customHeight="false" outlineLevel="0" collapsed="false">
      <c r="A75" s="10" t="s">
        <v>62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8" t="n">
        <f aca="false">SUM(B75:O75)</f>
        <v>0</v>
      </c>
      <c r="Q75" s="12" t="n">
        <f aca="false">P75/P9</f>
        <v>0</v>
      </c>
      <c r="S75" s="17" t="n">
        <v>51</v>
      </c>
      <c r="T75" s="17" t="n">
        <v>2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f aca="false">SUM(U75:AF75)</f>
        <v>0</v>
      </c>
    </row>
    <row r="76" customFormat="false" ht="12.75" hidden="false" customHeight="false" outlineLevel="0" collapsed="false">
      <c r="A76" s="10" t="s">
        <v>63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1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2</v>
      </c>
      <c r="P76" s="8" t="n">
        <f aca="false">SUM(B76:O76)</f>
        <v>3</v>
      </c>
      <c r="Q76" s="12" t="n">
        <f aca="false">P76/P9</f>
        <v>0.00320855614973262</v>
      </c>
      <c r="S76" s="17" t="n">
        <v>0</v>
      </c>
      <c r="T76" s="17" t="n">
        <v>155</v>
      </c>
      <c r="U76" s="17" t="n">
        <v>5</v>
      </c>
      <c r="V76" s="17" t="n">
        <v>4</v>
      </c>
      <c r="W76" s="17" t="n">
        <v>5</v>
      </c>
      <c r="X76" s="17" t="n">
        <v>5</v>
      </c>
      <c r="Y76" s="17" t="n">
        <v>3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f aca="false">SUM(U76:AF76)</f>
        <v>22</v>
      </c>
    </row>
    <row r="77" customFormat="false" ht="12.75" hidden="false" customHeight="false" outlineLevel="0" collapsed="false">
      <c r="A77" s="10" t="s">
        <v>64</v>
      </c>
      <c r="B77" s="1" t="n">
        <v>3</v>
      </c>
      <c r="C77" s="1" t="n">
        <v>3</v>
      </c>
      <c r="D77" s="1" t="n">
        <v>4</v>
      </c>
      <c r="E77" s="1" t="n">
        <v>2</v>
      </c>
      <c r="F77" s="1" t="n">
        <v>0</v>
      </c>
      <c r="G77" s="1" t="n">
        <v>5</v>
      </c>
      <c r="H77" s="1" t="n">
        <v>0</v>
      </c>
      <c r="I77" s="1" t="n">
        <v>3</v>
      </c>
      <c r="J77" s="1" t="n">
        <v>1</v>
      </c>
      <c r="K77" s="1" t="n">
        <v>0</v>
      </c>
      <c r="L77" s="1" t="n">
        <v>0</v>
      </c>
      <c r="M77" s="1" t="n">
        <v>3</v>
      </c>
      <c r="N77" s="1" t="n">
        <v>0</v>
      </c>
      <c r="O77" s="1" t="n">
        <v>8</v>
      </c>
      <c r="P77" s="8" t="n">
        <f aca="false">SUM(B77:O77)</f>
        <v>32</v>
      </c>
      <c r="Q77" s="12" t="n">
        <f aca="false">P77/P9</f>
        <v>0.0342245989304813</v>
      </c>
      <c r="S77" s="17" t="n">
        <v>0</v>
      </c>
      <c r="T77" s="17" t="n">
        <v>317</v>
      </c>
      <c r="U77" s="17" t="n">
        <v>7</v>
      </c>
      <c r="V77" s="17" t="n">
        <v>16</v>
      </c>
      <c r="W77" s="17" t="n">
        <v>20</v>
      </c>
      <c r="X77" s="17" t="n">
        <v>28</v>
      </c>
      <c r="Y77" s="17" t="n">
        <v>32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f aca="false">SUM(U77:AF77)</f>
        <v>103</v>
      </c>
    </row>
    <row r="78" customFormat="false" ht="12.75" hidden="false" customHeight="false" outlineLevel="0" collapsed="false">
      <c r="A78" s="10" t="s">
        <v>65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8" t="n">
        <f aca="false">SUM(B78:O78)</f>
        <v>0</v>
      </c>
      <c r="Q78" s="12" t="n">
        <f aca="false">P78/P9</f>
        <v>0</v>
      </c>
      <c r="S78" s="17" t="n">
        <v>0</v>
      </c>
      <c r="T78" s="17" t="n">
        <v>2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f aca="false">SUM(U78:AF78)</f>
        <v>0</v>
      </c>
    </row>
    <row r="79" customFormat="false" ht="12.75" hidden="false" customHeight="false" outlineLevel="0" collapsed="false">
      <c r="A79" s="10" t="s">
        <v>66</v>
      </c>
      <c r="B79" s="1" t="n">
        <v>0</v>
      </c>
      <c r="C79" s="1" t="n">
        <v>1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1</v>
      </c>
      <c r="L79" s="1" t="n">
        <v>0</v>
      </c>
      <c r="M79" s="1" t="n">
        <v>0</v>
      </c>
      <c r="N79" s="1" t="n">
        <v>1</v>
      </c>
      <c r="O79" s="1" t="n">
        <v>0</v>
      </c>
      <c r="P79" s="8" t="n">
        <f aca="false">SUM(B79:O79)</f>
        <v>5</v>
      </c>
      <c r="Q79" s="12" t="n">
        <f aca="false">P79/P9</f>
        <v>0.0053475935828877</v>
      </c>
      <c r="S79" s="17" t="n">
        <v>397</v>
      </c>
      <c r="T79" s="17" t="n">
        <v>276</v>
      </c>
      <c r="U79" s="17" t="n">
        <v>7</v>
      </c>
      <c r="V79" s="17" t="n">
        <v>8</v>
      </c>
      <c r="W79" s="17" t="n">
        <v>5</v>
      </c>
      <c r="X79" s="17" t="n">
        <v>14</v>
      </c>
      <c r="Y79" s="17" t="n">
        <v>5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f aca="false">SUM(U79:AF79)</f>
        <v>39</v>
      </c>
    </row>
    <row r="80" customFormat="false" ht="12.75" hidden="false" customHeight="false" outlineLevel="0" collapsed="false">
      <c r="A80" s="10" t="s">
        <v>67</v>
      </c>
      <c r="B80" s="1" t="n">
        <v>1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4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1</v>
      </c>
      <c r="N80" s="1" t="n">
        <v>0</v>
      </c>
      <c r="O80" s="1" t="n">
        <v>1</v>
      </c>
      <c r="P80" s="8" t="n">
        <f aca="false">SUM(B80:O80)</f>
        <v>7</v>
      </c>
      <c r="Q80" s="12" t="n">
        <f aca="false">P80/P9</f>
        <v>0.00748663101604278</v>
      </c>
      <c r="S80" s="17" t="n">
        <v>60</v>
      </c>
      <c r="T80" s="17" t="n">
        <v>144</v>
      </c>
      <c r="U80" s="17" t="n">
        <v>7</v>
      </c>
      <c r="V80" s="17" t="n">
        <v>5</v>
      </c>
      <c r="W80" s="17" t="n">
        <v>5</v>
      </c>
      <c r="X80" s="17" t="n">
        <v>5</v>
      </c>
      <c r="Y80" s="17" t="n">
        <v>7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f aca="false">SUM(U80:AF80)</f>
        <v>29</v>
      </c>
    </row>
    <row r="81" customFormat="false" ht="12.75" hidden="false" customHeight="false" outlineLevel="0" collapsed="false">
      <c r="A81" s="10" t="s">
        <v>68</v>
      </c>
      <c r="B81" s="1" t="n">
        <v>1</v>
      </c>
      <c r="C81" s="1" t="n">
        <v>7</v>
      </c>
      <c r="D81" s="1" t="n">
        <v>7</v>
      </c>
      <c r="E81" s="1" t="n">
        <v>2</v>
      </c>
      <c r="F81" s="1" t="n">
        <v>5</v>
      </c>
      <c r="G81" s="1" t="n">
        <v>15</v>
      </c>
      <c r="H81" s="1" t="n">
        <v>3</v>
      </c>
      <c r="I81" s="1" t="n">
        <v>14</v>
      </c>
      <c r="J81" s="1" t="n">
        <v>1</v>
      </c>
      <c r="K81" s="1" t="n">
        <v>0</v>
      </c>
      <c r="L81" s="1" t="n">
        <v>0</v>
      </c>
      <c r="M81" s="1" t="n">
        <v>9</v>
      </c>
      <c r="N81" s="1" t="n">
        <v>3</v>
      </c>
      <c r="O81" s="1" t="n">
        <v>33</v>
      </c>
      <c r="P81" s="8" t="n">
        <f aca="false">SUM(B81:O81)</f>
        <v>100</v>
      </c>
      <c r="Q81" s="12" t="n">
        <f aca="false">P81/P9</f>
        <v>0.106951871657754</v>
      </c>
      <c r="S81" s="17" t="n">
        <v>0</v>
      </c>
      <c r="T81" s="17" t="n">
        <v>1004</v>
      </c>
      <c r="U81" s="17" t="n">
        <v>7</v>
      </c>
      <c r="V81" s="17" t="n">
        <v>17</v>
      </c>
      <c r="W81" s="17" t="n">
        <v>28</v>
      </c>
      <c r="X81" s="17" t="n">
        <v>95</v>
      </c>
      <c r="Y81" s="17" t="n">
        <v>10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f aca="false">SUM(U81:AF81)</f>
        <v>247</v>
      </c>
    </row>
    <row r="82" customFormat="false" ht="12.75" hidden="false" customHeight="false" outlineLevel="0" collapsed="false">
      <c r="A82" s="7" t="s">
        <v>69</v>
      </c>
      <c r="B82" s="1" t="n">
        <f aca="false">SUM(B70:B81)</f>
        <v>8</v>
      </c>
      <c r="C82" s="1" t="n">
        <f aca="false">SUM(C70:C81)</f>
        <v>22</v>
      </c>
      <c r="D82" s="1" t="n">
        <f aca="false">SUM(D70:D81)</f>
        <v>19</v>
      </c>
      <c r="E82" s="1" t="n">
        <f aca="false">SUM(E70:E81)</f>
        <v>10</v>
      </c>
      <c r="F82" s="1" t="n">
        <f aca="false">SUM(F70:F81)</f>
        <v>6</v>
      </c>
      <c r="G82" s="1" t="n">
        <f aca="false">SUM(G70:G81)</f>
        <v>55</v>
      </c>
      <c r="H82" s="1" t="n">
        <f aca="false">SUM(H70:H81)</f>
        <v>5</v>
      </c>
      <c r="I82" s="1" t="n">
        <f aca="false">SUM(I70:I81)</f>
        <v>33</v>
      </c>
      <c r="J82" s="1" t="n">
        <f aca="false">SUM(J70:J81)</f>
        <v>4</v>
      </c>
      <c r="K82" s="1" t="n">
        <f aca="false">SUM(K70:K81)</f>
        <v>1</v>
      </c>
      <c r="L82" s="1" t="n">
        <f aca="false">SUM(L70:L81)</f>
        <v>0</v>
      </c>
      <c r="M82" s="1" t="n">
        <f aca="false">SUM(M70:M81)</f>
        <v>27</v>
      </c>
      <c r="N82" s="1" t="n">
        <f aca="false">SUM(N70:N81)</f>
        <v>4</v>
      </c>
      <c r="O82" s="1" t="n">
        <f aca="false">SUM(O70:O81)</f>
        <v>75</v>
      </c>
      <c r="P82" s="8" t="n">
        <f aca="false">SUM(B82:O82)</f>
        <v>269</v>
      </c>
      <c r="Q82" s="12" t="n">
        <f aca="false">P82/P9</f>
        <v>0.287700534759358</v>
      </c>
      <c r="S82" s="17" t="n">
        <v>1823</v>
      </c>
      <c r="T82" s="17" t="n">
        <v>3797</v>
      </c>
      <c r="U82" s="17" t="n">
        <f aca="false">SUM(U70:U81)</f>
        <v>74</v>
      </c>
      <c r="V82" s="17" t="n">
        <f aca="false">SUM(V70:V81)</f>
        <v>113</v>
      </c>
      <c r="W82" s="17" t="n">
        <f aca="false">SUM(W70:W81)</f>
        <v>127</v>
      </c>
      <c r="X82" s="17" t="n">
        <f aca="false">SUM(X70:X81)</f>
        <v>276</v>
      </c>
      <c r="Y82" s="17" t="n">
        <f aca="false">SUM(Y70:Y81)</f>
        <v>269</v>
      </c>
      <c r="Z82" s="17" t="n">
        <f aca="false">SUM(Z70:Z81)</f>
        <v>0</v>
      </c>
      <c r="AA82" s="17" t="n">
        <f aca="false">SUM(AA70:AA81)</f>
        <v>0</v>
      </c>
      <c r="AB82" s="17" t="n">
        <f aca="false">SUM(AB70:AB81)</f>
        <v>0</v>
      </c>
      <c r="AC82" s="17" t="n">
        <f aca="false">SUM(AC70:AC81)</f>
        <v>0</v>
      </c>
      <c r="AD82" s="17" t="n">
        <f aca="false">SUM(AD70:AD81)</f>
        <v>0</v>
      </c>
      <c r="AE82" s="17" t="n">
        <f aca="false">SUM(AE70:AE81)</f>
        <v>0</v>
      </c>
      <c r="AF82" s="17" t="n">
        <f aca="false">SUM(AF70:AF81)</f>
        <v>0</v>
      </c>
      <c r="AG82" s="17" t="n">
        <f aca="false">SUM(U82:AF82)</f>
        <v>859</v>
      </c>
    </row>
    <row r="83" customFormat="false" ht="5.25" hidden="false" customHeight="true" outlineLevel="0" collapsed="false">
      <c r="A83" s="7"/>
      <c r="P83" s="8"/>
      <c r="Q83" s="12"/>
    </row>
    <row r="84" customFormat="false" ht="12.75" hidden="false" customHeight="false" outlineLevel="0" collapsed="false">
      <c r="A84" s="16" t="s">
        <v>34</v>
      </c>
      <c r="B84" s="8" t="n">
        <f aca="false">B68+B82</f>
        <v>13</v>
      </c>
      <c r="C84" s="8" t="n">
        <f aca="false">C68+C82</f>
        <v>26</v>
      </c>
      <c r="D84" s="8" t="n">
        <f aca="false">D68+D82</f>
        <v>40</v>
      </c>
      <c r="E84" s="8" t="n">
        <f aca="false">E68+E82</f>
        <v>11</v>
      </c>
      <c r="F84" s="8" t="n">
        <f aca="false">F68+F82</f>
        <v>6</v>
      </c>
      <c r="G84" s="8" t="n">
        <f aca="false">G68+G82</f>
        <v>62</v>
      </c>
      <c r="H84" s="8" t="n">
        <f aca="false">H68+H82</f>
        <v>9</v>
      </c>
      <c r="I84" s="8" t="n">
        <f aca="false">I68+I82</f>
        <v>42</v>
      </c>
      <c r="J84" s="8" t="n">
        <f aca="false">J68+J82</f>
        <v>12</v>
      </c>
      <c r="K84" s="8" t="n">
        <f aca="false">K68+K82</f>
        <v>1</v>
      </c>
      <c r="L84" s="8" t="n">
        <f aca="false">L68+L82</f>
        <v>1</v>
      </c>
      <c r="M84" s="8" t="n">
        <f aca="false">M68+M82</f>
        <v>32</v>
      </c>
      <c r="N84" s="8" t="n">
        <f aca="false">N68+N82</f>
        <v>5</v>
      </c>
      <c r="O84" s="8" t="n">
        <f aca="false">O68+O82</f>
        <v>104</v>
      </c>
      <c r="P84" s="8" t="n">
        <f aca="false">P68+P82</f>
        <v>364</v>
      </c>
      <c r="Q84" s="12" t="n">
        <f aca="false">P84/P9</f>
        <v>0.389304812834225</v>
      </c>
      <c r="R84" s="8"/>
      <c r="S84" s="17" t="n">
        <v>3820</v>
      </c>
      <c r="T84" s="17" t="n">
        <v>6562</v>
      </c>
      <c r="U84" s="17" t="n">
        <f aca="false">U68+U82</f>
        <v>194</v>
      </c>
      <c r="V84" s="17" t="n">
        <f aca="false">V68+V82</f>
        <v>219</v>
      </c>
      <c r="W84" s="17" t="n">
        <f aca="false">W68+W82</f>
        <v>226</v>
      </c>
      <c r="X84" s="17" t="n">
        <f aca="false">X68+X82</f>
        <v>398</v>
      </c>
      <c r="Y84" s="17" t="n">
        <f aca="false">Y68+Y82</f>
        <v>364</v>
      </c>
      <c r="Z84" s="17" t="n">
        <f aca="false">Z68+Z82</f>
        <v>0</v>
      </c>
      <c r="AA84" s="17" t="n">
        <f aca="false">AA68+AA82</f>
        <v>0</v>
      </c>
      <c r="AB84" s="17" t="n">
        <f aca="false">AB68+AB82</f>
        <v>0</v>
      </c>
      <c r="AC84" s="17" t="n">
        <f aca="false">AC68+AC82</f>
        <v>0</v>
      </c>
      <c r="AD84" s="17" t="n">
        <f aca="false">AD68+AD82</f>
        <v>0</v>
      </c>
      <c r="AE84" s="17" t="n">
        <f aca="false">AE68+AE82</f>
        <v>0</v>
      </c>
      <c r="AF84" s="17" t="n">
        <f aca="false">AF68+AF82</f>
        <v>0</v>
      </c>
      <c r="AG84" s="17" t="n">
        <f aca="false">SUM(U84:AF84)</f>
        <v>1401</v>
      </c>
    </row>
  </sheetData>
  <mergeCells count="48">
    <mergeCell ref="B6:E6"/>
    <mergeCell ref="F6:G6"/>
    <mergeCell ref="H6:K6"/>
    <mergeCell ref="L6:O6"/>
    <mergeCell ref="U6:AG6"/>
    <mergeCell ref="B7:C7"/>
    <mergeCell ref="D7:E7"/>
    <mergeCell ref="F7:G7"/>
    <mergeCell ref="H7:I7"/>
    <mergeCell ref="J7:K7"/>
    <mergeCell ref="L7:M7"/>
    <mergeCell ref="N7:O7"/>
    <mergeCell ref="B26:E26"/>
    <mergeCell ref="F26:G26"/>
    <mergeCell ref="H26:K26"/>
    <mergeCell ref="L26:O26"/>
    <mergeCell ref="U26:AG26"/>
    <mergeCell ref="B27:C27"/>
    <mergeCell ref="D27:E27"/>
    <mergeCell ref="F27:G27"/>
    <mergeCell ref="H27:I27"/>
    <mergeCell ref="J27:K27"/>
    <mergeCell ref="L27:M27"/>
    <mergeCell ref="N27:O27"/>
    <mergeCell ref="B44:E44"/>
    <mergeCell ref="F44:G44"/>
    <mergeCell ref="H44:K44"/>
    <mergeCell ref="L44:O44"/>
    <mergeCell ref="U44:AG44"/>
    <mergeCell ref="B45:C45"/>
    <mergeCell ref="D45:E45"/>
    <mergeCell ref="F45:G45"/>
    <mergeCell ref="H45:I45"/>
    <mergeCell ref="J45:K45"/>
    <mergeCell ref="L45:M45"/>
    <mergeCell ref="N45:O45"/>
    <mergeCell ref="B62:E62"/>
    <mergeCell ref="F62:G62"/>
    <mergeCell ref="H62:K62"/>
    <mergeCell ref="L62:O62"/>
    <mergeCell ref="U62:AG62"/>
    <mergeCell ref="B63:C63"/>
    <mergeCell ref="D63:E63"/>
    <mergeCell ref="F63:G63"/>
    <mergeCell ref="H63:I63"/>
    <mergeCell ref="J63:K63"/>
    <mergeCell ref="L63:M63"/>
    <mergeCell ref="N63:O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7.56"/>
    <col collapsed="false" customWidth="true" hidden="false" outlineLevel="0" max="3" min="3" style="1" width="9.14"/>
    <col collapsed="false" customWidth="true" hidden="false" outlineLevel="0" max="4" min="4" style="1" width="7.56"/>
    <col collapsed="false" customWidth="true" hidden="false" outlineLevel="0" max="5" min="5" style="1" width="9.14"/>
    <col collapsed="false" customWidth="true" hidden="false" outlineLevel="0" max="6" min="6" style="1" width="7.56"/>
    <col collapsed="false" customWidth="tru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9.14"/>
    <col collapsed="false" customWidth="true" hidden="false" outlineLevel="0" max="10" min="10" style="1" width="7.56"/>
    <col collapsed="false" customWidth="true" hidden="false" outlineLevel="0" max="11" min="11" style="1" width="9.14"/>
    <col collapsed="false" customWidth="true" hidden="false" outlineLevel="0" max="12" min="12" style="1" width="7.56"/>
    <col collapsed="false" customWidth="tru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9.14"/>
    <col collapsed="false" customWidth="true" hidden="false" outlineLevel="0" max="16" min="16" style="1" width="7.28"/>
    <col collapsed="false" customWidth="true" hidden="false" outlineLevel="0" max="17" min="17" style="0" width="7.7"/>
    <col collapsed="false" customWidth="true" hidden="false" outlineLevel="0" max="19" min="19" style="17" width="9.14"/>
    <col collapsed="false" customWidth="true" hidden="false" outlineLevel="0" max="20" min="20" style="0" width="9.41"/>
    <col collapsed="false" customWidth="true" hidden="false" outlineLevel="0" max="22" min="21" style="17" width="9.41"/>
    <col collapsed="false" customWidth="true" hidden="false" outlineLevel="0" max="23" min="23" style="17" width="6.85"/>
    <col collapsed="false" customWidth="true" hidden="false" outlineLevel="0" max="24" min="24" style="17" width="6.99"/>
    <col collapsed="false" customWidth="true" hidden="true" outlineLevel="0" max="25" min="25" style="17" width="7.14"/>
    <col collapsed="false" customWidth="true" hidden="true" outlineLevel="0" max="27" min="26" style="17" width="6.99"/>
    <col collapsed="false" customWidth="true" hidden="true" outlineLevel="0" max="28" min="28" style="17" width="7.14"/>
    <col collapsed="false" customWidth="true" hidden="true" outlineLevel="0" max="32" min="29" style="17" width="6.99"/>
    <col collapsed="false" customWidth="true" hidden="false" outlineLevel="0" max="33" min="33" style="17" width="9.28"/>
  </cols>
  <sheetData>
    <row r="1" customFormat="false" ht="15" hidden="false" customHeight="false" outlineLevel="0" collapsed="false">
      <c r="A1" s="2" t="s">
        <v>0</v>
      </c>
      <c r="L1" s="3" t="s">
        <v>85</v>
      </c>
    </row>
    <row r="2" customFormat="false" ht="15" hidden="false" customHeight="false" outlineLevel="0" collapsed="false">
      <c r="A2" s="2" t="s">
        <v>86</v>
      </c>
      <c r="L2" s="3"/>
    </row>
    <row r="3" customFormat="false" ht="21.75" hidden="false" customHeight="true" outlineLevel="0" collapsed="false"/>
    <row r="4" customFormat="false" ht="18" hidden="false" customHeight="false" outlineLevel="0" collapsed="false">
      <c r="A4" s="4" t="s">
        <v>3</v>
      </c>
      <c r="K4" s="5"/>
    </row>
    <row r="5" customFormat="false" ht="3.75" hidden="false" customHeight="true" outlineLevel="0" collapsed="false">
      <c r="A5" s="5"/>
      <c r="K5" s="5"/>
    </row>
    <row r="6" customFormat="false" ht="12.95" hidden="false" customHeight="true" outlineLevel="0" collapsed="false">
      <c r="A6" s="5"/>
      <c r="B6" s="6" t="s">
        <v>4</v>
      </c>
      <c r="C6" s="6"/>
      <c r="D6" s="6"/>
      <c r="E6" s="6"/>
      <c r="F6" s="6" t="s">
        <v>5</v>
      </c>
      <c r="G6" s="6"/>
      <c r="H6" s="6" t="s">
        <v>6</v>
      </c>
      <c r="I6" s="6"/>
      <c r="J6" s="6"/>
      <c r="K6" s="6"/>
      <c r="L6" s="6" t="s">
        <v>7</v>
      </c>
      <c r="M6" s="6"/>
      <c r="N6" s="6"/>
      <c r="O6" s="6"/>
      <c r="U6" s="18" t="s">
        <v>71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2.75" hidden="false" customHeight="false" outlineLevel="0" collapsed="false"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8</v>
      </c>
      <c r="I7" s="6"/>
      <c r="J7" s="6" t="s">
        <v>9</v>
      </c>
      <c r="K7" s="6"/>
      <c r="L7" s="6" t="s">
        <v>11</v>
      </c>
      <c r="M7" s="6"/>
      <c r="N7" s="6" t="s">
        <v>10</v>
      </c>
      <c r="O7" s="6"/>
    </row>
    <row r="8" s="9" customFormat="true" ht="12.75" hidden="false" customHeight="false" outlineLevel="0" collapsed="false">
      <c r="A8" s="7" t="s">
        <v>12</v>
      </c>
      <c r="B8" s="8" t="s">
        <v>13</v>
      </c>
      <c r="C8" s="8" t="s">
        <v>14</v>
      </c>
      <c r="D8" s="8" t="s">
        <v>13</v>
      </c>
      <c r="E8" s="8" t="s">
        <v>14</v>
      </c>
      <c r="F8" s="8" t="s">
        <v>13</v>
      </c>
      <c r="G8" s="8" t="s">
        <v>14</v>
      </c>
      <c r="H8" s="8" t="s">
        <v>13</v>
      </c>
      <c r="I8" s="8" t="s">
        <v>14</v>
      </c>
      <c r="J8" s="8" t="s">
        <v>13</v>
      </c>
      <c r="K8" s="8" t="s">
        <v>14</v>
      </c>
      <c r="L8" s="8" t="s">
        <v>13</v>
      </c>
      <c r="M8" s="8" t="s">
        <v>14</v>
      </c>
      <c r="N8" s="8" t="s">
        <v>13</v>
      </c>
      <c r="O8" s="8" t="s">
        <v>14</v>
      </c>
      <c r="P8" s="8" t="s">
        <v>15</v>
      </c>
      <c r="S8" s="19" t="s">
        <v>72</v>
      </c>
      <c r="T8" s="20" t="s">
        <v>73</v>
      </c>
      <c r="U8" s="21" t="n">
        <v>38357</v>
      </c>
      <c r="V8" s="21" t="n">
        <v>38388</v>
      </c>
      <c r="W8" s="21" t="n">
        <v>38416</v>
      </c>
      <c r="X8" s="21" t="n">
        <v>38447</v>
      </c>
      <c r="Y8" s="21" t="n">
        <v>38477</v>
      </c>
      <c r="Z8" s="21" t="n">
        <v>38508</v>
      </c>
      <c r="AA8" s="21" t="n">
        <v>38538</v>
      </c>
      <c r="AB8" s="21" t="n">
        <v>38569</v>
      </c>
      <c r="AC8" s="21" t="n">
        <v>38600</v>
      </c>
      <c r="AD8" s="21" t="n">
        <v>38630</v>
      </c>
      <c r="AE8" s="21" t="n">
        <v>38661</v>
      </c>
      <c r="AF8" s="21" t="n">
        <v>38691</v>
      </c>
      <c r="AG8" s="19" t="s">
        <v>74</v>
      </c>
    </row>
    <row r="9" customFormat="false" ht="12.75" hidden="false" customHeight="false" outlineLevel="0" collapsed="false">
      <c r="A9" s="10" t="s">
        <v>16</v>
      </c>
      <c r="B9" s="1" t="n">
        <v>58</v>
      </c>
      <c r="C9" s="1" t="n">
        <v>46</v>
      </c>
      <c r="D9" s="1" t="n">
        <v>117</v>
      </c>
      <c r="E9" s="1" t="n">
        <v>19</v>
      </c>
      <c r="F9" s="1" t="n">
        <v>5</v>
      </c>
      <c r="G9" s="1" t="n">
        <v>133</v>
      </c>
      <c r="H9" s="1" t="n">
        <v>52</v>
      </c>
      <c r="I9" s="1" t="n">
        <v>69</v>
      </c>
      <c r="J9" s="1" t="n">
        <v>58</v>
      </c>
      <c r="K9" s="1" t="n">
        <v>7</v>
      </c>
      <c r="L9" s="1" t="n">
        <v>6</v>
      </c>
      <c r="M9" s="1" t="n">
        <v>114</v>
      </c>
      <c r="N9" s="1" t="n">
        <v>11</v>
      </c>
      <c r="O9" s="1" t="n">
        <v>245</v>
      </c>
      <c r="P9" s="8" t="n">
        <f aca="false">SUM(B9:O9)</f>
        <v>940</v>
      </c>
      <c r="S9" s="17" t="n">
        <v>13021</v>
      </c>
      <c r="T9" s="17" t="n">
        <v>18452</v>
      </c>
      <c r="U9" s="17" t="n">
        <v>788</v>
      </c>
      <c r="V9" s="17" t="n">
        <v>849</v>
      </c>
      <c r="W9" s="17" t="n">
        <v>672</v>
      </c>
      <c r="X9" s="17" t="n">
        <v>94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f aca="false">SUM(U9:AF9)</f>
        <v>3249</v>
      </c>
    </row>
    <row r="10" customFormat="false" ht="12.75" hidden="false" customHeight="false" outlineLevel="0" collapsed="false">
      <c r="A10" s="10" t="s">
        <v>17</v>
      </c>
      <c r="B10" s="1" t="n">
        <v>1</v>
      </c>
      <c r="C10" s="1" t="n">
        <v>1</v>
      </c>
      <c r="D10" s="1" t="n">
        <v>4</v>
      </c>
      <c r="E10" s="1" t="n">
        <v>0</v>
      </c>
      <c r="F10" s="1" t="n">
        <v>0</v>
      </c>
      <c r="G10" s="1" t="n">
        <v>4</v>
      </c>
      <c r="H10" s="1" t="n">
        <v>0</v>
      </c>
      <c r="I10" s="1" t="n">
        <v>2</v>
      </c>
      <c r="J10" s="1" t="n">
        <v>1</v>
      </c>
      <c r="K10" s="1" t="n">
        <v>1</v>
      </c>
      <c r="L10" s="1" t="n">
        <v>0</v>
      </c>
      <c r="M10" s="1" t="n">
        <v>2</v>
      </c>
      <c r="N10" s="1" t="n">
        <v>1</v>
      </c>
      <c r="O10" s="1" t="n">
        <v>4</v>
      </c>
      <c r="P10" s="8" t="n">
        <f aca="false">SUM(B10:O10)</f>
        <v>21</v>
      </c>
      <c r="S10" s="17" t="n">
        <v>144</v>
      </c>
      <c r="T10" s="17" t="n">
        <v>255</v>
      </c>
      <c r="U10" s="17" t="n">
        <v>23</v>
      </c>
      <c r="V10" s="17" t="n">
        <v>19</v>
      </c>
      <c r="W10" s="17" t="n">
        <v>16</v>
      </c>
      <c r="X10" s="17" t="n">
        <v>21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f aca="false">SUM(U10:AF10)</f>
        <v>79</v>
      </c>
    </row>
    <row r="11" customFormat="false" ht="12.75" hidden="false" customHeight="false" outlineLevel="0" collapsed="false">
      <c r="A11" s="22" t="s">
        <v>18</v>
      </c>
      <c r="B11" s="1" t="n">
        <v>13</v>
      </c>
      <c r="C11" s="1" t="n">
        <v>10</v>
      </c>
      <c r="D11" s="1" t="n">
        <v>28</v>
      </c>
      <c r="E11" s="1" t="n">
        <v>5</v>
      </c>
      <c r="F11" s="1" t="n">
        <v>1</v>
      </c>
      <c r="G11" s="1" t="n">
        <v>60</v>
      </c>
      <c r="H11" s="1" t="n">
        <v>10</v>
      </c>
      <c r="I11" s="1" t="n">
        <v>17</v>
      </c>
      <c r="J11" s="1" t="n">
        <v>29</v>
      </c>
      <c r="K11" s="1" t="n">
        <v>2</v>
      </c>
      <c r="L11" s="1" t="n">
        <v>4</v>
      </c>
      <c r="M11" s="1" t="n">
        <v>49</v>
      </c>
      <c r="N11" s="1" t="n">
        <v>3</v>
      </c>
      <c r="O11" s="1" t="n">
        <v>79</v>
      </c>
      <c r="P11" s="23" t="n">
        <f aca="false">SUM(B11:O11)</f>
        <v>310</v>
      </c>
      <c r="S11" s="17" t="n">
        <v>6385</v>
      </c>
      <c r="T11" s="17" t="n">
        <v>7250</v>
      </c>
      <c r="U11" s="17" t="n">
        <v>328</v>
      </c>
      <c r="V11" s="17" t="n">
        <v>330</v>
      </c>
      <c r="W11" s="17" t="n">
        <v>237</v>
      </c>
      <c r="X11" s="17" t="n">
        <v>31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f aca="false">SUM(U11:AF11)</f>
        <v>1205</v>
      </c>
    </row>
    <row r="12" customFormat="false" ht="12.75" hidden="false" customHeight="false" outlineLevel="0" collapsed="false">
      <c r="A12" s="10" t="s">
        <v>19</v>
      </c>
      <c r="B12" s="1" t="n">
        <v>15</v>
      </c>
      <c r="C12" s="1" t="n">
        <v>22</v>
      </c>
      <c r="D12" s="1" t="n">
        <v>18</v>
      </c>
      <c r="E12" s="1" t="n">
        <v>6</v>
      </c>
      <c r="F12" s="1" t="n">
        <v>1</v>
      </c>
      <c r="G12" s="1" t="n">
        <v>50</v>
      </c>
      <c r="H12" s="1" t="n">
        <v>17</v>
      </c>
      <c r="I12" s="1" t="n">
        <v>25</v>
      </c>
      <c r="J12" s="1" t="n">
        <v>8</v>
      </c>
      <c r="K12" s="1" t="n">
        <v>4</v>
      </c>
      <c r="L12" s="1" t="n">
        <v>0</v>
      </c>
      <c r="M12" s="1" t="n">
        <v>18</v>
      </c>
      <c r="N12" s="1" t="n">
        <v>3</v>
      </c>
      <c r="O12" s="1" t="n">
        <v>89</v>
      </c>
      <c r="P12" s="8" t="n">
        <f aca="false">SUM(B12:O12)</f>
        <v>276</v>
      </c>
      <c r="S12" s="17" t="n">
        <v>1823</v>
      </c>
      <c r="T12" s="17" t="n">
        <v>3797</v>
      </c>
      <c r="U12" s="17" t="n">
        <v>74</v>
      </c>
      <c r="V12" s="17" t="n">
        <v>113</v>
      </c>
      <c r="W12" s="17" t="n">
        <v>127</v>
      </c>
      <c r="X12" s="17" t="n">
        <v>276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f aca="false">SUM(U12:AF12)</f>
        <v>590</v>
      </c>
    </row>
    <row r="13" customFormat="false" ht="12.75" hidden="false" customHeight="false" outlineLevel="0" collapsed="false">
      <c r="A13" s="10" t="s">
        <v>20</v>
      </c>
      <c r="B13" s="1" t="n">
        <v>10</v>
      </c>
      <c r="C13" s="1" t="n">
        <v>5</v>
      </c>
      <c r="D13" s="1" t="n">
        <v>24</v>
      </c>
      <c r="E13" s="1" t="n">
        <v>2</v>
      </c>
      <c r="F13" s="1" t="n">
        <v>1</v>
      </c>
      <c r="G13" s="1" t="n">
        <v>9</v>
      </c>
      <c r="H13" s="1" t="n">
        <v>9</v>
      </c>
      <c r="I13" s="1" t="n">
        <v>14</v>
      </c>
      <c r="J13" s="1" t="n">
        <v>10</v>
      </c>
      <c r="K13" s="1" t="n">
        <v>0</v>
      </c>
      <c r="L13" s="1" t="n">
        <v>0</v>
      </c>
      <c r="M13" s="1" t="n">
        <v>10</v>
      </c>
      <c r="N13" s="1" t="n">
        <v>2</v>
      </c>
      <c r="O13" s="1" t="n">
        <v>25</v>
      </c>
      <c r="P13" s="8" t="n">
        <f aca="false">SUM(B13:O13)</f>
        <v>121</v>
      </c>
      <c r="S13" s="17" t="n">
        <v>1997</v>
      </c>
      <c r="T13" s="17" t="n">
        <v>2765</v>
      </c>
      <c r="U13" s="17" t="n">
        <v>120</v>
      </c>
      <c r="V13" s="17" t="n">
        <v>106</v>
      </c>
      <c r="W13" s="17" t="n">
        <v>99</v>
      </c>
      <c r="X13" s="17" t="n">
        <v>121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f aca="false">SUM(U13:AF13)</f>
        <v>446</v>
      </c>
    </row>
    <row r="14" customFormat="false" ht="12.75" hidden="false" customHeight="false" outlineLevel="0" collapsed="false">
      <c r="A14" s="10" t="s">
        <v>21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8" t="n">
        <f aca="false">SUM(B14:O14)</f>
        <v>0</v>
      </c>
      <c r="S14" s="17" t="n">
        <v>11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f aca="false">SUM(U14:AF14)</f>
        <v>0</v>
      </c>
    </row>
    <row r="15" customFormat="false" ht="12.75" hidden="false" customHeight="false" outlineLevel="0" collapsed="false">
      <c r="A15" s="10" t="s">
        <v>22</v>
      </c>
      <c r="B15" s="1" t="n">
        <v>32</v>
      </c>
      <c r="C15" s="1" t="n">
        <v>18</v>
      </c>
      <c r="D15" s="1" t="n">
        <v>71</v>
      </c>
      <c r="E15" s="1" t="n">
        <v>11</v>
      </c>
      <c r="F15" s="1" t="n">
        <v>3</v>
      </c>
      <c r="G15" s="1" t="n">
        <v>70</v>
      </c>
      <c r="H15" s="1" t="n">
        <v>26</v>
      </c>
      <c r="I15" s="1" t="n">
        <v>28</v>
      </c>
      <c r="J15" s="1" t="n">
        <v>39</v>
      </c>
      <c r="K15" s="1" t="n">
        <v>2</v>
      </c>
      <c r="L15" s="1" t="n">
        <v>6</v>
      </c>
      <c r="M15" s="1" t="n">
        <v>84</v>
      </c>
      <c r="N15" s="1" t="n">
        <v>5</v>
      </c>
      <c r="O15" s="1" t="n">
        <v>127</v>
      </c>
      <c r="P15" s="8" t="n">
        <f aca="false">SUM(B15:O15)</f>
        <v>522</v>
      </c>
      <c r="S15" s="17" t="n">
        <v>9057</v>
      </c>
      <c r="T15" s="17" t="n">
        <v>11634</v>
      </c>
      <c r="U15" s="17" t="n">
        <v>571</v>
      </c>
      <c r="V15" s="17" t="n">
        <v>611</v>
      </c>
      <c r="W15" s="17" t="n">
        <v>430</v>
      </c>
      <c r="X15" s="17" t="n">
        <v>522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f aca="false">SUM(U15:AF15)</f>
        <v>2134</v>
      </c>
    </row>
    <row r="16" customFormat="false" ht="12.75" hidden="false" customHeight="false" outlineLevel="0" collapsed="false">
      <c r="A16" s="10" t="s">
        <v>23</v>
      </c>
      <c r="B16" s="1" t="n">
        <v>19</v>
      </c>
      <c r="C16" s="1" t="n">
        <v>8</v>
      </c>
      <c r="D16" s="1" t="n">
        <v>43</v>
      </c>
      <c r="E16" s="1" t="n">
        <v>6</v>
      </c>
      <c r="F16" s="1" t="n">
        <v>2</v>
      </c>
      <c r="G16" s="1" t="n">
        <v>10</v>
      </c>
      <c r="H16" s="1" t="n">
        <v>16</v>
      </c>
      <c r="I16" s="1" t="n">
        <v>11</v>
      </c>
      <c r="J16" s="1" t="n">
        <v>10</v>
      </c>
      <c r="K16" s="1" t="n">
        <v>0</v>
      </c>
      <c r="L16" s="1" t="n">
        <v>2</v>
      </c>
      <c r="M16" s="1" t="n">
        <v>35</v>
      </c>
      <c r="N16" s="1" t="n">
        <v>2</v>
      </c>
      <c r="O16" s="1" t="n">
        <v>48</v>
      </c>
      <c r="P16" s="8" t="n">
        <f aca="false">SUM(B16:O16)</f>
        <v>212</v>
      </c>
      <c r="S16" s="17" t="n">
        <v>2592</v>
      </c>
      <c r="T16" s="17" t="n">
        <v>4384</v>
      </c>
      <c r="U16" s="17" t="n">
        <v>243</v>
      </c>
      <c r="V16" s="17" t="n">
        <v>281</v>
      </c>
      <c r="W16" s="17" t="n">
        <v>193</v>
      </c>
      <c r="X16" s="17" t="n">
        <v>212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f aca="false">SUM(U16:AF16)</f>
        <v>929</v>
      </c>
    </row>
    <row r="17" customFormat="false" ht="25.5" hidden="false" customHeight="false" outlineLevel="0" collapsed="false">
      <c r="A17" s="11" t="s">
        <v>24</v>
      </c>
      <c r="B17" s="12" t="n">
        <f aca="false">(B16+B14)/B15</f>
        <v>0.59375</v>
      </c>
      <c r="C17" s="12" t="n">
        <f aca="false">(C16+C14)/C15</f>
        <v>0.444444444444444</v>
      </c>
      <c r="D17" s="12" t="n">
        <f aca="false">(D16+D14)/D15</f>
        <v>0.605633802816901</v>
      </c>
      <c r="E17" s="12" t="n">
        <f aca="false">(E16+E14)/E15</f>
        <v>0.545454545454545</v>
      </c>
      <c r="F17" s="12" t="n">
        <f aca="false">(F16+F14)/F15</f>
        <v>0.666666666666667</v>
      </c>
      <c r="G17" s="12" t="n">
        <f aca="false">(G16+G14)/G15</f>
        <v>0.142857142857143</v>
      </c>
      <c r="H17" s="12" t="n">
        <f aca="false">(H16+H14)/H15</f>
        <v>0.615384615384615</v>
      </c>
      <c r="I17" s="12" t="n">
        <f aca="false">(I16+I14)/I15</f>
        <v>0.392857142857143</v>
      </c>
      <c r="J17" s="12" t="n">
        <f aca="false">(J16+J14)/J15</f>
        <v>0.256410256410256</v>
      </c>
      <c r="K17" s="12" t="n">
        <v>0</v>
      </c>
      <c r="L17" s="12" t="n">
        <f aca="false">(L16+L14)/L15</f>
        <v>0.333333333333333</v>
      </c>
      <c r="M17" s="12" t="n">
        <f aca="false">(M16+M14)/M15</f>
        <v>0.416666666666667</v>
      </c>
      <c r="N17" s="12" t="n">
        <f aca="false">(N16+N14)/N15</f>
        <v>0.4</v>
      </c>
      <c r="O17" s="12" t="n">
        <f aca="false">(O16+O14)/O15</f>
        <v>0.377952755905512</v>
      </c>
      <c r="P17" s="12" t="n">
        <f aca="false">(P16+P14)/P15</f>
        <v>0.406130268199234</v>
      </c>
      <c r="S17" s="24" t="n">
        <f aca="false">(S16+S14)/S15</f>
        <v>0.287402009495418</v>
      </c>
      <c r="T17" s="25" t="n">
        <v>0.377</v>
      </c>
      <c r="U17" s="24" t="n">
        <f aca="false">(U16+U14)/U15</f>
        <v>0.425569176882662</v>
      </c>
      <c r="V17" s="24" t="n">
        <f aca="false">(V16+V14)/V15</f>
        <v>0.459901800327332</v>
      </c>
      <c r="W17" s="24" t="n">
        <f aca="false">(W16+W14)/W15</f>
        <v>0.448837209302326</v>
      </c>
      <c r="X17" s="24" t="n">
        <f aca="false">(X16+X14)/X15</f>
        <v>0.406130268199234</v>
      </c>
      <c r="Y17" s="24" t="e">
        <f aca="false">(Y16+Y14)/Y15</f>
        <v>#DIV/0!</v>
      </c>
      <c r="Z17" s="24" t="e">
        <f aca="false">(Z16+Z14)/Z15</f>
        <v>#DIV/0!</v>
      </c>
      <c r="AA17" s="24" t="e">
        <f aca="false">(AA16+AA14)/AA15</f>
        <v>#DIV/0!</v>
      </c>
      <c r="AB17" s="24" t="e">
        <f aca="false">(AB16+AB14)/AB15</f>
        <v>#DIV/0!</v>
      </c>
      <c r="AC17" s="24" t="e">
        <f aca="false">(AC16+AC14)/AC15</f>
        <v>#DIV/0!</v>
      </c>
      <c r="AD17" s="24" t="e">
        <f aca="false">(AD16+AD14)/AD15</f>
        <v>#DIV/0!</v>
      </c>
      <c r="AE17" s="24" t="e">
        <f aca="false">(AE16+AE14)/AE15</f>
        <v>#DIV/0!</v>
      </c>
      <c r="AF17" s="24" t="e">
        <f aca="false">(AF16+AF14)/AF15</f>
        <v>#DIV/0!</v>
      </c>
      <c r="AG17" s="24" t="n">
        <f aca="false">(AG16+AG14)/AG15</f>
        <v>0.435332708528585</v>
      </c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2.75" hidden="false" customHeight="false" outlineLevel="0" collapsed="false">
      <c r="A19" s="10" t="s">
        <v>25</v>
      </c>
      <c r="B19" s="1" t="n">
        <v>0</v>
      </c>
      <c r="C19" s="1" t="n">
        <v>0</v>
      </c>
      <c r="D19" s="1" t="n">
        <v>2</v>
      </c>
      <c r="E19" s="1" t="n">
        <v>1</v>
      </c>
      <c r="F19" s="1" t="n">
        <v>0</v>
      </c>
      <c r="G19" s="1" t="n">
        <v>1</v>
      </c>
      <c r="H19" s="1" t="n">
        <v>2</v>
      </c>
      <c r="I19" s="1" t="n">
        <v>1</v>
      </c>
      <c r="J19" s="1" t="n">
        <v>0</v>
      </c>
      <c r="K19" s="1" t="n">
        <v>0</v>
      </c>
      <c r="L19" s="1" t="n">
        <v>0</v>
      </c>
      <c r="M19" s="1" t="n">
        <v>3</v>
      </c>
      <c r="N19" s="1" t="n">
        <v>0</v>
      </c>
      <c r="O19" s="1" t="n">
        <v>1</v>
      </c>
      <c r="P19" s="8" t="n">
        <f aca="false">SUM(B19:O19)</f>
        <v>11</v>
      </c>
      <c r="S19" s="17" t="n">
        <v>520</v>
      </c>
      <c r="T19" s="17" t="n">
        <v>723</v>
      </c>
      <c r="U19" s="17" t="n">
        <v>46</v>
      </c>
      <c r="V19" s="17" t="n">
        <v>55</v>
      </c>
      <c r="W19" s="17" t="n">
        <v>34</v>
      </c>
      <c r="X19" s="17" t="n">
        <v>11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f aca="false">SUM(U19:AF19)</f>
        <v>146</v>
      </c>
    </row>
    <row r="20" customFormat="false" ht="12.75" hidden="false" customHeight="false" outlineLevel="0" collapsed="false">
      <c r="P20" s="8"/>
    </row>
    <row r="21" customFormat="false" ht="12.75" hidden="false" customHeight="false" outlineLevel="0" collapsed="false">
      <c r="P21" s="8"/>
    </row>
    <row r="22" customFormat="false" ht="12.75" hidden="false" customHeight="false" outlineLevel="0" collapsed="false">
      <c r="P22" s="8"/>
    </row>
    <row r="24" customFormat="false" ht="18" hidden="false" customHeight="false" outlineLevel="0" collapsed="false">
      <c r="A24" s="4" t="s">
        <v>26</v>
      </c>
      <c r="K24" s="5"/>
    </row>
    <row r="25" customFormat="false" ht="4.5" hidden="false" customHeight="true" outlineLevel="0" collapsed="false"/>
    <row r="26" s="9" customFormat="true" ht="12.95" hidden="false" customHeight="true" outlineLevel="0" collapsed="false">
      <c r="A26" s="5"/>
      <c r="B26" s="6" t="s">
        <v>4</v>
      </c>
      <c r="C26" s="6"/>
      <c r="D26" s="6"/>
      <c r="E26" s="6"/>
      <c r="F26" s="6" t="s">
        <v>5</v>
      </c>
      <c r="G26" s="6"/>
      <c r="H26" s="6" t="s">
        <v>6</v>
      </c>
      <c r="I26" s="6"/>
      <c r="J26" s="6"/>
      <c r="K26" s="6"/>
      <c r="L26" s="6" t="s">
        <v>7</v>
      </c>
      <c r="M26" s="6"/>
      <c r="N26" s="6"/>
      <c r="O26" s="6"/>
      <c r="P26" s="1"/>
      <c r="S26" s="19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12.75" hidden="false" customHeight="false" outlineLevel="0" collapsed="false">
      <c r="B27" s="6" t="s">
        <v>8</v>
      </c>
      <c r="C27" s="6"/>
      <c r="D27" s="6" t="s">
        <v>9</v>
      </c>
      <c r="E27" s="6"/>
      <c r="F27" s="6" t="s">
        <v>10</v>
      </c>
      <c r="G27" s="6"/>
      <c r="H27" s="6" t="s">
        <v>8</v>
      </c>
      <c r="I27" s="6"/>
      <c r="J27" s="6" t="s">
        <v>9</v>
      </c>
      <c r="K27" s="6"/>
      <c r="L27" s="6" t="s">
        <v>11</v>
      </c>
      <c r="M27" s="6"/>
      <c r="N27" s="6" t="s">
        <v>10</v>
      </c>
      <c r="O27" s="6"/>
    </row>
    <row r="28" customFormat="false" ht="12.75" hidden="false" customHeight="true" outlineLevel="0" collapsed="false">
      <c r="A28" s="7" t="s">
        <v>12</v>
      </c>
      <c r="B28" s="8" t="s">
        <v>13</v>
      </c>
      <c r="C28" s="8" t="s">
        <v>14</v>
      </c>
      <c r="D28" s="8" t="s">
        <v>13</v>
      </c>
      <c r="E28" s="8" t="s">
        <v>14</v>
      </c>
      <c r="F28" s="8" t="s">
        <v>13</v>
      </c>
      <c r="G28" s="8" t="s">
        <v>14</v>
      </c>
      <c r="H28" s="8" t="s">
        <v>13</v>
      </c>
      <c r="I28" s="8" t="s">
        <v>14</v>
      </c>
      <c r="J28" s="8" t="s">
        <v>13</v>
      </c>
      <c r="K28" s="8" t="s">
        <v>14</v>
      </c>
      <c r="L28" s="8" t="s">
        <v>13</v>
      </c>
      <c r="M28" s="8" t="s">
        <v>14</v>
      </c>
      <c r="N28" s="8" t="s">
        <v>13</v>
      </c>
      <c r="O28" s="8" t="s">
        <v>14</v>
      </c>
      <c r="P28" s="8" t="s">
        <v>15</v>
      </c>
      <c r="S28" s="17" t="s">
        <v>72</v>
      </c>
      <c r="T28" s="17" t="s">
        <v>73</v>
      </c>
      <c r="U28" s="21" t="n">
        <v>38353</v>
      </c>
      <c r="V28" s="21" t="n">
        <v>38384</v>
      </c>
      <c r="W28" s="21" t="n">
        <v>38412</v>
      </c>
      <c r="X28" s="21" t="n">
        <v>38443</v>
      </c>
      <c r="Y28" s="21" t="n">
        <v>38473</v>
      </c>
      <c r="Z28" s="21" t="n">
        <v>38504</v>
      </c>
      <c r="AA28" s="21" t="n">
        <v>38534</v>
      </c>
      <c r="AB28" s="21" t="n">
        <v>38565</v>
      </c>
      <c r="AC28" s="21" t="n">
        <v>38596</v>
      </c>
      <c r="AD28" s="21" t="n">
        <v>38626</v>
      </c>
      <c r="AE28" s="21" t="n">
        <v>38657</v>
      </c>
      <c r="AF28" s="21" t="n">
        <v>38687</v>
      </c>
      <c r="AG28" s="19" t="s">
        <v>74</v>
      </c>
    </row>
    <row r="29" customFormat="false" ht="12.75" hidden="false" customHeight="true" outlineLevel="0" collapsed="false">
      <c r="A29" s="10" t="s">
        <v>27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8" t="n">
        <f aca="false">SUM(B29:O29)</f>
        <v>0</v>
      </c>
      <c r="S29" s="26" t="n">
        <v>0</v>
      </c>
      <c r="T29" s="27" t="n">
        <v>6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f aca="false">SUM(U29:AF29)</f>
        <v>0</v>
      </c>
    </row>
    <row r="30" customFormat="false" ht="12.75" hidden="false" customHeight="true" outlineLevel="0" collapsed="false">
      <c r="A30" s="10" t="s">
        <v>28</v>
      </c>
      <c r="B30" s="1" t="n">
        <v>1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1</v>
      </c>
      <c r="H30" s="1" t="n">
        <v>0</v>
      </c>
      <c r="I30" s="1" t="n">
        <v>1</v>
      </c>
      <c r="J30" s="1" t="n">
        <v>1</v>
      </c>
      <c r="K30" s="1" t="n">
        <v>1</v>
      </c>
      <c r="L30" s="1" t="n">
        <v>0</v>
      </c>
      <c r="M30" s="1" t="n">
        <v>1</v>
      </c>
      <c r="N30" s="1" t="n">
        <v>1</v>
      </c>
      <c r="O30" s="1" t="n">
        <v>2</v>
      </c>
      <c r="P30" s="8" t="n">
        <f aca="false">SUM(B30:O30)</f>
        <v>9</v>
      </c>
      <c r="S30" s="17" t="n">
        <v>30</v>
      </c>
      <c r="T30" s="17" t="n">
        <v>17</v>
      </c>
      <c r="U30" s="17" t="n">
        <v>4</v>
      </c>
      <c r="V30" s="17" t="n">
        <v>4</v>
      </c>
      <c r="W30" s="17" t="n">
        <v>4</v>
      </c>
      <c r="X30" s="17" t="n">
        <v>9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f aca="false">SUM(U30:AF30)</f>
        <v>21</v>
      </c>
    </row>
    <row r="31" customFormat="false" ht="12.75" hidden="false" customHeight="false" outlineLevel="0" collapsed="false">
      <c r="A31" s="10" t="s">
        <v>29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8" t="n">
        <f aca="false">SUM(B31:O31)</f>
        <v>0</v>
      </c>
      <c r="S31" s="17" t="n">
        <v>2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f aca="false">SUM(U31:AF31)</f>
        <v>0</v>
      </c>
    </row>
    <row r="32" customFormat="false" ht="12.75" hidden="false" customHeight="false" outlineLevel="0" collapsed="false">
      <c r="A32" s="10" t="s">
        <v>30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8" t="n">
        <f aca="false">SUM(B32:O32)</f>
        <v>0</v>
      </c>
      <c r="S32" s="17" t="n">
        <v>0</v>
      </c>
      <c r="T32" s="17" t="n">
        <v>1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f aca="false">SUM(U32:AF32)</f>
        <v>0</v>
      </c>
    </row>
    <row r="33" customFormat="false" ht="12.75" hidden="false" customHeight="false" outlineLevel="0" collapsed="false">
      <c r="A33" s="10" t="s">
        <v>31</v>
      </c>
      <c r="B33" s="1" t="n">
        <v>0</v>
      </c>
      <c r="C33" s="1" t="n">
        <v>0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8" t="n">
        <f aca="false">SUM(B33:O33)</f>
        <v>1</v>
      </c>
      <c r="S33" s="17" t="n">
        <v>0</v>
      </c>
      <c r="T33" s="17" t="n">
        <v>8</v>
      </c>
      <c r="U33" s="17" t="n">
        <v>0</v>
      </c>
      <c r="V33" s="17" t="n">
        <v>0</v>
      </c>
      <c r="W33" s="17" t="n">
        <v>0</v>
      </c>
      <c r="X33" s="17" t="n">
        <v>1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f aca="false">SUM(U33:AF33)</f>
        <v>1</v>
      </c>
    </row>
    <row r="34" customFormat="false" ht="12.75" hidden="false" customHeight="false" outlineLevel="0" collapsed="false">
      <c r="A34" s="10" t="s">
        <v>32</v>
      </c>
      <c r="B34" s="1" t="n">
        <v>0</v>
      </c>
      <c r="C34" s="1" t="n">
        <v>1</v>
      </c>
      <c r="D34" s="1" t="n">
        <v>3</v>
      </c>
      <c r="E34" s="1" t="n">
        <v>0</v>
      </c>
      <c r="F34" s="1" t="n">
        <v>0</v>
      </c>
      <c r="G34" s="1" t="n">
        <v>3</v>
      </c>
      <c r="H34" s="1" t="n">
        <v>0</v>
      </c>
      <c r="I34" s="1" t="n">
        <v>1</v>
      </c>
      <c r="J34" s="1" t="n">
        <v>0</v>
      </c>
      <c r="K34" s="1" t="n">
        <v>0</v>
      </c>
      <c r="L34" s="1" t="n">
        <v>0</v>
      </c>
      <c r="M34" s="1" t="n">
        <v>1</v>
      </c>
      <c r="N34" s="1" t="n">
        <v>0</v>
      </c>
      <c r="O34" s="1" t="n">
        <v>2</v>
      </c>
      <c r="P34" s="8" t="n">
        <f aca="false">SUM(B34:O34)</f>
        <v>11</v>
      </c>
      <c r="S34" s="17" t="n">
        <v>112</v>
      </c>
      <c r="T34" s="17" t="n">
        <v>144</v>
      </c>
      <c r="U34" s="17" t="n">
        <v>19</v>
      </c>
      <c r="V34" s="17" t="n">
        <v>15</v>
      </c>
      <c r="W34" s="17" t="n">
        <v>12</v>
      </c>
      <c r="X34" s="17" t="n">
        <v>11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f aca="false">SUM(U34:AF34)</f>
        <v>57</v>
      </c>
    </row>
    <row r="35" customFormat="false" ht="12.75" hidden="false" customHeight="false" outlineLevel="0" collapsed="false">
      <c r="A35" s="10" t="s">
        <v>33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8" t="n">
        <f aca="false">SUM(B35:O35)</f>
        <v>0</v>
      </c>
      <c r="S35" s="17" t="n">
        <v>0</v>
      </c>
      <c r="T35" s="17" t="n">
        <v>21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f aca="false">SUM(U35:AF35)</f>
        <v>0</v>
      </c>
    </row>
    <row r="36" customFormat="false" ht="12.75" hidden="false" customHeight="false" outlineLevel="0" collapsed="false">
      <c r="A36" s="10" t="s">
        <v>34</v>
      </c>
      <c r="B36" s="1" t="n">
        <f aca="false">SUM(B29:B35)</f>
        <v>1</v>
      </c>
      <c r="C36" s="1" t="n">
        <f aca="false">SUM(C29:C35)</f>
        <v>1</v>
      </c>
      <c r="D36" s="1" t="n">
        <f aca="false">SUM(D29:D35)</f>
        <v>4</v>
      </c>
      <c r="E36" s="1" t="n">
        <f aca="false">SUM(E29:E35)</f>
        <v>0</v>
      </c>
      <c r="F36" s="1" t="n">
        <f aca="false">SUM(F29:F35)</f>
        <v>0</v>
      </c>
      <c r="G36" s="1" t="n">
        <f aca="false">SUM(G29:G35)</f>
        <v>4</v>
      </c>
      <c r="H36" s="1" t="n">
        <f aca="false">SUM(H29:H35)</f>
        <v>0</v>
      </c>
      <c r="I36" s="1" t="n">
        <f aca="false">SUM(I29:I35)</f>
        <v>2</v>
      </c>
      <c r="J36" s="1" t="n">
        <f aca="false">SUM(J29:J35)</f>
        <v>1</v>
      </c>
      <c r="K36" s="1" t="n">
        <f aca="false">SUM(K29:K35)</f>
        <v>1</v>
      </c>
      <c r="L36" s="1" t="n">
        <f aca="false">SUM(L29:L35)</f>
        <v>0</v>
      </c>
      <c r="M36" s="1" t="n">
        <f aca="false">SUM(M29:M35)</f>
        <v>2</v>
      </c>
      <c r="N36" s="1" t="n">
        <f aca="false">SUM(N29:N35)</f>
        <v>1</v>
      </c>
      <c r="O36" s="1" t="n">
        <f aca="false">SUM(O29:O35)</f>
        <v>4</v>
      </c>
      <c r="P36" s="8" t="n">
        <f aca="false">SUM(B36:O36)</f>
        <v>21</v>
      </c>
      <c r="S36" s="17" t="n">
        <f aca="false">SUM(S29:S35)</f>
        <v>144</v>
      </c>
      <c r="T36" s="17" t="n">
        <v>256</v>
      </c>
      <c r="U36" s="17" t="n">
        <f aca="false">SUM(U29:U35)</f>
        <v>23</v>
      </c>
      <c r="V36" s="17" t="n">
        <f aca="false">SUM(V29:V35)</f>
        <v>19</v>
      </c>
      <c r="W36" s="17" t="n">
        <f aca="false">SUM(W29:W35)</f>
        <v>16</v>
      </c>
      <c r="X36" s="17" t="n">
        <f aca="false">SUM(X29:X35)</f>
        <v>21</v>
      </c>
      <c r="Y36" s="17" t="n">
        <f aca="false">SUM(Y29:Y35)</f>
        <v>0</v>
      </c>
      <c r="Z36" s="17" t="n">
        <f aca="false">SUM(Z29:Z35)</f>
        <v>0</v>
      </c>
      <c r="AA36" s="17" t="n">
        <f aca="false">SUM(AA29:AA35)</f>
        <v>0</v>
      </c>
      <c r="AB36" s="17" t="n">
        <f aca="false">SUM(AB29:AB35)</f>
        <v>0</v>
      </c>
      <c r="AC36" s="17" t="n">
        <f aca="false">SUM(AC29:AC35)</f>
        <v>0</v>
      </c>
      <c r="AD36" s="17" t="n">
        <f aca="false">SUM(AD29:AD35)</f>
        <v>0</v>
      </c>
      <c r="AE36" s="17" t="n">
        <f aca="false">SUM(AE29:AE35)</f>
        <v>0</v>
      </c>
      <c r="AF36" s="17" t="n">
        <f aca="false">SUM(AF29:AF35)</f>
        <v>0</v>
      </c>
      <c r="AG36" s="17" t="n">
        <f aca="false">SUM(U36:AF36)</f>
        <v>79</v>
      </c>
    </row>
    <row r="42" customFormat="false" ht="18" hidden="false" customHeight="false" outlineLevel="0" collapsed="false">
      <c r="A42" s="4" t="s">
        <v>35</v>
      </c>
      <c r="K42" s="5"/>
    </row>
    <row r="43" customFormat="false" ht="4.5" hidden="false" customHeight="true" outlineLevel="0" collapsed="false"/>
    <row r="44" s="9" customFormat="true" ht="12.95" hidden="false" customHeight="true" outlineLevel="0" collapsed="false">
      <c r="A44" s="5"/>
      <c r="B44" s="6" t="s">
        <v>4</v>
      </c>
      <c r="C44" s="6"/>
      <c r="D44" s="6"/>
      <c r="E44" s="6"/>
      <c r="F44" s="6" t="s">
        <v>5</v>
      </c>
      <c r="G44" s="6"/>
      <c r="H44" s="6" t="s">
        <v>6</v>
      </c>
      <c r="I44" s="6"/>
      <c r="J44" s="6"/>
      <c r="K44" s="6"/>
      <c r="L44" s="6" t="s">
        <v>7</v>
      </c>
      <c r="M44" s="6"/>
      <c r="N44" s="6"/>
      <c r="O44" s="6"/>
      <c r="P44" s="1"/>
      <c r="Q44" s="13" t="s">
        <v>36</v>
      </c>
      <c r="S44" s="19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customFormat="false" ht="12.75" hidden="false" customHeight="false" outlineLevel="0" collapsed="false">
      <c r="B45" s="6" t="s">
        <v>8</v>
      </c>
      <c r="C45" s="6"/>
      <c r="D45" s="6" t="s">
        <v>9</v>
      </c>
      <c r="E45" s="6"/>
      <c r="F45" s="6" t="s">
        <v>10</v>
      </c>
      <c r="G45" s="6"/>
      <c r="H45" s="6" t="s">
        <v>8</v>
      </c>
      <c r="I45" s="6"/>
      <c r="J45" s="6" t="s">
        <v>9</v>
      </c>
      <c r="K45" s="6"/>
      <c r="L45" s="6" t="s">
        <v>11</v>
      </c>
      <c r="M45" s="6"/>
      <c r="N45" s="6" t="s">
        <v>10</v>
      </c>
      <c r="O45" s="6"/>
      <c r="Q45" s="14" t="s">
        <v>37</v>
      </c>
      <c r="U45" s="21"/>
      <c r="V45" s="21"/>
      <c r="W45" s="21"/>
      <c r="X45" s="21"/>
      <c r="Y45" s="21"/>
      <c r="Z45" s="21"/>
    </row>
    <row r="46" customFormat="false" ht="12.75" hidden="false" customHeight="true" outlineLevel="0" collapsed="false">
      <c r="A46" s="7" t="s">
        <v>12</v>
      </c>
      <c r="B46" s="8" t="s">
        <v>13</v>
      </c>
      <c r="C46" s="8" t="s">
        <v>14</v>
      </c>
      <c r="D46" s="8" t="s">
        <v>13</v>
      </c>
      <c r="E46" s="8" t="s">
        <v>14</v>
      </c>
      <c r="F46" s="8" t="s">
        <v>13</v>
      </c>
      <c r="G46" s="8" t="s">
        <v>14</v>
      </c>
      <c r="H46" s="8" t="s">
        <v>13</v>
      </c>
      <c r="I46" s="8" t="s">
        <v>14</v>
      </c>
      <c r="J46" s="8" t="s">
        <v>13</v>
      </c>
      <c r="K46" s="8" t="s">
        <v>14</v>
      </c>
      <c r="L46" s="8" t="s">
        <v>13</v>
      </c>
      <c r="M46" s="8" t="s">
        <v>14</v>
      </c>
      <c r="N46" s="8" t="s">
        <v>13</v>
      </c>
      <c r="O46" s="8" t="s">
        <v>14</v>
      </c>
      <c r="P46" s="8" t="s">
        <v>15</v>
      </c>
      <c r="Q46" s="13" t="s">
        <v>38</v>
      </c>
      <c r="S46" s="17" t="s">
        <v>72</v>
      </c>
      <c r="T46" s="17" t="s">
        <v>73</v>
      </c>
      <c r="U46" s="21" t="n">
        <v>38353</v>
      </c>
      <c r="V46" s="21" t="n">
        <v>38384</v>
      </c>
      <c r="W46" s="21" t="n">
        <v>38412</v>
      </c>
      <c r="X46" s="21" t="n">
        <v>38443</v>
      </c>
      <c r="Y46" s="21" t="n">
        <v>38473</v>
      </c>
      <c r="Z46" s="21" t="n">
        <v>38504</v>
      </c>
      <c r="AA46" s="21" t="n">
        <v>38534</v>
      </c>
      <c r="AB46" s="21" t="n">
        <v>38565</v>
      </c>
      <c r="AC46" s="21" t="n">
        <v>38596</v>
      </c>
      <c r="AD46" s="21" t="n">
        <v>38626</v>
      </c>
      <c r="AE46" s="21" t="n">
        <v>38657</v>
      </c>
      <c r="AF46" s="21" t="n">
        <v>38687</v>
      </c>
      <c r="AG46" s="19" t="s">
        <v>74</v>
      </c>
    </row>
    <row r="47" customFormat="false" ht="12.75" hidden="false" customHeight="true" outlineLevel="0" collapsed="false">
      <c r="A47" s="10" t="s">
        <v>39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8" t="n">
        <f aca="false">SUM(B47:O47)</f>
        <v>0</v>
      </c>
      <c r="Q47" s="12" t="n">
        <f aca="false">P47/P15</f>
        <v>0</v>
      </c>
      <c r="S47" s="17" t="n">
        <v>1479</v>
      </c>
      <c r="T47" s="17" t="n">
        <v>68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f aca="false">SUM(U47:AF47)</f>
        <v>0</v>
      </c>
    </row>
    <row r="48" customFormat="false" ht="12.75" hidden="false" customHeight="true" outlineLevel="0" collapsed="false">
      <c r="A48" s="10" t="s">
        <v>40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2</v>
      </c>
      <c r="N48" s="1" t="n">
        <v>0</v>
      </c>
      <c r="O48" s="1" t="n">
        <v>0</v>
      </c>
      <c r="P48" s="8" t="n">
        <f aca="false">SUM(B48:O48)</f>
        <v>2</v>
      </c>
      <c r="Q48" s="12" t="n">
        <f aca="false">P48/P15</f>
        <v>0.00383141762452107</v>
      </c>
      <c r="S48" s="17" t="n">
        <v>130</v>
      </c>
      <c r="T48" s="17" t="n">
        <v>217</v>
      </c>
      <c r="U48" s="17" t="n">
        <v>4</v>
      </c>
      <c r="V48" s="17" t="n">
        <v>5</v>
      </c>
      <c r="W48" s="17" t="n">
        <v>0</v>
      </c>
      <c r="X48" s="17" t="n">
        <v>2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f aca="false">SUM(U48:AF48)</f>
        <v>11</v>
      </c>
    </row>
    <row r="49" customFormat="false" ht="12.75" hidden="false" customHeight="false" outlineLevel="0" collapsed="false">
      <c r="A49" s="10" t="s">
        <v>41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8" t="n">
        <f aca="false">SUM(B49:O49)</f>
        <v>0</v>
      </c>
      <c r="Q49" s="12" t="n">
        <f aca="false">P49/P15</f>
        <v>0</v>
      </c>
      <c r="S49" s="17" t="n">
        <v>0</v>
      </c>
      <c r="T49" s="17" t="n">
        <v>35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f aca="false">SUM(U49:AF49)</f>
        <v>0</v>
      </c>
    </row>
    <row r="50" customFormat="false" ht="12.75" hidden="false" customHeight="false" outlineLevel="0" collapsed="false">
      <c r="A50" s="10" t="s">
        <v>42</v>
      </c>
      <c r="B50" s="1" t="n">
        <v>0</v>
      </c>
      <c r="C50" s="1" t="n">
        <v>0</v>
      </c>
      <c r="D50" s="1" t="n">
        <v>1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0</v>
      </c>
      <c r="J50" s="1" t="n">
        <v>3</v>
      </c>
      <c r="K50" s="1" t="n">
        <v>0</v>
      </c>
      <c r="L50" s="1" t="n">
        <v>0</v>
      </c>
      <c r="M50" s="1" t="n">
        <v>1</v>
      </c>
      <c r="N50" s="1" t="n">
        <v>0</v>
      </c>
      <c r="O50" s="1" t="n">
        <v>1</v>
      </c>
      <c r="P50" s="8" t="n">
        <f aca="false">SUM(B50:O50)</f>
        <v>7</v>
      </c>
      <c r="Q50" s="12" t="n">
        <f aca="false">P50/P15</f>
        <v>0.0134099616858238</v>
      </c>
      <c r="S50" s="17" t="n">
        <v>0</v>
      </c>
      <c r="T50" s="17" t="n">
        <v>527</v>
      </c>
      <c r="U50" s="17" t="n">
        <v>28</v>
      </c>
      <c r="V50" s="17" t="n">
        <v>40</v>
      </c>
      <c r="W50" s="17" t="n">
        <v>10</v>
      </c>
      <c r="X50" s="17" t="n">
        <v>7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f aca="false">SUM(U50:AF50)</f>
        <v>85</v>
      </c>
    </row>
    <row r="51" customFormat="false" ht="12.75" hidden="false" customHeight="false" outlineLevel="0" collapsed="false">
      <c r="A51" s="10" t="s">
        <v>43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8" t="n">
        <f aca="false">SUM(B51:O51)</f>
        <v>0</v>
      </c>
      <c r="Q51" s="12" t="n">
        <f aca="false">P51/P15</f>
        <v>0</v>
      </c>
      <c r="S51" s="17" t="n">
        <v>0</v>
      </c>
      <c r="T51" s="17" t="n">
        <v>113</v>
      </c>
      <c r="U51" s="17" t="n">
        <v>0</v>
      </c>
      <c r="V51" s="17" t="n">
        <v>5</v>
      </c>
      <c r="W51" s="17" t="n">
        <v>3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f aca="false">SUM(U51:AF51)</f>
        <v>8</v>
      </c>
    </row>
    <row r="52" customFormat="false" ht="12.75" hidden="false" customHeight="false" outlineLevel="0" collapsed="false">
      <c r="A52" s="10" t="s">
        <v>44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8" t="n">
        <f aca="false">SUM(B52:O52)</f>
        <v>0</v>
      </c>
      <c r="Q52" s="12" t="n">
        <f aca="false">P52/P15</f>
        <v>0</v>
      </c>
      <c r="S52" s="17" t="n">
        <v>0</v>
      </c>
      <c r="T52" s="17" t="n">
        <v>45</v>
      </c>
      <c r="U52" s="17" t="n">
        <v>0</v>
      </c>
      <c r="V52" s="17" t="n">
        <v>1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f aca="false">SUM(U52:AF52)</f>
        <v>1</v>
      </c>
    </row>
    <row r="53" customFormat="false" ht="12.75" hidden="false" customHeight="false" outlineLevel="0" collapsed="false">
      <c r="A53" s="10" t="s">
        <v>45</v>
      </c>
      <c r="B53" s="1" t="n">
        <v>0</v>
      </c>
      <c r="C53" s="1" t="n">
        <v>0</v>
      </c>
      <c r="D53" s="1" t="n">
        <v>2</v>
      </c>
      <c r="E53" s="1" t="n">
        <v>0</v>
      </c>
      <c r="F53" s="1" t="n">
        <v>0</v>
      </c>
      <c r="G53" s="1" t="n">
        <v>11</v>
      </c>
      <c r="H53" s="1" t="n">
        <v>1</v>
      </c>
      <c r="I53" s="1" t="n">
        <v>5</v>
      </c>
      <c r="J53" s="1" t="n">
        <v>9</v>
      </c>
      <c r="K53" s="1" t="n">
        <v>2</v>
      </c>
      <c r="L53" s="1" t="n">
        <v>0</v>
      </c>
      <c r="M53" s="1" t="n">
        <v>1</v>
      </c>
      <c r="N53" s="1" t="n">
        <v>0</v>
      </c>
      <c r="O53" s="1" t="n">
        <v>5</v>
      </c>
      <c r="P53" s="8" t="n">
        <f aca="false">SUM(B53:O53)</f>
        <v>36</v>
      </c>
      <c r="Q53" s="12" t="n">
        <f aca="false">P53/P15</f>
        <v>0.0689655172413793</v>
      </c>
      <c r="S53" s="17" t="n">
        <v>0</v>
      </c>
      <c r="T53" s="17" t="n">
        <v>556</v>
      </c>
      <c r="U53" s="17" t="n">
        <v>41</v>
      </c>
      <c r="V53" s="17" t="n">
        <v>58</v>
      </c>
      <c r="W53" s="17" t="n">
        <v>59</v>
      </c>
      <c r="X53" s="17" t="n">
        <v>36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f aca="false">SUM(U53:AF53)</f>
        <v>194</v>
      </c>
    </row>
    <row r="54" customFormat="false" ht="12.75" hidden="false" customHeight="false" outlineLevel="0" collapsed="false">
      <c r="A54" s="10" t="s">
        <v>46</v>
      </c>
      <c r="B54" s="1" t="n">
        <v>13</v>
      </c>
      <c r="C54" s="1" t="n">
        <v>10</v>
      </c>
      <c r="D54" s="1" t="n">
        <v>22</v>
      </c>
      <c r="E54" s="1" t="n">
        <v>5</v>
      </c>
      <c r="F54" s="1" t="n">
        <v>0</v>
      </c>
      <c r="G54" s="1" t="n">
        <v>47</v>
      </c>
      <c r="H54" s="1" t="n">
        <v>6</v>
      </c>
      <c r="I54" s="1" t="n">
        <v>11</v>
      </c>
      <c r="J54" s="1" t="n">
        <v>11</v>
      </c>
      <c r="K54" s="1" t="n">
        <v>0</v>
      </c>
      <c r="L54" s="1" t="n">
        <v>4</v>
      </c>
      <c r="M54" s="1" t="n">
        <v>42</v>
      </c>
      <c r="N54" s="1" t="n">
        <v>3</v>
      </c>
      <c r="O54" s="1" t="n">
        <v>69</v>
      </c>
      <c r="P54" s="8" t="n">
        <f aca="false">SUM(B54:O54)</f>
        <v>243</v>
      </c>
      <c r="Q54" s="12" t="n">
        <f aca="false">P54/P15</f>
        <v>0.46551724137931</v>
      </c>
      <c r="S54" s="17" t="n">
        <v>4518</v>
      </c>
      <c r="T54" s="17" t="n">
        <v>5148</v>
      </c>
      <c r="U54" s="17" t="n">
        <v>233</v>
      </c>
      <c r="V54" s="17" t="n">
        <v>201</v>
      </c>
      <c r="W54" s="17" t="n">
        <v>149</v>
      </c>
      <c r="X54" s="17" t="n">
        <v>243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f aca="false">SUM(U54:AF54)</f>
        <v>826</v>
      </c>
    </row>
    <row r="55" customFormat="false" ht="12.75" hidden="false" customHeight="false" outlineLevel="0" collapsed="false">
      <c r="A55" s="10" t="s">
        <v>47</v>
      </c>
      <c r="B55" s="1" t="n">
        <v>0</v>
      </c>
      <c r="C55" s="1" t="n">
        <v>0</v>
      </c>
      <c r="D55" s="1" t="n">
        <v>3</v>
      </c>
      <c r="E55" s="1" t="n">
        <v>0</v>
      </c>
      <c r="F55" s="1" t="n">
        <v>1</v>
      </c>
      <c r="G55" s="1" t="n">
        <v>2</v>
      </c>
      <c r="H55" s="1" t="n">
        <v>2</v>
      </c>
      <c r="I55" s="1" t="n">
        <v>1</v>
      </c>
      <c r="J55" s="1" t="n">
        <v>6</v>
      </c>
      <c r="K55" s="1" t="n">
        <v>0</v>
      </c>
      <c r="L55" s="1" t="n">
        <v>0</v>
      </c>
      <c r="M55" s="1" t="n">
        <v>3</v>
      </c>
      <c r="N55" s="1" t="n">
        <v>0</v>
      </c>
      <c r="O55" s="1" t="n">
        <v>4</v>
      </c>
      <c r="P55" s="8" t="n">
        <f aca="false">SUM(B55:O55)</f>
        <v>22</v>
      </c>
      <c r="Q55" s="12" t="n">
        <f aca="false">P55/P15</f>
        <v>0.0421455938697318</v>
      </c>
      <c r="S55" s="17" t="n">
        <v>258</v>
      </c>
      <c r="T55" s="17" t="n">
        <v>451</v>
      </c>
      <c r="U55" s="17" t="n">
        <v>22</v>
      </c>
      <c r="V55" s="17" t="n">
        <v>20</v>
      </c>
      <c r="W55" s="17" t="n">
        <v>16</v>
      </c>
      <c r="X55" s="17" t="n">
        <v>22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f aca="false">SUM(U55:AF55)</f>
        <v>80</v>
      </c>
    </row>
    <row r="56" customFormat="false" ht="12.75" hidden="false" customHeight="false" outlineLevel="0" collapsed="false">
      <c r="A56" s="10" t="s">
        <v>48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8" t="n">
        <f aca="false">SUM(B56:O56)</f>
        <v>0</v>
      </c>
      <c r="Q56" s="12" t="n">
        <f aca="false">P56/P15</f>
        <v>0</v>
      </c>
      <c r="S56" s="17" t="n">
        <v>0</v>
      </c>
      <c r="T56" s="17" t="n">
        <v>9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f aca="false">SUM(U56:AF56)</f>
        <v>0</v>
      </c>
    </row>
    <row r="57" customFormat="false" ht="12.75" hidden="false" customHeight="false" outlineLevel="0" collapsed="false">
      <c r="A57" s="10" t="s">
        <v>34</v>
      </c>
      <c r="B57" s="28" t="n">
        <f aca="false">SUM(B47:B56)</f>
        <v>13</v>
      </c>
      <c r="C57" s="28" t="n">
        <f aca="false">SUM(C47:C56)</f>
        <v>10</v>
      </c>
      <c r="D57" s="28" t="n">
        <f aca="false">SUM(D47:D56)</f>
        <v>28</v>
      </c>
      <c r="E57" s="28" t="n">
        <f aca="false">SUM(E47:E56)</f>
        <v>5</v>
      </c>
      <c r="F57" s="28" t="n">
        <f aca="false">SUM(F47:F56)</f>
        <v>1</v>
      </c>
      <c r="G57" s="28" t="n">
        <f aca="false">SUM(G47:G56)</f>
        <v>60</v>
      </c>
      <c r="H57" s="28" t="n">
        <f aca="false">SUM(H47:H56)</f>
        <v>10</v>
      </c>
      <c r="I57" s="28" t="n">
        <f aca="false">SUM(I47:I56)</f>
        <v>17</v>
      </c>
      <c r="J57" s="28" t="n">
        <f aca="false">SUM(J47:J56)</f>
        <v>29</v>
      </c>
      <c r="K57" s="28" t="n">
        <f aca="false">SUM(K47:K56)</f>
        <v>2</v>
      </c>
      <c r="L57" s="28" t="n">
        <f aca="false">SUM(L47:L56)</f>
        <v>4</v>
      </c>
      <c r="M57" s="28" t="n">
        <f aca="false">SUM(M47:M56)</f>
        <v>49</v>
      </c>
      <c r="N57" s="28" t="n">
        <f aca="false">SUM(N47:N56)</f>
        <v>3</v>
      </c>
      <c r="O57" s="28" t="n">
        <f aca="false">SUM(O47:O56)</f>
        <v>79</v>
      </c>
      <c r="P57" s="23" t="n">
        <f aca="false">SUM(B57:O57)</f>
        <v>310</v>
      </c>
      <c r="Q57" s="12" t="n">
        <f aca="false">P57/P15</f>
        <v>0.593869731800766</v>
      </c>
      <c r="S57" s="17" t="n">
        <v>6385</v>
      </c>
      <c r="T57" s="17" t="n">
        <v>7250</v>
      </c>
      <c r="U57" s="17" t="n">
        <f aca="false">SUM(U47:U56)</f>
        <v>328</v>
      </c>
      <c r="V57" s="17" t="n">
        <f aca="false">SUM(V47:V56)</f>
        <v>330</v>
      </c>
      <c r="W57" s="17" t="n">
        <f aca="false">SUM(W47:W56)</f>
        <v>237</v>
      </c>
      <c r="X57" s="17" t="n">
        <f aca="false">SUM(X47:X56)</f>
        <v>310</v>
      </c>
      <c r="Y57" s="17" t="n">
        <f aca="false">SUM(Y47:Y56)</f>
        <v>0</v>
      </c>
      <c r="Z57" s="17" t="n">
        <f aca="false">SUM(Z47:Z56)</f>
        <v>0</v>
      </c>
      <c r="AA57" s="17" t="n">
        <f aca="false">SUM(AA47:AA56)</f>
        <v>0</v>
      </c>
      <c r="AB57" s="17" t="n">
        <f aca="false">SUM(AB47:AB56)</f>
        <v>0</v>
      </c>
      <c r="AC57" s="17" t="n">
        <f aca="false">SUM(AC47:AC56)</f>
        <v>0</v>
      </c>
      <c r="AD57" s="17" t="n">
        <f aca="false">SUM(AD47:AD56)</f>
        <v>0</v>
      </c>
      <c r="AE57" s="17" t="n">
        <f aca="false">SUM(AE47:AE56)</f>
        <v>0</v>
      </c>
      <c r="AF57" s="17" t="n">
        <f aca="false">SUM(AF47:AF56)</f>
        <v>0</v>
      </c>
      <c r="AG57" s="17" t="n">
        <f aca="false">SUM(U57:AF57)</f>
        <v>1205</v>
      </c>
    </row>
    <row r="60" customFormat="false" ht="18" hidden="false" customHeight="false" outlineLevel="0" collapsed="false">
      <c r="A60" s="4" t="s">
        <v>49</v>
      </c>
      <c r="K60" s="5"/>
    </row>
    <row r="61" customFormat="false" ht="4.5" hidden="false" customHeight="true" outlineLevel="0" collapsed="false"/>
    <row r="62" s="9" customFormat="true" ht="12.95" hidden="false" customHeight="true" outlineLevel="0" collapsed="false">
      <c r="A62" s="5"/>
      <c r="B62" s="6" t="s">
        <v>4</v>
      </c>
      <c r="C62" s="6"/>
      <c r="D62" s="6"/>
      <c r="E62" s="6"/>
      <c r="F62" s="6" t="s">
        <v>5</v>
      </c>
      <c r="G62" s="6"/>
      <c r="H62" s="6" t="s">
        <v>6</v>
      </c>
      <c r="I62" s="6"/>
      <c r="J62" s="6"/>
      <c r="K62" s="6"/>
      <c r="L62" s="6" t="s">
        <v>7</v>
      </c>
      <c r="M62" s="6"/>
      <c r="N62" s="6"/>
      <c r="O62" s="6"/>
      <c r="P62" s="1"/>
      <c r="Q62" s="13" t="s">
        <v>50</v>
      </c>
      <c r="S62" s="19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customFormat="false" ht="12.75" hidden="false" customHeight="false" outlineLevel="0" collapsed="false">
      <c r="B63" s="6" t="s">
        <v>8</v>
      </c>
      <c r="C63" s="6"/>
      <c r="D63" s="6" t="s">
        <v>9</v>
      </c>
      <c r="E63" s="6"/>
      <c r="F63" s="6" t="s">
        <v>10</v>
      </c>
      <c r="G63" s="6"/>
      <c r="H63" s="6" t="s">
        <v>8</v>
      </c>
      <c r="I63" s="6"/>
      <c r="J63" s="6" t="s">
        <v>9</v>
      </c>
      <c r="K63" s="6"/>
      <c r="L63" s="6" t="s">
        <v>11</v>
      </c>
      <c r="M63" s="6"/>
      <c r="N63" s="6" t="s">
        <v>10</v>
      </c>
      <c r="O63" s="6"/>
      <c r="Q63" s="15" t="s">
        <v>51</v>
      </c>
      <c r="U63" s="21"/>
      <c r="V63" s="21"/>
      <c r="W63" s="21"/>
      <c r="X63" s="21"/>
      <c r="Y63" s="21"/>
      <c r="Z63" s="21"/>
    </row>
    <row r="64" customFormat="false" ht="12.75" hidden="false" customHeight="true" outlineLevel="0" collapsed="false">
      <c r="A64" s="7" t="s">
        <v>12</v>
      </c>
      <c r="B64" s="8" t="s">
        <v>13</v>
      </c>
      <c r="C64" s="8" t="s">
        <v>14</v>
      </c>
      <c r="D64" s="8" t="s">
        <v>13</v>
      </c>
      <c r="E64" s="8" t="s">
        <v>14</v>
      </c>
      <c r="F64" s="8" t="s">
        <v>13</v>
      </c>
      <c r="G64" s="8" t="s">
        <v>14</v>
      </c>
      <c r="H64" s="8" t="s">
        <v>13</v>
      </c>
      <c r="I64" s="8" t="s">
        <v>14</v>
      </c>
      <c r="J64" s="8" t="s">
        <v>13</v>
      </c>
      <c r="K64" s="8" t="s">
        <v>14</v>
      </c>
      <c r="L64" s="8" t="s">
        <v>13</v>
      </c>
      <c r="M64" s="8" t="s">
        <v>14</v>
      </c>
      <c r="N64" s="8" t="s">
        <v>13</v>
      </c>
      <c r="O64" s="8" t="s">
        <v>14</v>
      </c>
      <c r="P64" s="8" t="s">
        <v>15</v>
      </c>
      <c r="Q64" s="15" t="s">
        <v>52</v>
      </c>
      <c r="S64" s="17" t="s">
        <v>72</v>
      </c>
      <c r="T64" s="29" t="s">
        <v>73</v>
      </c>
      <c r="U64" s="21" t="n">
        <v>38353</v>
      </c>
      <c r="V64" s="21" t="n">
        <v>38384</v>
      </c>
      <c r="W64" s="21" t="n">
        <v>38412</v>
      </c>
      <c r="X64" s="21" t="n">
        <v>38443</v>
      </c>
      <c r="Y64" s="21" t="n">
        <v>38473</v>
      </c>
      <c r="Z64" s="21" t="n">
        <v>38504</v>
      </c>
      <c r="AA64" s="21" t="n">
        <v>38534</v>
      </c>
      <c r="AB64" s="21" t="n">
        <v>38565</v>
      </c>
      <c r="AC64" s="21" t="n">
        <v>38596</v>
      </c>
      <c r="AD64" s="21" t="n">
        <v>38626</v>
      </c>
      <c r="AE64" s="21" t="n">
        <v>38657</v>
      </c>
      <c r="AF64" s="21" t="n">
        <v>38687</v>
      </c>
      <c r="AG64" s="19" t="s">
        <v>74</v>
      </c>
    </row>
    <row r="65" customFormat="false" ht="12.75" hidden="false" customHeight="false" outlineLevel="0" collapsed="false">
      <c r="A65" s="10" t="s">
        <v>53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8" t="n">
        <f aca="false">SUM(B65:O65)</f>
        <v>0</v>
      </c>
      <c r="Q65" s="12" t="n">
        <f aca="false">P65/P9</f>
        <v>0</v>
      </c>
      <c r="S65" s="17" t="n">
        <v>0</v>
      </c>
      <c r="T65" s="17" t="n">
        <v>24</v>
      </c>
      <c r="U65" s="17" t="n">
        <v>1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f aca="false">SUM(U65:AF65)</f>
        <v>1</v>
      </c>
    </row>
    <row r="66" customFormat="false" ht="12.75" hidden="false" customHeight="false" outlineLevel="0" collapsed="false">
      <c r="A66" s="10" t="s">
        <v>54</v>
      </c>
      <c r="B66" s="1" t="n">
        <v>10</v>
      </c>
      <c r="C66" s="1" t="n">
        <v>5</v>
      </c>
      <c r="D66" s="1" t="n">
        <v>24</v>
      </c>
      <c r="E66" s="1" t="n">
        <v>2</v>
      </c>
      <c r="F66" s="1" t="n">
        <v>1</v>
      </c>
      <c r="G66" s="1" t="n">
        <v>9</v>
      </c>
      <c r="H66" s="1" t="n">
        <v>9</v>
      </c>
      <c r="I66" s="1" t="n">
        <v>14</v>
      </c>
      <c r="J66" s="1" t="n">
        <v>10</v>
      </c>
      <c r="K66" s="1" t="n">
        <v>0</v>
      </c>
      <c r="L66" s="1" t="n">
        <v>0</v>
      </c>
      <c r="M66" s="1" t="n">
        <v>10</v>
      </c>
      <c r="N66" s="1" t="n">
        <v>2</v>
      </c>
      <c r="O66" s="1" t="n">
        <v>25</v>
      </c>
      <c r="P66" s="8" t="n">
        <f aca="false">SUM(B66:O66)</f>
        <v>121</v>
      </c>
      <c r="Q66" s="12" t="n">
        <f aca="false">P66/P9</f>
        <v>0.128723404255319</v>
      </c>
      <c r="S66" s="17" t="n">
        <v>1997</v>
      </c>
      <c r="T66" s="17" t="n">
        <v>2731</v>
      </c>
      <c r="U66" s="17" t="n">
        <v>119</v>
      </c>
      <c r="V66" s="17" t="n">
        <v>106</v>
      </c>
      <c r="W66" s="17" t="n">
        <v>98</v>
      </c>
      <c r="X66" s="17" t="n">
        <v>121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f aca="false">SUM(U66:AF66)</f>
        <v>444</v>
      </c>
    </row>
    <row r="67" customFormat="false" ht="12.75" hidden="false" customHeight="false" outlineLevel="0" collapsed="false">
      <c r="A67" s="10" t="s">
        <v>55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8" t="n">
        <f aca="false">SUM(B67:O67)</f>
        <v>0</v>
      </c>
      <c r="Q67" s="12" t="n">
        <f aca="false">P67/P9</f>
        <v>0</v>
      </c>
      <c r="S67" s="17" t="n">
        <v>0</v>
      </c>
      <c r="T67" s="17" t="n">
        <v>1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f aca="false">SUM(U67:AF67)</f>
        <v>0</v>
      </c>
    </row>
    <row r="68" customFormat="false" ht="12.75" hidden="false" customHeight="false" outlineLevel="0" collapsed="false">
      <c r="A68" s="7" t="s">
        <v>56</v>
      </c>
      <c r="B68" s="1" t="n">
        <f aca="false">SUM(B65:B67)</f>
        <v>10</v>
      </c>
      <c r="C68" s="1" t="n">
        <f aca="false">SUM(C65:C67)</f>
        <v>5</v>
      </c>
      <c r="D68" s="1" t="n">
        <f aca="false">SUM(D65:D67)</f>
        <v>24</v>
      </c>
      <c r="E68" s="1" t="n">
        <f aca="false">SUM(E65:E67)</f>
        <v>2</v>
      </c>
      <c r="F68" s="1" t="n">
        <f aca="false">SUM(F65:F67)</f>
        <v>1</v>
      </c>
      <c r="G68" s="1" t="n">
        <f aca="false">SUM(G65:G67)</f>
        <v>9</v>
      </c>
      <c r="H68" s="1" t="n">
        <f aca="false">SUM(H65:H67)</f>
        <v>9</v>
      </c>
      <c r="I68" s="1" t="n">
        <f aca="false">SUM(I65:I67)</f>
        <v>14</v>
      </c>
      <c r="J68" s="1" t="n">
        <f aca="false">SUM(J65:J67)</f>
        <v>10</v>
      </c>
      <c r="K68" s="1" t="n">
        <f aca="false">SUM(K65:K67)</f>
        <v>0</v>
      </c>
      <c r="L68" s="1" t="n">
        <f aca="false">SUM(L65:L67)</f>
        <v>0</v>
      </c>
      <c r="M68" s="1" t="n">
        <f aca="false">SUM(M65:M67)</f>
        <v>10</v>
      </c>
      <c r="N68" s="1" t="n">
        <f aca="false">SUM(N65:N67)</f>
        <v>2</v>
      </c>
      <c r="O68" s="1" t="n">
        <f aca="false">SUM(O65:O67)</f>
        <v>25</v>
      </c>
      <c r="P68" s="8" t="n">
        <f aca="false">SUM(B68:O68)</f>
        <v>121</v>
      </c>
      <c r="Q68" s="12" t="n">
        <f aca="false">P68/P9</f>
        <v>0.128723404255319</v>
      </c>
      <c r="S68" s="17" t="n">
        <v>1997</v>
      </c>
      <c r="T68" s="17" t="n">
        <v>2765</v>
      </c>
      <c r="U68" s="17" t="n">
        <f aca="false">SUM(U65:U67)</f>
        <v>120</v>
      </c>
      <c r="V68" s="17" t="n">
        <f aca="false">SUM(V65:V67)</f>
        <v>106</v>
      </c>
      <c r="W68" s="17" t="n">
        <f aca="false">SUM(W65:W67)</f>
        <v>98</v>
      </c>
      <c r="X68" s="17" t="n">
        <f aca="false">SUM(X65:X67)</f>
        <v>121</v>
      </c>
      <c r="Y68" s="17" t="n">
        <f aca="false">SUM(Y65:Y67)</f>
        <v>0</v>
      </c>
      <c r="Z68" s="17" t="n">
        <f aca="false">SUM(Z65:Z67)</f>
        <v>0</v>
      </c>
      <c r="AA68" s="17" t="n">
        <f aca="false">SUM(AA65:AA67)</f>
        <v>0</v>
      </c>
      <c r="AB68" s="17" t="n">
        <f aca="false">SUM(AB65:AB67)</f>
        <v>0</v>
      </c>
      <c r="AC68" s="17" t="n">
        <f aca="false">SUM(AC65:AC67)</f>
        <v>0</v>
      </c>
      <c r="AD68" s="17" t="n">
        <f aca="false">SUM(AD65:AD67)</f>
        <v>0</v>
      </c>
      <c r="AE68" s="17" t="n">
        <f aca="false">SUM(AE65:AE67)</f>
        <v>0</v>
      </c>
      <c r="AF68" s="17" t="n">
        <f aca="false">SUM(AF65:AF67)</f>
        <v>0</v>
      </c>
      <c r="AG68" s="17" t="n">
        <f aca="false">SUM(U68:AF68)</f>
        <v>445</v>
      </c>
    </row>
    <row r="69" customFormat="false" ht="4.5" hidden="false" customHeight="true" outlineLevel="0" collapsed="false">
      <c r="A69" s="7"/>
      <c r="P69" s="8"/>
      <c r="Q69" s="12"/>
    </row>
    <row r="70" customFormat="false" ht="12.75" hidden="false" customHeight="false" outlineLevel="0" collapsed="false">
      <c r="A70" s="10" t="s">
        <v>57</v>
      </c>
      <c r="B70" s="1" t="n">
        <v>7</v>
      </c>
      <c r="C70" s="1" t="n">
        <v>3</v>
      </c>
      <c r="D70" s="1" t="n">
        <v>4</v>
      </c>
      <c r="E70" s="1" t="n">
        <v>4</v>
      </c>
      <c r="F70" s="1" t="n">
        <v>0</v>
      </c>
      <c r="G70" s="1" t="n">
        <v>4</v>
      </c>
      <c r="H70" s="1" t="n">
        <v>3</v>
      </c>
      <c r="I70" s="1" t="n">
        <v>6</v>
      </c>
      <c r="J70" s="1" t="n">
        <v>2</v>
      </c>
      <c r="K70" s="1" t="n">
        <v>0</v>
      </c>
      <c r="L70" s="1" t="n">
        <v>0</v>
      </c>
      <c r="M70" s="1" t="n">
        <v>4</v>
      </c>
      <c r="N70" s="1" t="n">
        <v>2</v>
      </c>
      <c r="O70" s="1" t="n">
        <v>24</v>
      </c>
      <c r="P70" s="8" t="n">
        <f aca="false">SUM(B70:O70)</f>
        <v>63</v>
      </c>
      <c r="Q70" s="12" t="n">
        <f aca="false">P70/P9</f>
        <v>0.0670212765957447</v>
      </c>
      <c r="S70" s="17" t="n">
        <v>0</v>
      </c>
      <c r="T70" s="17" t="n">
        <v>983</v>
      </c>
      <c r="U70" s="17" t="n">
        <v>16</v>
      </c>
      <c r="V70" s="17" t="n">
        <v>29</v>
      </c>
      <c r="W70" s="17" t="n">
        <v>26</v>
      </c>
      <c r="X70" s="17" t="n">
        <v>63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f aca="false">SUM(U70:AF70)</f>
        <v>134</v>
      </c>
    </row>
    <row r="71" customFormat="false" ht="12.75" hidden="false" customHeight="false" outlineLevel="0" collapsed="false">
      <c r="A71" s="10" t="s">
        <v>58</v>
      </c>
      <c r="B71" s="1" t="n">
        <v>0</v>
      </c>
      <c r="C71" s="1" t="n">
        <v>3</v>
      </c>
      <c r="D71" s="1" t="n">
        <v>0</v>
      </c>
      <c r="E71" s="1" t="n">
        <v>0</v>
      </c>
      <c r="F71" s="1" t="n">
        <v>0</v>
      </c>
      <c r="G71" s="1" t="n">
        <v>25</v>
      </c>
      <c r="H71" s="1" t="n">
        <v>2</v>
      </c>
      <c r="I71" s="1" t="n">
        <v>5</v>
      </c>
      <c r="J71" s="1" t="n">
        <v>3</v>
      </c>
      <c r="K71" s="1" t="n">
        <v>4</v>
      </c>
      <c r="L71" s="1" t="n">
        <v>0</v>
      </c>
      <c r="M71" s="1" t="n">
        <v>1</v>
      </c>
      <c r="N71" s="1" t="n">
        <v>0</v>
      </c>
      <c r="O71" s="1" t="n">
        <v>13</v>
      </c>
      <c r="P71" s="8" t="n">
        <f aca="false">SUM(B71:O71)</f>
        <v>56</v>
      </c>
      <c r="Q71" s="12" t="n">
        <f aca="false">P71/P9</f>
        <v>0.0595744680851064</v>
      </c>
      <c r="S71" s="17" t="n">
        <v>1280</v>
      </c>
      <c r="T71" s="17" t="n">
        <v>769</v>
      </c>
      <c r="U71" s="17" t="n">
        <v>19</v>
      </c>
      <c r="V71" s="17" t="n">
        <v>28</v>
      </c>
      <c r="W71" s="17" t="n">
        <v>34</v>
      </c>
      <c r="X71" s="17" t="n">
        <v>56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f aca="false">SUM(U71:AF71)</f>
        <v>137</v>
      </c>
    </row>
    <row r="72" customFormat="false" ht="12.75" hidden="false" customHeight="false" outlineLevel="0" collapsed="false">
      <c r="A72" s="10" t="s">
        <v>59</v>
      </c>
      <c r="B72" s="1" t="n">
        <v>0</v>
      </c>
      <c r="C72" s="1" t="n">
        <v>0</v>
      </c>
      <c r="D72" s="1" t="n">
        <v>1</v>
      </c>
      <c r="E72" s="1" t="n">
        <v>0</v>
      </c>
      <c r="F72" s="1" t="n">
        <v>0</v>
      </c>
      <c r="G72" s="1" t="n">
        <v>1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1</v>
      </c>
      <c r="N72" s="1" t="n">
        <v>0</v>
      </c>
      <c r="O72" s="1" t="n">
        <v>2</v>
      </c>
      <c r="P72" s="8" t="n">
        <f aca="false">SUM(B72:O72)</f>
        <v>5</v>
      </c>
      <c r="Q72" s="12" t="n">
        <f aca="false">P72/P9</f>
        <v>0.00531914893617021</v>
      </c>
      <c r="S72" s="17" t="n">
        <v>0</v>
      </c>
      <c r="T72" s="17" t="n">
        <v>47</v>
      </c>
      <c r="U72" s="17" t="n">
        <v>3</v>
      </c>
      <c r="V72" s="17" t="n">
        <v>1</v>
      </c>
      <c r="W72" s="17" t="n">
        <v>2</v>
      </c>
      <c r="X72" s="17" t="n">
        <v>5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f aca="false">SUM(U72:AF72)</f>
        <v>11</v>
      </c>
    </row>
    <row r="73" customFormat="false" ht="12.75" hidden="false" customHeight="false" outlineLevel="0" collapsed="false">
      <c r="A73" s="10" t="s">
        <v>60</v>
      </c>
      <c r="B73" s="1" t="n">
        <v>1</v>
      </c>
      <c r="C73" s="1" t="n">
        <v>0</v>
      </c>
      <c r="D73" s="1" t="n">
        <v>3</v>
      </c>
      <c r="E73" s="1" t="n">
        <v>0</v>
      </c>
      <c r="F73" s="1" t="n">
        <v>0</v>
      </c>
      <c r="G73" s="1" t="n">
        <v>1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8" t="n">
        <f aca="false">SUM(B73:O73)</f>
        <v>5</v>
      </c>
      <c r="Q73" s="12" t="n">
        <f aca="false">P73/P9</f>
        <v>0.00531914893617021</v>
      </c>
      <c r="S73" s="17" t="n">
        <v>35</v>
      </c>
      <c r="T73" s="17" t="n">
        <v>63</v>
      </c>
      <c r="U73" s="17" t="n">
        <v>3</v>
      </c>
      <c r="V73" s="17" t="n">
        <v>5</v>
      </c>
      <c r="W73" s="17" t="n">
        <v>2</v>
      </c>
      <c r="X73" s="17" t="n">
        <v>5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f aca="false">SUM(U73:AF73)</f>
        <v>15</v>
      </c>
    </row>
    <row r="74" customFormat="false" ht="12.75" hidden="false" customHeight="false" outlineLevel="0" collapsed="false">
      <c r="A74" s="10" t="s">
        <v>61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8" t="n">
        <f aca="false">SUM(B74:O74)</f>
        <v>0</v>
      </c>
      <c r="Q74" s="12" t="n">
        <f aca="false">P74/P9</f>
        <v>0</v>
      </c>
      <c r="S74" s="17" t="n">
        <v>0</v>
      </c>
      <c r="T74" s="17" t="n">
        <v>35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f aca="false">SUM(U74:AF74)</f>
        <v>0</v>
      </c>
    </row>
    <row r="75" customFormat="false" ht="12.75" hidden="false" customHeight="false" outlineLevel="0" collapsed="false">
      <c r="A75" s="10" t="s">
        <v>62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8" t="n">
        <f aca="false">SUM(B75:O75)</f>
        <v>0</v>
      </c>
      <c r="Q75" s="12" t="n">
        <f aca="false">P75/P9</f>
        <v>0</v>
      </c>
      <c r="S75" s="17" t="n">
        <v>51</v>
      </c>
      <c r="T75" s="17" t="n">
        <v>2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f aca="false">SUM(U75:AF75)</f>
        <v>0</v>
      </c>
    </row>
    <row r="76" customFormat="false" ht="12.75" hidden="false" customHeight="false" outlineLevel="0" collapsed="false">
      <c r="A76" s="10" t="s">
        <v>63</v>
      </c>
      <c r="B76" s="1" t="n">
        <v>0</v>
      </c>
      <c r="C76" s="1" t="n">
        <v>1</v>
      </c>
      <c r="D76" s="1" t="n">
        <v>2</v>
      </c>
      <c r="E76" s="1" t="n">
        <v>0</v>
      </c>
      <c r="F76" s="1" t="n">
        <v>0</v>
      </c>
      <c r="G76" s="1" t="n">
        <v>1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1</v>
      </c>
      <c r="P76" s="8" t="n">
        <f aca="false">SUM(B76:O76)</f>
        <v>5</v>
      </c>
      <c r="Q76" s="12" t="n">
        <f aca="false">P76/P9</f>
        <v>0.00531914893617021</v>
      </c>
      <c r="S76" s="17" t="n">
        <v>0</v>
      </c>
      <c r="T76" s="17" t="n">
        <v>155</v>
      </c>
      <c r="U76" s="17" t="n">
        <v>5</v>
      </c>
      <c r="V76" s="17" t="n">
        <v>4</v>
      </c>
      <c r="W76" s="17" t="n">
        <v>5</v>
      </c>
      <c r="X76" s="17" t="n">
        <v>5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f aca="false">SUM(U76:AF76)</f>
        <v>19</v>
      </c>
    </row>
    <row r="77" customFormat="false" ht="12.75" hidden="false" customHeight="false" outlineLevel="0" collapsed="false">
      <c r="A77" s="10" t="s">
        <v>64</v>
      </c>
      <c r="B77" s="1" t="n">
        <v>0</v>
      </c>
      <c r="C77" s="1" t="n">
        <v>1</v>
      </c>
      <c r="D77" s="1" t="n">
        <v>6</v>
      </c>
      <c r="E77" s="1" t="n">
        <v>0</v>
      </c>
      <c r="F77" s="1" t="n">
        <v>0</v>
      </c>
      <c r="G77" s="1" t="n">
        <v>3</v>
      </c>
      <c r="H77" s="1" t="n">
        <v>2</v>
      </c>
      <c r="I77" s="1" t="n">
        <v>1</v>
      </c>
      <c r="J77" s="1" t="n">
        <v>0</v>
      </c>
      <c r="K77" s="1" t="n">
        <v>0</v>
      </c>
      <c r="L77" s="1" t="n">
        <v>0</v>
      </c>
      <c r="M77" s="1" t="n">
        <v>3</v>
      </c>
      <c r="N77" s="1" t="n">
        <v>0</v>
      </c>
      <c r="O77" s="1" t="n">
        <v>12</v>
      </c>
      <c r="P77" s="8" t="n">
        <f aca="false">SUM(B77:O77)</f>
        <v>28</v>
      </c>
      <c r="Q77" s="12" t="n">
        <f aca="false">P77/P9</f>
        <v>0.0297872340425532</v>
      </c>
      <c r="S77" s="17" t="n">
        <v>0</v>
      </c>
      <c r="T77" s="17" t="n">
        <v>317</v>
      </c>
      <c r="U77" s="17" t="n">
        <v>7</v>
      </c>
      <c r="V77" s="17" t="n">
        <v>16</v>
      </c>
      <c r="W77" s="17" t="n">
        <v>20</v>
      </c>
      <c r="X77" s="17" t="n">
        <v>28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f aca="false">SUM(U77:AF77)</f>
        <v>71</v>
      </c>
    </row>
    <row r="78" customFormat="false" ht="12.75" hidden="false" customHeight="false" outlineLevel="0" collapsed="false">
      <c r="A78" s="10" t="s">
        <v>65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8" t="n">
        <f aca="false">SUM(B78:O78)</f>
        <v>0</v>
      </c>
      <c r="Q78" s="12" t="n">
        <f aca="false">P78/P9</f>
        <v>0</v>
      </c>
      <c r="S78" s="17" t="n">
        <v>0</v>
      </c>
      <c r="T78" s="17" t="n">
        <v>2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f aca="false">SUM(U78:AF78)</f>
        <v>0</v>
      </c>
    </row>
    <row r="79" customFormat="false" ht="12.75" hidden="false" customHeight="false" outlineLevel="0" collapsed="false">
      <c r="A79" s="10" t="s">
        <v>66</v>
      </c>
      <c r="B79" s="1" t="n">
        <v>0</v>
      </c>
      <c r="C79" s="1" t="n">
        <v>1</v>
      </c>
      <c r="D79" s="1" t="n">
        <v>0</v>
      </c>
      <c r="E79" s="1" t="n">
        <v>1</v>
      </c>
      <c r="F79" s="1" t="n">
        <v>1</v>
      </c>
      <c r="G79" s="1" t="n">
        <v>0</v>
      </c>
      <c r="H79" s="1" t="n">
        <v>1</v>
      </c>
      <c r="I79" s="1" t="n">
        <v>3</v>
      </c>
      <c r="J79" s="1" t="n">
        <v>2</v>
      </c>
      <c r="K79" s="1" t="n">
        <v>0</v>
      </c>
      <c r="L79" s="1" t="n">
        <v>0</v>
      </c>
      <c r="M79" s="1" t="n">
        <v>2</v>
      </c>
      <c r="N79" s="1" t="n">
        <v>0</v>
      </c>
      <c r="O79" s="1" t="n">
        <v>3</v>
      </c>
      <c r="P79" s="8" t="n">
        <f aca="false">SUM(B79:O79)</f>
        <v>14</v>
      </c>
      <c r="Q79" s="12" t="n">
        <f aca="false">P79/P9</f>
        <v>0.0148936170212766</v>
      </c>
      <c r="S79" s="17" t="n">
        <v>397</v>
      </c>
      <c r="T79" s="17" t="n">
        <v>276</v>
      </c>
      <c r="U79" s="17" t="n">
        <v>7</v>
      </c>
      <c r="V79" s="17" t="n">
        <v>8</v>
      </c>
      <c r="W79" s="17" t="n">
        <v>5</v>
      </c>
      <c r="X79" s="17" t="n">
        <v>14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f aca="false">SUM(U79:AF79)</f>
        <v>34</v>
      </c>
    </row>
    <row r="80" customFormat="false" ht="12.75" hidden="false" customHeight="false" outlineLevel="0" collapsed="false">
      <c r="A80" s="10" t="s">
        <v>67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1</v>
      </c>
      <c r="H80" s="1" t="n">
        <v>1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2</v>
      </c>
      <c r="N80" s="1" t="n">
        <v>1</v>
      </c>
      <c r="O80" s="1" t="n">
        <v>0</v>
      </c>
      <c r="P80" s="8" t="n">
        <f aca="false">SUM(B80:O80)</f>
        <v>5</v>
      </c>
      <c r="Q80" s="12" t="n">
        <f aca="false">P80/P9</f>
        <v>0.00531914893617021</v>
      </c>
      <c r="S80" s="17" t="n">
        <v>60</v>
      </c>
      <c r="T80" s="17" t="n">
        <v>144</v>
      </c>
      <c r="U80" s="17" t="n">
        <v>7</v>
      </c>
      <c r="V80" s="17" t="n">
        <v>5</v>
      </c>
      <c r="W80" s="17" t="n">
        <v>5</v>
      </c>
      <c r="X80" s="17" t="n">
        <v>5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f aca="false">SUM(U80:AF80)</f>
        <v>22</v>
      </c>
    </row>
    <row r="81" customFormat="false" ht="12.75" hidden="false" customHeight="false" outlineLevel="0" collapsed="false">
      <c r="A81" s="10" t="s">
        <v>68</v>
      </c>
      <c r="B81" s="1" t="n">
        <v>7</v>
      </c>
      <c r="C81" s="1" t="n">
        <v>13</v>
      </c>
      <c r="D81" s="1" t="n">
        <v>2</v>
      </c>
      <c r="E81" s="1" t="n">
        <v>1</v>
      </c>
      <c r="F81" s="1" t="n">
        <v>0</v>
      </c>
      <c r="G81" s="1" t="n">
        <v>14</v>
      </c>
      <c r="H81" s="1" t="n">
        <v>8</v>
      </c>
      <c r="I81" s="1" t="n">
        <v>10</v>
      </c>
      <c r="J81" s="1" t="n">
        <v>1</v>
      </c>
      <c r="K81" s="1" t="n">
        <v>0</v>
      </c>
      <c r="L81" s="1" t="n">
        <v>0</v>
      </c>
      <c r="M81" s="1" t="n">
        <v>5</v>
      </c>
      <c r="N81" s="1" t="n">
        <v>0</v>
      </c>
      <c r="O81" s="1" t="n">
        <v>34</v>
      </c>
      <c r="P81" s="8" t="n">
        <f aca="false">SUM(B81:O81)</f>
        <v>95</v>
      </c>
      <c r="Q81" s="12" t="n">
        <f aca="false">P81/P9</f>
        <v>0.101063829787234</v>
      </c>
      <c r="S81" s="17" t="n">
        <v>0</v>
      </c>
      <c r="T81" s="17" t="n">
        <v>1004</v>
      </c>
      <c r="U81" s="17" t="n">
        <v>7</v>
      </c>
      <c r="V81" s="17" t="n">
        <v>17</v>
      </c>
      <c r="W81" s="17" t="n">
        <v>28</v>
      </c>
      <c r="X81" s="17" t="n">
        <v>95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f aca="false">SUM(U81:AF81)</f>
        <v>147</v>
      </c>
    </row>
    <row r="82" customFormat="false" ht="12.75" hidden="false" customHeight="false" outlineLevel="0" collapsed="false">
      <c r="A82" s="7" t="s">
        <v>69</v>
      </c>
      <c r="B82" s="1" t="n">
        <f aca="false">SUM(B70:B81)</f>
        <v>15</v>
      </c>
      <c r="C82" s="1" t="n">
        <f aca="false">SUM(C70:C81)</f>
        <v>22</v>
      </c>
      <c r="D82" s="1" t="n">
        <f aca="false">SUM(D70:D81)</f>
        <v>18</v>
      </c>
      <c r="E82" s="1" t="n">
        <f aca="false">SUM(E70:E81)</f>
        <v>6</v>
      </c>
      <c r="F82" s="1" t="n">
        <f aca="false">SUM(F70:F81)</f>
        <v>1</v>
      </c>
      <c r="G82" s="1" t="n">
        <f aca="false">SUM(G70:G81)</f>
        <v>50</v>
      </c>
      <c r="H82" s="1" t="n">
        <f aca="false">SUM(H70:H81)</f>
        <v>17</v>
      </c>
      <c r="I82" s="1" t="n">
        <f aca="false">SUM(I70:I81)</f>
        <v>25</v>
      </c>
      <c r="J82" s="1" t="n">
        <f aca="false">SUM(J70:J81)</f>
        <v>8</v>
      </c>
      <c r="K82" s="1" t="n">
        <f aca="false">SUM(K70:K81)</f>
        <v>4</v>
      </c>
      <c r="L82" s="1" t="n">
        <f aca="false">SUM(L70:L81)</f>
        <v>0</v>
      </c>
      <c r="M82" s="1" t="n">
        <f aca="false">SUM(M70:M81)</f>
        <v>18</v>
      </c>
      <c r="N82" s="1" t="n">
        <f aca="false">SUM(N70:N81)</f>
        <v>3</v>
      </c>
      <c r="O82" s="1" t="n">
        <f aca="false">SUM(O70:O81)</f>
        <v>89</v>
      </c>
      <c r="P82" s="8" t="n">
        <f aca="false">SUM(B82:O82)</f>
        <v>276</v>
      </c>
      <c r="Q82" s="12" t="n">
        <f aca="false">P82/P9</f>
        <v>0.293617021276596</v>
      </c>
      <c r="S82" s="17" t="n">
        <v>1823</v>
      </c>
      <c r="T82" s="17" t="n">
        <v>3797</v>
      </c>
      <c r="U82" s="17" t="n">
        <f aca="false">SUM(U70:U81)</f>
        <v>74</v>
      </c>
      <c r="V82" s="17" t="n">
        <f aca="false">SUM(V70:V81)</f>
        <v>113</v>
      </c>
      <c r="W82" s="17" t="n">
        <f aca="false">SUM(W70:W81)</f>
        <v>127</v>
      </c>
      <c r="X82" s="17" t="n">
        <f aca="false">SUM(X70:X81)</f>
        <v>276</v>
      </c>
      <c r="Y82" s="17" t="n">
        <f aca="false">SUM(Y70:Y81)</f>
        <v>0</v>
      </c>
      <c r="Z82" s="17" t="n">
        <f aca="false">SUM(Z70:Z81)</f>
        <v>0</v>
      </c>
      <c r="AA82" s="17" t="n">
        <f aca="false">SUM(AA70:AA81)</f>
        <v>0</v>
      </c>
      <c r="AB82" s="17" t="n">
        <f aca="false">SUM(AB70:AB81)</f>
        <v>0</v>
      </c>
      <c r="AC82" s="17" t="n">
        <f aca="false">SUM(AC70:AC81)</f>
        <v>0</v>
      </c>
      <c r="AD82" s="17" t="n">
        <f aca="false">SUM(AD70:AD81)</f>
        <v>0</v>
      </c>
      <c r="AE82" s="17" t="n">
        <f aca="false">SUM(AE70:AE81)</f>
        <v>0</v>
      </c>
      <c r="AF82" s="17" t="n">
        <f aca="false">SUM(AF70:AF81)</f>
        <v>0</v>
      </c>
      <c r="AG82" s="17" t="n">
        <f aca="false">SUM(U82:AF82)</f>
        <v>590</v>
      </c>
    </row>
    <row r="83" customFormat="false" ht="5.25" hidden="false" customHeight="true" outlineLevel="0" collapsed="false">
      <c r="A83" s="7"/>
      <c r="P83" s="8"/>
      <c r="Q83" s="12"/>
    </row>
    <row r="84" customFormat="false" ht="12.75" hidden="false" customHeight="false" outlineLevel="0" collapsed="false">
      <c r="A84" s="16" t="s">
        <v>34</v>
      </c>
      <c r="B84" s="8" t="n">
        <f aca="false">B68+B82</f>
        <v>25</v>
      </c>
      <c r="C84" s="8" t="n">
        <f aca="false">C68+C82</f>
        <v>27</v>
      </c>
      <c r="D84" s="8" t="n">
        <f aca="false">D68+D82</f>
        <v>42</v>
      </c>
      <c r="E84" s="8" t="n">
        <f aca="false">E68+E82</f>
        <v>8</v>
      </c>
      <c r="F84" s="8" t="n">
        <f aca="false">F68+F82</f>
        <v>2</v>
      </c>
      <c r="G84" s="8" t="n">
        <f aca="false">G68+G82</f>
        <v>59</v>
      </c>
      <c r="H84" s="8" t="n">
        <f aca="false">H68+H82</f>
        <v>26</v>
      </c>
      <c r="I84" s="8" t="n">
        <f aca="false">I68+I82</f>
        <v>39</v>
      </c>
      <c r="J84" s="8" t="n">
        <f aca="false">J68+J82</f>
        <v>18</v>
      </c>
      <c r="K84" s="8" t="n">
        <f aca="false">K68+K82</f>
        <v>4</v>
      </c>
      <c r="L84" s="8" t="n">
        <f aca="false">L68+L82</f>
        <v>0</v>
      </c>
      <c r="M84" s="8" t="n">
        <f aca="false">M68+M82</f>
        <v>28</v>
      </c>
      <c r="N84" s="8" t="n">
        <f aca="false">N68+N82</f>
        <v>5</v>
      </c>
      <c r="O84" s="8" t="n">
        <f aca="false">O68+O82</f>
        <v>114</v>
      </c>
      <c r="P84" s="8" t="n">
        <f aca="false">P68+P82</f>
        <v>397</v>
      </c>
      <c r="Q84" s="12" t="n">
        <f aca="false">P84/P9</f>
        <v>0.422340425531915</v>
      </c>
      <c r="R84" s="8"/>
      <c r="S84" s="17" t="n">
        <v>3820</v>
      </c>
      <c r="T84" s="17" t="n">
        <v>6562</v>
      </c>
      <c r="U84" s="17" t="n">
        <f aca="false">U68+U82</f>
        <v>194</v>
      </c>
      <c r="V84" s="17" t="n">
        <f aca="false">V68+V82</f>
        <v>219</v>
      </c>
      <c r="W84" s="17" t="n">
        <f aca="false">W68+W82</f>
        <v>225</v>
      </c>
      <c r="X84" s="17" t="n">
        <f aca="false">X68+X82</f>
        <v>397</v>
      </c>
      <c r="Y84" s="17" t="n">
        <f aca="false">Y68+Y82</f>
        <v>0</v>
      </c>
      <c r="Z84" s="17" t="n">
        <f aca="false">Z68+Z82</f>
        <v>0</v>
      </c>
      <c r="AA84" s="17" t="n">
        <f aca="false">AA68+AA82</f>
        <v>0</v>
      </c>
      <c r="AB84" s="17" t="n">
        <f aca="false">AB68+AB82</f>
        <v>0</v>
      </c>
      <c r="AC84" s="17" t="n">
        <f aca="false">AC68+AC82</f>
        <v>0</v>
      </c>
      <c r="AD84" s="17" t="n">
        <f aca="false">AD68+AD82</f>
        <v>0</v>
      </c>
      <c r="AE84" s="17" t="n">
        <f aca="false">AE68+AE82</f>
        <v>0</v>
      </c>
      <c r="AF84" s="17" t="n">
        <f aca="false">AF68+AF82</f>
        <v>0</v>
      </c>
      <c r="AG84" s="17" t="n">
        <f aca="false">SUM(U84:AF84)</f>
        <v>1035</v>
      </c>
    </row>
  </sheetData>
  <mergeCells count="48">
    <mergeCell ref="B6:E6"/>
    <mergeCell ref="F6:G6"/>
    <mergeCell ref="H6:K6"/>
    <mergeCell ref="L6:O6"/>
    <mergeCell ref="U6:AG6"/>
    <mergeCell ref="B7:C7"/>
    <mergeCell ref="D7:E7"/>
    <mergeCell ref="F7:G7"/>
    <mergeCell ref="H7:I7"/>
    <mergeCell ref="J7:K7"/>
    <mergeCell ref="L7:M7"/>
    <mergeCell ref="N7:O7"/>
    <mergeCell ref="B26:E26"/>
    <mergeCell ref="F26:G26"/>
    <mergeCell ref="H26:K26"/>
    <mergeCell ref="L26:O26"/>
    <mergeCell ref="U26:AG26"/>
    <mergeCell ref="B27:C27"/>
    <mergeCell ref="D27:E27"/>
    <mergeCell ref="F27:G27"/>
    <mergeCell ref="H27:I27"/>
    <mergeCell ref="J27:K27"/>
    <mergeCell ref="L27:M27"/>
    <mergeCell ref="N27:O27"/>
    <mergeCell ref="B44:E44"/>
    <mergeCell ref="F44:G44"/>
    <mergeCell ref="H44:K44"/>
    <mergeCell ref="L44:O44"/>
    <mergeCell ref="U44:AG44"/>
    <mergeCell ref="B45:C45"/>
    <mergeCell ref="D45:E45"/>
    <mergeCell ref="F45:G45"/>
    <mergeCell ref="H45:I45"/>
    <mergeCell ref="J45:K45"/>
    <mergeCell ref="L45:M45"/>
    <mergeCell ref="N45:O45"/>
    <mergeCell ref="B62:E62"/>
    <mergeCell ref="F62:G62"/>
    <mergeCell ref="H62:K62"/>
    <mergeCell ref="L62:O62"/>
    <mergeCell ref="U62:AG62"/>
    <mergeCell ref="B63:C63"/>
    <mergeCell ref="D63:E63"/>
    <mergeCell ref="F63:G63"/>
    <mergeCell ref="H63:I63"/>
    <mergeCell ref="J63:K63"/>
    <mergeCell ref="L63:M63"/>
    <mergeCell ref="N63:O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7.56"/>
    <col collapsed="false" customWidth="true" hidden="false" outlineLevel="0" max="3" min="3" style="1" width="9.14"/>
    <col collapsed="false" customWidth="true" hidden="false" outlineLevel="0" max="4" min="4" style="1" width="7.56"/>
    <col collapsed="false" customWidth="true" hidden="false" outlineLevel="0" max="5" min="5" style="1" width="9.14"/>
    <col collapsed="false" customWidth="true" hidden="false" outlineLevel="0" max="6" min="6" style="1" width="7.56"/>
    <col collapsed="false" customWidth="true" hidden="false" outlineLevel="0" max="7" min="7" style="1" width="9.14"/>
    <col collapsed="false" customWidth="true" hidden="false" outlineLevel="0" max="8" min="8" style="1" width="7.56"/>
    <col collapsed="false" customWidth="true" hidden="false" outlineLevel="0" max="9" min="9" style="1" width="9.14"/>
    <col collapsed="false" customWidth="true" hidden="false" outlineLevel="0" max="10" min="10" style="1" width="7.56"/>
    <col collapsed="false" customWidth="true" hidden="false" outlineLevel="0" max="11" min="11" style="1" width="9.14"/>
    <col collapsed="false" customWidth="true" hidden="false" outlineLevel="0" max="12" min="12" style="1" width="7.56"/>
    <col collapsed="false" customWidth="tru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9.14"/>
    <col collapsed="false" customWidth="true" hidden="false" outlineLevel="0" max="16" min="16" style="1" width="7.28"/>
    <col collapsed="false" customWidth="true" hidden="false" outlineLevel="0" max="17" min="17" style="0" width="7.7"/>
    <col collapsed="false" customWidth="true" hidden="false" outlineLevel="0" max="19" min="19" style="17" width="9.14"/>
    <col collapsed="false" customWidth="true" hidden="false" outlineLevel="0" max="20" min="20" style="0" width="9.41"/>
    <col collapsed="false" customWidth="true" hidden="false" outlineLevel="0" max="23" min="21" style="17" width="9.41"/>
    <col collapsed="false" customWidth="true" hidden="true" outlineLevel="0" max="32" min="24" style="17" width="9.41"/>
    <col collapsed="false" customWidth="true" hidden="false" outlineLevel="0" max="33" min="33" style="17" width="9.14"/>
  </cols>
  <sheetData>
    <row r="1" customFormat="false" ht="15" hidden="false" customHeight="false" outlineLevel="0" collapsed="false">
      <c r="A1" s="2" t="s">
        <v>0</v>
      </c>
      <c r="L1" s="3" t="s">
        <v>87</v>
      </c>
    </row>
    <row r="2" customFormat="false" ht="15" hidden="false" customHeight="false" outlineLevel="0" collapsed="false">
      <c r="A2" s="2" t="s">
        <v>88</v>
      </c>
      <c r="L2" s="3"/>
    </row>
    <row r="3" customFormat="false" ht="21.75" hidden="false" customHeight="true" outlineLevel="0" collapsed="false"/>
    <row r="4" customFormat="false" ht="18" hidden="false" customHeight="false" outlineLevel="0" collapsed="false">
      <c r="A4" s="4" t="s">
        <v>3</v>
      </c>
      <c r="K4" s="5"/>
    </row>
    <row r="5" customFormat="false" ht="3.75" hidden="false" customHeight="true" outlineLevel="0" collapsed="false">
      <c r="A5" s="5"/>
      <c r="K5" s="5"/>
    </row>
    <row r="6" customFormat="false" ht="12.95" hidden="false" customHeight="true" outlineLevel="0" collapsed="false">
      <c r="A6" s="5"/>
      <c r="B6" s="6" t="s">
        <v>4</v>
      </c>
      <c r="C6" s="6"/>
      <c r="D6" s="6"/>
      <c r="E6" s="6"/>
      <c r="F6" s="6" t="s">
        <v>5</v>
      </c>
      <c r="G6" s="6"/>
      <c r="H6" s="6" t="s">
        <v>6</v>
      </c>
      <c r="I6" s="6"/>
      <c r="J6" s="6"/>
      <c r="K6" s="6"/>
      <c r="L6" s="6" t="s">
        <v>7</v>
      </c>
      <c r="M6" s="6"/>
      <c r="N6" s="6"/>
      <c r="O6" s="6"/>
      <c r="U6" s="18" t="s">
        <v>71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</row>
    <row r="7" customFormat="false" ht="12.75" hidden="false" customHeight="false" outlineLevel="0" collapsed="false">
      <c r="B7" s="6" t="s">
        <v>8</v>
      </c>
      <c r="C7" s="6"/>
      <c r="D7" s="6" t="s">
        <v>9</v>
      </c>
      <c r="E7" s="6"/>
      <c r="F7" s="6" t="s">
        <v>10</v>
      </c>
      <c r="G7" s="6"/>
      <c r="H7" s="6" t="s">
        <v>8</v>
      </c>
      <c r="I7" s="6"/>
      <c r="J7" s="6" t="s">
        <v>9</v>
      </c>
      <c r="K7" s="6"/>
      <c r="L7" s="6" t="s">
        <v>11</v>
      </c>
      <c r="M7" s="6"/>
      <c r="N7" s="6" t="s">
        <v>10</v>
      </c>
      <c r="O7" s="6"/>
    </row>
    <row r="8" s="9" customFormat="true" ht="12.75" hidden="false" customHeight="false" outlineLevel="0" collapsed="false">
      <c r="A8" s="7" t="s">
        <v>12</v>
      </c>
      <c r="B8" s="8" t="s">
        <v>13</v>
      </c>
      <c r="C8" s="8" t="s">
        <v>14</v>
      </c>
      <c r="D8" s="8" t="s">
        <v>13</v>
      </c>
      <c r="E8" s="8" t="s">
        <v>14</v>
      </c>
      <c r="F8" s="8" t="s">
        <v>13</v>
      </c>
      <c r="G8" s="8" t="s">
        <v>14</v>
      </c>
      <c r="H8" s="8" t="s">
        <v>13</v>
      </c>
      <c r="I8" s="8" t="s">
        <v>14</v>
      </c>
      <c r="J8" s="8" t="s">
        <v>13</v>
      </c>
      <c r="K8" s="8" t="s">
        <v>14</v>
      </c>
      <c r="L8" s="8" t="s">
        <v>13</v>
      </c>
      <c r="M8" s="8" t="s">
        <v>14</v>
      </c>
      <c r="N8" s="8" t="s">
        <v>13</v>
      </c>
      <c r="O8" s="8" t="s">
        <v>14</v>
      </c>
      <c r="P8" s="8" t="s">
        <v>15</v>
      </c>
      <c r="S8" s="19" t="s">
        <v>72</v>
      </c>
      <c r="T8" s="20" t="s">
        <v>73</v>
      </c>
      <c r="U8" s="21" t="n">
        <v>38357</v>
      </c>
      <c r="V8" s="21" t="n">
        <v>38388</v>
      </c>
      <c r="W8" s="21" t="n">
        <v>38416</v>
      </c>
      <c r="X8" s="21" t="n">
        <v>38447</v>
      </c>
      <c r="Y8" s="21" t="n">
        <v>38477</v>
      </c>
      <c r="Z8" s="21" t="n">
        <v>38508</v>
      </c>
      <c r="AA8" s="21" t="n">
        <v>38538</v>
      </c>
      <c r="AB8" s="21" t="n">
        <v>38569</v>
      </c>
      <c r="AC8" s="21" t="n">
        <v>38600</v>
      </c>
      <c r="AD8" s="21" t="n">
        <v>38630</v>
      </c>
      <c r="AE8" s="21" t="n">
        <v>38661</v>
      </c>
      <c r="AF8" s="21" t="n">
        <v>38691</v>
      </c>
      <c r="AG8" s="19" t="s">
        <v>74</v>
      </c>
    </row>
    <row r="9" customFormat="false" ht="12.75" hidden="false" customHeight="false" outlineLevel="0" collapsed="false">
      <c r="A9" s="10" t="s">
        <v>16</v>
      </c>
      <c r="B9" s="1" t="n">
        <v>37</v>
      </c>
      <c r="C9" s="1" t="n">
        <v>41</v>
      </c>
      <c r="D9" s="1" t="n">
        <v>102</v>
      </c>
      <c r="E9" s="1" t="n">
        <v>21</v>
      </c>
      <c r="F9" s="1" t="n">
        <v>11</v>
      </c>
      <c r="G9" s="1" t="n">
        <v>118</v>
      </c>
      <c r="H9" s="1" t="n">
        <v>28</v>
      </c>
      <c r="I9" s="1" t="n">
        <v>14</v>
      </c>
      <c r="J9" s="1" t="n">
        <v>35</v>
      </c>
      <c r="K9" s="1" t="n">
        <v>6</v>
      </c>
      <c r="L9" s="1" t="n">
        <v>23</v>
      </c>
      <c r="M9" s="1" t="n">
        <v>27</v>
      </c>
      <c r="N9" s="1" t="n">
        <v>13</v>
      </c>
      <c r="O9" s="1" t="n">
        <v>196</v>
      </c>
      <c r="P9" s="8" t="n">
        <f aca="false">SUM(B9:O9)</f>
        <v>672</v>
      </c>
      <c r="S9" s="17" t="n">
        <v>13021</v>
      </c>
      <c r="T9" s="17" t="n">
        <v>18452</v>
      </c>
      <c r="U9" s="17" t="n">
        <v>788</v>
      </c>
      <c r="V9" s="17" t="n">
        <v>849</v>
      </c>
      <c r="W9" s="17" t="n">
        <v>672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f aca="false">SUM(U9:AF9)</f>
        <v>2309</v>
      </c>
    </row>
    <row r="10" customFormat="false" ht="12.75" hidden="false" customHeight="false" outlineLevel="0" collapsed="false">
      <c r="A10" s="10" t="s">
        <v>17</v>
      </c>
      <c r="B10" s="1" t="n">
        <v>2</v>
      </c>
      <c r="C10" s="1" t="n">
        <v>0</v>
      </c>
      <c r="D10" s="1" t="n">
        <v>3</v>
      </c>
      <c r="E10" s="1" t="n">
        <v>0</v>
      </c>
      <c r="F10" s="1" t="n">
        <v>2</v>
      </c>
      <c r="G10" s="1" t="n">
        <v>2</v>
      </c>
      <c r="H10" s="1" t="n">
        <v>0</v>
      </c>
      <c r="I10" s="1" t="n">
        <v>1</v>
      </c>
      <c r="J10" s="1" t="n">
        <v>0</v>
      </c>
      <c r="K10" s="1" t="n">
        <v>1</v>
      </c>
      <c r="L10" s="1" t="n">
        <v>1</v>
      </c>
      <c r="M10" s="1" t="n">
        <v>0</v>
      </c>
      <c r="N10" s="1" t="n">
        <v>1</v>
      </c>
      <c r="O10" s="1" t="n">
        <v>3</v>
      </c>
      <c r="P10" s="8" t="n">
        <f aca="false">SUM(B10:O10)</f>
        <v>16</v>
      </c>
      <c r="S10" s="17" t="n">
        <v>144</v>
      </c>
      <c r="T10" s="17" t="n">
        <v>255</v>
      </c>
      <c r="U10" s="17" t="n">
        <v>23</v>
      </c>
      <c r="V10" s="17" t="n">
        <v>19</v>
      </c>
      <c r="W10" s="17" t="n">
        <v>16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f aca="false">SUM(U10:AF10)</f>
        <v>58</v>
      </c>
    </row>
    <row r="11" customFormat="false" ht="12.75" hidden="false" customHeight="false" outlineLevel="0" collapsed="false">
      <c r="A11" s="22" t="s">
        <v>18</v>
      </c>
      <c r="B11" s="1" t="n">
        <v>9</v>
      </c>
      <c r="C11" s="1" t="n">
        <v>15</v>
      </c>
      <c r="D11" s="1" t="n">
        <v>21</v>
      </c>
      <c r="E11" s="1" t="n">
        <v>8</v>
      </c>
      <c r="F11" s="1" t="n">
        <v>4</v>
      </c>
      <c r="G11" s="1" t="n">
        <v>56</v>
      </c>
      <c r="H11" s="1" t="n">
        <v>11</v>
      </c>
      <c r="I11" s="1" t="n">
        <v>7</v>
      </c>
      <c r="J11" s="1" t="n">
        <v>13</v>
      </c>
      <c r="K11" s="1" t="n">
        <v>2</v>
      </c>
      <c r="L11" s="1" t="n">
        <v>6</v>
      </c>
      <c r="M11" s="1" t="n">
        <v>16</v>
      </c>
      <c r="N11" s="1" t="n">
        <v>6</v>
      </c>
      <c r="O11" s="1" t="n">
        <v>63</v>
      </c>
      <c r="P11" s="23" t="n">
        <f aca="false">SUM(B11:O11)</f>
        <v>237</v>
      </c>
      <c r="S11" s="17" t="n">
        <v>6385</v>
      </c>
      <c r="T11" s="17" t="n">
        <v>7250</v>
      </c>
      <c r="U11" s="17" t="n">
        <v>328</v>
      </c>
      <c r="V11" s="17" t="n">
        <v>330</v>
      </c>
      <c r="W11" s="17" t="n">
        <v>237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f aca="false">SUM(U11:AF11)</f>
        <v>895</v>
      </c>
    </row>
    <row r="12" customFormat="false" ht="12.75" hidden="false" customHeight="false" outlineLevel="0" collapsed="false">
      <c r="A12" s="10" t="s">
        <v>19</v>
      </c>
      <c r="B12" s="1" t="n">
        <v>3</v>
      </c>
      <c r="C12" s="1" t="n">
        <v>18</v>
      </c>
      <c r="D12" s="1" t="n">
        <v>9</v>
      </c>
      <c r="E12" s="1" t="n">
        <v>3</v>
      </c>
      <c r="F12" s="1" t="n">
        <v>1</v>
      </c>
      <c r="G12" s="1" t="n">
        <v>30</v>
      </c>
      <c r="H12" s="1" t="n">
        <v>4</v>
      </c>
      <c r="I12" s="1" t="n">
        <v>2</v>
      </c>
      <c r="J12" s="1" t="n">
        <v>6</v>
      </c>
      <c r="K12" s="1" t="n">
        <v>3</v>
      </c>
      <c r="L12" s="1" t="n">
        <v>3</v>
      </c>
      <c r="M12" s="1" t="n">
        <v>2</v>
      </c>
      <c r="N12" s="1" t="n">
        <v>1</v>
      </c>
      <c r="O12" s="1" t="n">
        <v>42</v>
      </c>
      <c r="P12" s="8" t="n">
        <f aca="false">SUM(B12:O12)</f>
        <v>127</v>
      </c>
      <c r="S12" s="17" t="n">
        <v>1823</v>
      </c>
      <c r="T12" s="17" t="n">
        <v>3797</v>
      </c>
      <c r="U12" s="17" t="n">
        <v>74</v>
      </c>
      <c r="V12" s="17" t="n">
        <v>113</v>
      </c>
      <c r="W12" s="17" t="n">
        <v>127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f aca="false">SUM(U12:AF12)</f>
        <v>314</v>
      </c>
    </row>
    <row r="13" customFormat="false" ht="12.75" hidden="false" customHeight="false" outlineLevel="0" collapsed="false">
      <c r="A13" s="10" t="s">
        <v>20</v>
      </c>
      <c r="B13" s="1" t="n">
        <v>4</v>
      </c>
      <c r="C13" s="1" t="n">
        <v>3</v>
      </c>
      <c r="D13" s="1" t="n">
        <v>28</v>
      </c>
      <c r="E13" s="1" t="n">
        <v>3</v>
      </c>
      <c r="F13" s="1" t="n">
        <v>1</v>
      </c>
      <c r="G13" s="1" t="n">
        <v>17</v>
      </c>
      <c r="H13" s="1" t="n">
        <v>4</v>
      </c>
      <c r="I13" s="1" t="n">
        <v>1</v>
      </c>
      <c r="J13" s="1" t="n">
        <v>5</v>
      </c>
      <c r="K13" s="1" t="n">
        <v>0</v>
      </c>
      <c r="L13" s="1" t="n">
        <v>6</v>
      </c>
      <c r="M13" s="1" t="n">
        <v>2</v>
      </c>
      <c r="N13" s="1" t="n">
        <v>0</v>
      </c>
      <c r="O13" s="1" t="n">
        <v>25</v>
      </c>
      <c r="P13" s="8" t="n">
        <f aca="false">SUM(B13:O13)</f>
        <v>99</v>
      </c>
      <c r="S13" s="17" t="n">
        <v>1997</v>
      </c>
      <c r="T13" s="17" t="n">
        <v>2765</v>
      </c>
      <c r="U13" s="17" t="n">
        <v>120</v>
      </c>
      <c r="V13" s="17" t="n">
        <v>106</v>
      </c>
      <c r="W13" s="17" t="n">
        <v>98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f aca="false">SUM(U13:AF13)</f>
        <v>324</v>
      </c>
    </row>
    <row r="14" customFormat="false" ht="12.75" hidden="false" customHeight="false" outlineLevel="0" collapsed="false">
      <c r="A14" s="10" t="s">
        <v>21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8" t="n">
        <f aca="false">SUM(B14:O14)</f>
        <v>0</v>
      </c>
      <c r="S14" s="17" t="n">
        <v>11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f aca="false">SUM(U14:AF14)</f>
        <v>0</v>
      </c>
    </row>
    <row r="15" customFormat="false" ht="12.75" hidden="false" customHeight="false" outlineLevel="0" collapsed="false">
      <c r="A15" s="10" t="s">
        <v>22</v>
      </c>
      <c r="B15" s="1" t="n">
        <v>28</v>
      </c>
      <c r="C15" s="1" t="n">
        <v>20</v>
      </c>
      <c r="D15" s="1" t="n">
        <v>62</v>
      </c>
      <c r="E15" s="1" t="n">
        <v>15</v>
      </c>
      <c r="F15" s="1" t="n">
        <v>7</v>
      </c>
      <c r="G15" s="1" t="n">
        <v>69</v>
      </c>
      <c r="H15" s="1" t="n">
        <v>20</v>
      </c>
      <c r="I15" s="1" t="n">
        <v>10</v>
      </c>
      <c r="J15" s="1" t="n">
        <v>24</v>
      </c>
      <c r="K15" s="1" t="n">
        <v>2</v>
      </c>
      <c r="L15" s="1" t="n">
        <v>13</v>
      </c>
      <c r="M15" s="1" t="n">
        <v>23</v>
      </c>
      <c r="N15" s="1" t="n">
        <v>11</v>
      </c>
      <c r="O15" s="1" t="n">
        <v>126</v>
      </c>
      <c r="P15" s="8" t="n">
        <f aca="false">SUM(B15:O15)</f>
        <v>430</v>
      </c>
      <c r="S15" s="17" t="n">
        <v>9057</v>
      </c>
      <c r="T15" s="17" t="n">
        <v>11634</v>
      </c>
      <c r="U15" s="17" t="n">
        <v>571</v>
      </c>
      <c r="V15" s="17" t="n">
        <v>611</v>
      </c>
      <c r="W15" s="17" t="n">
        <v>422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f aca="false">SUM(U15:AF15)</f>
        <v>1604</v>
      </c>
    </row>
    <row r="16" customFormat="false" ht="12.75" hidden="false" customHeight="false" outlineLevel="0" collapsed="false">
      <c r="A16" s="10" t="s">
        <v>23</v>
      </c>
      <c r="B16" s="1" t="n">
        <v>19</v>
      </c>
      <c r="C16" s="1" t="n">
        <v>5</v>
      </c>
      <c r="D16" s="1" t="n">
        <v>41</v>
      </c>
      <c r="E16" s="1" t="n">
        <v>7</v>
      </c>
      <c r="F16" s="1" t="n">
        <v>3</v>
      </c>
      <c r="G16" s="1" t="n">
        <v>13</v>
      </c>
      <c r="H16" s="1" t="n">
        <v>9</v>
      </c>
      <c r="I16" s="1" t="n">
        <v>3</v>
      </c>
      <c r="J16" s="1" t="n">
        <v>11</v>
      </c>
      <c r="K16" s="1" t="n">
        <v>0</v>
      </c>
      <c r="L16" s="1" t="n">
        <v>7</v>
      </c>
      <c r="M16" s="1" t="n">
        <v>7</v>
      </c>
      <c r="N16" s="1" t="n">
        <v>5</v>
      </c>
      <c r="O16" s="1" t="n">
        <v>63</v>
      </c>
      <c r="P16" s="8" t="n">
        <f aca="false">SUM(B16:O16)</f>
        <v>193</v>
      </c>
      <c r="S16" s="17" t="n">
        <v>2592</v>
      </c>
      <c r="T16" s="17" t="n">
        <v>4384</v>
      </c>
      <c r="U16" s="17" t="n">
        <v>243</v>
      </c>
      <c r="V16" s="17" t="n">
        <v>281</v>
      </c>
      <c r="W16" s="17" t="n">
        <v>194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f aca="false">SUM(U16:AF16)</f>
        <v>718</v>
      </c>
    </row>
    <row r="17" customFormat="false" ht="25.5" hidden="false" customHeight="false" outlineLevel="0" collapsed="false">
      <c r="A17" s="11" t="s">
        <v>24</v>
      </c>
      <c r="B17" s="12" t="n">
        <f aca="false">(B16+B14)/B15</f>
        <v>0.678571428571429</v>
      </c>
      <c r="C17" s="12" t="n">
        <f aca="false">(C16+C14)/C15</f>
        <v>0.25</v>
      </c>
      <c r="D17" s="12" t="n">
        <f aca="false">(D16+D14)/D15</f>
        <v>0.661290322580645</v>
      </c>
      <c r="E17" s="12" t="n">
        <f aca="false">(E16+E14)/E15</f>
        <v>0.466666666666667</v>
      </c>
      <c r="F17" s="12" t="n">
        <f aca="false">(F16+F14)/F15</f>
        <v>0.428571428571429</v>
      </c>
      <c r="G17" s="12" t="n">
        <f aca="false">(G16+G14)/G15</f>
        <v>0.188405797101449</v>
      </c>
      <c r="H17" s="12" t="n">
        <f aca="false">(H16+H14)/H15</f>
        <v>0.45</v>
      </c>
      <c r="I17" s="12" t="n">
        <f aca="false">(I16+I14)/I15</f>
        <v>0.3</v>
      </c>
      <c r="J17" s="12" t="n">
        <f aca="false">(J16+J14)/J15</f>
        <v>0.458333333333333</v>
      </c>
      <c r="K17" s="12" t="n">
        <v>0</v>
      </c>
      <c r="L17" s="12" t="n">
        <f aca="false">(L16+L14)/L15</f>
        <v>0.538461538461538</v>
      </c>
      <c r="M17" s="12" t="n">
        <f aca="false">(M16+M14)/M15</f>
        <v>0.304347826086957</v>
      </c>
      <c r="N17" s="12" t="n">
        <f aca="false">(N16+N14)/N15</f>
        <v>0.454545454545455</v>
      </c>
      <c r="O17" s="12" t="n">
        <f aca="false">(O16+O14)/O15</f>
        <v>0.5</v>
      </c>
      <c r="P17" s="12" t="n">
        <f aca="false">(P16+P14)/P15</f>
        <v>0.448837209302326</v>
      </c>
      <c r="S17" s="24" t="n">
        <f aca="false">(S16+S14)/S15</f>
        <v>0.287402009495418</v>
      </c>
      <c r="T17" s="25" t="n">
        <v>0.377</v>
      </c>
      <c r="U17" s="24" t="n">
        <f aca="false">(U16+U14)/U15</f>
        <v>0.425569176882662</v>
      </c>
      <c r="V17" s="24" t="n">
        <f aca="false">(V16+V14)/V15</f>
        <v>0.459901800327332</v>
      </c>
      <c r="W17" s="24" t="n">
        <f aca="false">(W16+W14)/W15</f>
        <v>0.459715639810427</v>
      </c>
      <c r="X17" s="24" t="e">
        <f aca="false">(X16+X14)/X15</f>
        <v>#DIV/0!</v>
      </c>
      <c r="Y17" s="24" t="e">
        <f aca="false">(Y16+Y14)/Y15</f>
        <v>#DIV/0!</v>
      </c>
      <c r="Z17" s="24" t="e">
        <f aca="false">(Z16+Z14)/Z15</f>
        <v>#DIV/0!</v>
      </c>
      <c r="AA17" s="24" t="e">
        <f aca="false">(AA16+AA14)/AA15</f>
        <v>#DIV/0!</v>
      </c>
      <c r="AB17" s="24" t="e">
        <f aca="false">(AB16+AB14)/AB15</f>
        <v>#DIV/0!</v>
      </c>
      <c r="AC17" s="24" t="e">
        <f aca="false">(AC16+AC14)/AC15</f>
        <v>#DIV/0!</v>
      </c>
      <c r="AD17" s="24" t="e">
        <f aca="false">(AD16+AD14)/AD15</f>
        <v>#DIV/0!</v>
      </c>
      <c r="AE17" s="24" t="e">
        <f aca="false">(AE16+AE14)/AE15</f>
        <v>#DIV/0!</v>
      </c>
      <c r="AF17" s="24" t="e">
        <f aca="false">(AF16+AF14)/AF15</f>
        <v>#DIV/0!</v>
      </c>
      <c r="AG17" s="24" t="n">
        <f aca="false">(AG16+AG14)/AG15</f>
        <v>0.447630922693267</v>
      </c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12.75" hidden="false" customHeight="false" outlineLevel="0" collapsed="false">
      <c r="A19" s="10" t="s">
        <v>25</v>
      </c>
      <c r="B19" s="1" t="n">
        <v>0</v>
      </c>
      <c r="C19" s="1" t="n">
        <v>0</v>
      </c>
      <c r="D19" s="1" t="n">
        <v>1</v>
      </c>
      <c r="E19" s="1" t="n">
        <v>0</v>
      </c>
      <c r="F19" s="1" t="n">
        <v>0</v>
      </c>
      <c r="G19" s="1" t="n">
        <v>1</v>
      </c>
      <c r="H19" s="1" t="n">
        <v>1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4</v>
      </c>
      <c r="P19" s="8" t="n">
        <f aca="false">SUM(B19:O19)</f>
        <v>7</v>
      </c>
      <c r="S19" s="17" t="n">
        <v>520</v>
      </c>
      <c r="T19" s="17" t="n">
        <v>723</v>
      </c>
      <c r="U19" s="17" t="n">
        <v>23</v>
      </c>
      <c r="V19" s="17" t="n">
        <v>19</v>
      </c>
      <c r="W19" s="17" t="n">
        <v>7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f aca="false">SUM(U19:AF19)</f>
        <v>49</v>
      </c>
    </row>
    <row r="20" customFormat="false" ht="12.75" hidden="false" customHeight="false" outlineLevel="0" collapsed="false">
      <c r="P20" s="8"/>
    </row>
    <row r="21" customFormat="false" ht="12.75" hidden="false" customHeight="false" outlineLevel="0" collapsed="false">
      <c r="P21" s="8"/>
    </row>
    <row r="22" customFormat="false" ht="12.75" hidden="false" customHeight="false" outlineLevel="0" collapsed="false">
      <c r="P22" s="8"/>
    </row>
    <row r="24" customFormat="false" ht="18" hidden="false" customHeight="false" outlineLevel="0" collapsed="false">
      <c r="A24" s="4" t="s">
        <v>26</v>
      </c>
      <c r="K24" s="5"/>
    </row>
    <row r="25" customFormat="false" ht="4.5" hidden="false" customHeight="true" outlineLevel="0" collapsed="false"/>
    <row r="26" s="9" customFormat="true" ht="12.95" hidden="false" customHeight="true" outlineLevel="0" collapsed="false">
      <c r="A26" s="5"/>
      <c r="B26" s="6" t="s">
        <v>4</v>
      </c>
      <c r="C26" s="6"/>
      <c r="D26" s="6"/>
      <c r="E26" s="6"/>
      <c r="F26" s="6" t="s">
        <v>5</v>
      </c>
      <c r="G26" s="6"/>
      <c r="H26" s="6" t="s">
        <v>6</v>
      </c>
      <c r="I26" s="6"/>
      <c r="J26" s="6"/>
      <c r="K26" s="6"/>
      <c r="L26" s="6" t="s">
        <v>7</v>
      </c>
      <c r="M26" s="6"/>
      <c r="N26" s="6"/>
      <c r="O26" s="6"/>
      <c r="P26" s="1"/>
      <c r="S26" s="19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12.75" hidden="false" customHeight="false" outlineLevel="0" collapsed="false">
      <c r="B27" s="6" t="s">
        <v>8</v>
      </c>
      <c r="C27" s="6"/>
      <c r="D27" s="6" t="s">
        <v>9</v>
      </c>
      <c r="E27" s="6"/>
      <c r="F27" s="6" t="s">
        <v>10</v>
      </c>
      <c r="G27" s="6"/>
      <c r="H27" s="6" t="s">
        <v>8</v>
      </c>
      <c r="I27" s="6"/>
      <c r="J27" s="6" t="s">
        <v>9</v>
      </c>
      <c r="K27" s="6"/>
      <c r="L27" s="6" t="s">
        <v>11</v>
      </c>
      <c r="M27" s="6"/>
      <c r="N27" s="6" t="s">
        <v>10</v>
      </c>
      <c r="O27" s="6"/>
    </row>
    <row r="28" customFormat="false" ht="12.75" hidden="false" customHeight="true" outlineLevel="0" collapsed="false">
      <c r="A28" s="7" t="s">
        <v>12</v>
      </c>
      <c r="B28" s="8" t="s">
        <v>13</v>
      </c>
      <c r="C28" s="8" t="s">
        <v>14</v>
      </c>
      <c r="D28" s="8" t="s">
        <v>13</v>
      </c>
      <c r="E28" s="8" t="s">
        <v>14</v>
      </c>
      <c r="F28" s="8" t="s">
        <v>13</v>
      </c>
      <c r="G28" s="8" t="s">
        <v>14</v>
      </c>
      <c r="H28" s="8" t="s">
        <v>13</v>
      </c>
      <c r="I28" s="8" t="s">
        <v>14</v>
      </c>
      <c r="J28" s="8" t="s">
        <v>13</v>
      </c>
      <c r="K28" s="8" t="s">
        <v>14</v>
      </c>
      <c r="L28" s="8" t="s">
        <v>13</v>
      </c>
      <c r="M28" s="8" t="s">
        <v>14</v>
      </c>
      <c r="N28" s="8" t="s">
        <v>13</v>
      </c>
      <c r="O28" s="8" t="s">
        <v>14</v>
      </c>
      <c r="P28" s="8" t="s">
        <v>15</v>
      </c>
      <c r="S28" s="17" t="s">
        <v>72</v>
      </c>
      <c r="T28" s="17" t="s">
        <v>73</v>
      </c>
      <c r="U28" s="21" t="n">
        <v>38353</v>
      </c>
      <c r="V28" s="21" t="n">
        <v>38384</v>
      </c>
      <c r="W28" s="21" t="n">
        <v>38412</v>
      </c>
      <c r="X28" s="21" t="n">
        <v>38443</v>
      </c>
      <c r="Y28" s="21" t="n">
        <v>38473</v>
      </c>
      <c r="Z28" s="21" t="n">
        <v>38504</v>
      </c>
      <c r="AA28" s="21" t="n">
        <v>38534</v>
      </c>
      <c r="AB28" s="21" t="n">
        <v>38565</v>
      </c>
      <c r="AC28" s="21" t="n">
        <v>38596</v>
      </c>
      <c r="AD28" s="21" t="n">
        <v>38626</v>
      </c>
      <c r="AE28" s="21" t="n">
        <v>38657</v>
      </c>
      <c r="AF28" s="21" t="n">
        <v>38687</v>
      </c>
      <c r="AG28" s="19" t="s">
        <v>74</v>
      </c>
    </row>
    <row r="29" customFormat="false" ht="12.75" hidden="false" customHeight="true" outlineLevel="0" collapsed="false">
      <c r="A29" s="10" t="s">
        <v>27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8" t="n">
        <f aca="false">SUM(B29:O29)</f>
        <v>0</v>
      </c>
      <c r="S29" s="26" t="n">
        <v>0</v>
      </c>
      <c r="T29" s="27" t="n">
        <v>6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f aca="false">SUM(U29:AF29)</f>
        <v>0</v>
      </c>
    </row>
    <row r="30" customFormat="false" ht="12.75" hidden="false" customHeight="true" outlineLevel="0" collapsed="false">
      <c r="A30" s="10" t="s">
        <v>28</v>
      </c>
      <c r="B30" s="1" t="n">
        <v>1</v>
      </c>
      <c r="C30" s="1" t="n">
        <v>0</v>
      </c>
      <c r="D30" s="1" t="n">
        <v>0</v>
      </c>
      <c r="E30" s="1" t="n">
        <v>0</v>
      </c>
      <c r="F30" s="1" t="n">
        <v>1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1</v>
      </c>
      <c r="L30" s="1" t="n">
        <v>1</v>
      </c>
      <c r="M30" s="1" t="n">
        <v>0</v>
      </c>
      <c r="N30" s="1" t="n">
        <v>0</v>
      </c>
      <c r="O30" s="1" t="n">
        <v>0</v>
      </c>
      <c r="P30" s="8" t="n">
        <f aca="false">SUM(B30:O30)</f>
        <v>4</v>
      </c>
      <c r="S30" s="17" t="n">
        <v>30</v>
      </c>
      <c r="T30" s="17" t="n">
        <v>17</v>
      </c>
      <c r="U30" s="17" t="n">
        <v>4</v>
      </c>
      <c r="V30" s="17" t="n">
        <v>4</v>
      </c>
      <c r="W30" s="17" t="n">
        <v>4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f aca="false">SUM(U30:AF30)</f>
        <v>12</v>
      </c>
    </row>
    <row r="31" customFormat="false" ht="12.75" hidden="false" customHeight="false" outlineLevel="0" collapsed="false">
      <c r="A31" s="10" t="s">
        <v>29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8" t="n">
        <f aca="false">SUM(B31:O31)</f>
        <v>0</v>
      </c>
      <c r="S31" s="17" t="n">
        <v>2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f aca="false">SUM(U31:AF31)</f>
        <v>0</v>
      </c>
    </row>
    <row r="32" customFormat="false" ht="12.75" hidden="false" customHeight="false" outlineLevel="0" collapsed="false">
      <c r="A32" s="10" t="s">
        <v>30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8" t="n">
        <f aca="false">SUM(B32:O32)</f>
        <v>0</v>
      </c>
      <c r="S32" s="17" t="n">
        <v>0</v>
      </c>
      <c r="T32" s="17" t="n">
        <v>1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f aca="false">SUM(U32:AF32)</f>
        <v>0</v>
      </c>
    </row>
    <row r="33" customFormat="false" ht="12.75" hidden="false" customHeight="false" outlineLevel="0" collapsed="false">
      <c r="A33" s="10" t="s">
        <v>31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8" t="n">
        <f aca="false">SUM(B33:O33)</f>
        <v>0</v>
      </c>
      <c r="S33" s="17" t="n">
        <v>0</v>
      </c>
      <c r="T33" s="17" t="n">
        <v>8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f aca="false">SUM(U33:AF33)</f>
        <v>0</v>
      </c>
    </row>
    <row r="34" customFormat="false" ht="12.75" hidden="false" customHeight="false" outlineLevel="0" collapsed="false">
      <c r="A34" s="10" t="s">
        <v>32</v>
      </c>
      <c r="B34" s="1" t="n">
        <v>1</v>
      </c>
      <c r="C34" s="1" t="n">
        <v>0</v>
      </c>
      <c r="D34" s="1" t="n">
        <v>3</v>
      </c>
      <c r="E34" s="1" t="n">
        <v>0</v>
      </c>
      <c r="F34" s="1" t="n">
        <v>1</v>
      </c>
      <c r="G34" s="1" t="n">
        <v>2</v>
      </c>
      <c r="H34" s="1" t="n">
        <v>0</v>
      </c>
      <c r="I34" s="1" t="n">
        <v>1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</v>
      </c>
      <c r="O34" s="1" t="n">
        <v>3</v>
      </c>
      <c r="P34" s="8" t="n">
        <f aca="false">SUM(B34:O34)</f>
        <v>12</v>
      </c>
      <c r="S34" s="17" t="n">
        <v>112</v>
      </c>
      <c r="T34" s="17" t="n">
        <v>144</v>
      </c>
      <c r="U34" s="17" t="n">
        <v>19</v>
      </c>
      <c r="V34" s="17" t="n">
        <v>15</v>
      </c>
      <c r="W34" s="17" t="n">
        <v>12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f aca="false">SUM(U34:AF34)</f>
        <v>46</v>
      </c>
    </row>
    <row r="35" customFormat="false" ht="12.75" hidden="false" customHeight="false" outlineLevel="0" collapsed="false">
      <c r="A35" s="10" t="s">
        <v>33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8" t="n">
        <f aca="false">SUM(B35:O35)</f>
        <v>0</v>
      </c>
      <c r="S35" s="17" t="n">
        <v>0</v>
      </c>
      <c r="T35" s="17" t="n">
        <v>21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f aca="false">SUM(U35:AF35)</f>
        <v>0</v>
      </c>
    </row>
    <row r="36" customFormat="false" ht="12.75" hidden="false" customHeight="false" outlineLevel="0" collapsed="false">
      <c r="A36" s="10" t="s">
        <v>34</v>
      </c>
      <c r="B36" s="1" t="n">
        <f aca="false">SUM(B29:B35)</f>
        <v>2</v>
      </c>
      <c r="C36" s="1" t="n">
        <f aca="false">SUM(C29:C35)</f>
        <v>0</v>
      </c>
      <c r="D36" s="1" t="n">
        <f aca="false">SUM(D29:D35)</f>
        <v>3</v>
      </c>
      <c r="E36" s="1" t="n">
        <f aca="false">SUM(E29:E35)</f>
        <v>0</v>
      </c>
      <c r="F36" s="1" t="n">
        <f aca="false">SUM(F29:F35)</f>
        <v>2</v>
      </c>
      <c r="G36" s="1" t="n">
        <f aca="false">SUM(G29:G35)</f>
        <v>2</v>
      </c>
      <c r="H36" s="1" t="n">
        <f aca="false">SUM(H29:H35)</f>
        <v>0</v>
      </c>
      <c r="I36" s="1" t="n">
        <f aca="false">SUM(I29:I35)</f>
        <v>1</v>
      </c>
      <c r="J36" s="1" t="n">
        <f aca="false">SUM(J29:J35)</f>
        <v>0</v>
      </c>
      <c r="K36" s="1" t="n">
        <f aca="false">SUM(K29:K35)</f>
        <v>1</v>
      </c>
      <c r="L36" s="1" t="n">
        <f aca="false">SUM(L29:L35)</f>
        <v>1</v>
      </c>
      <c r="M36" s="1" t="n">
        <f aca="false">SUM(M29:M35)</f>
        <v>0</v>
      </c>
      <c r="N36" s="1" t="n">
        <f aca="false">SUM(N29:N35)</f>
        <v>1</v>
      </c>
      <c r="O36" s="1" t="n">
        <f aca="false">SUM(O29:O35)</f>
        <v>3</v>
      </c>
      <c r="P36" s="8" t="n">
        <f aca="false">SUM(B36:O36)</f>
        <v>16</v>
      </c>
      <c r="S36" s="17" t="n">
        <f aca="false">SUM(S29:S35)</f>
        <v>144</v>
      </c>
      <c r="T36" s="17" t="n">
        <v>256</v>
      </c>
      <c r="U36" s="17" t="n">
        <f aca="false">SUM(U29:U35)</f>
        <v>23</v>
      </c>
      <c r="V36" s="17" t="n">
        <f aca="false">SUM(V29:V35)</f>
        <v>19</v>
      </c>
      <c r="W36" s="17" t="n">
        <f aca="false">SUM(W29:W35)</f>
        <v>16</v>
      </c>
      <c r="X36" s="17" t="n">
        <f aca="false">SUM(X29:X35)</f>
        <v>0</v>
      </c>
      <c r="Y36" s="17" t="n">
        <f aca="false">SUM(Y29:Y35)</f>
        <v>0</v>
      </c>
      <c r="Z36" s="17" t="n">
        <f aca="false">SUM(Z29:Z35)</f>
        <v>0</v>
      </c>
      <c r="AA36" s="17" t="n">
        <f aca="false">SUM(AA29:AA35)</f>
        <v>0</v>
      </c>
      <c r="AB36" s="17" t="n">
        <f aca="false">SUM(AB29:AB35)</f>
        <v>0</v>
      </c>
      <c r="AC36" s="17" t="n">
        <f aca="false">SUM(AC29:AC35)</f>
        <v>0</v>
      </c>
      <c r="AD36" s="17" t="n">
        <f aca="false">SUM(AD29:AD35)</f>
        <v>0</v>
      </c>
      <c r="AE36" s="17" t="n">
        <f aca="false">SUM(AE29:AE35)</f>
        <v>0</v>
      </c>
      <c r="AF36" s="17" t="n">
        <f aca="false">SUM(AF29:AF35)</f>
        <v>0</v>
      </c>
      <c r="AG36" s="17" t="n">
        <f aca="false">SUM(U36:AF36)</f>
        <v>58</v>
      </c>
    </row>
    <row r="42" customFormat="false" ht="18" hidden="false" customHeight="false" outlineLevel="0" collapsed="false">
      <c r="A42" s="4" t="s">
        <v>35</v>
      </c>
      <c r="K42" s="5"/>
    </row>
    <row r="43" customFormat="false" ht="4.5" hidden="false" customHeight="true" outlineLevel="0" collapsed="false"/>
    <row r="44" s="9" customFormat="true" ht="12.95" hidden="false" customHeight="true" outlineLevel="0" collapsed="false">
      <c r="A44" s="5"/>
      <c r="B44" s="6" t="s">
        <v>4</v>
      </c>
      <c r="C44" s="6"/>
      <c r="D44" s="6"/>
      <c r="E44" s="6"/>
      <c r="F44" s="6" t="s">
        <v>5</v>
      </c>
      <c r="G44" s="6"/>
      <c r="H44" s="6" t="s">
        <v>6</v>
      </c>
      <c r="I44" s="6"/>
      <c r="J44" s="6"/>
      <c r="K44" s="6"/>
      <c r="L44" s="6" t="s">
        <v>7</v>
      </c>
      <c r="M44" s="6"/>
      <c r="N44" s="6"/>
      <c r="O44" s="6"/>
      <c r="P44" s="1"/>
      <c r="Q44" s="13" t="s">
        <v>36</v>
      </c>
      <c r="S44" s="19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customFormat="false" ht="12.75" hidden="false" customHeight="false" outlineLevel="0" collapsed="false">
      <c r="B45" s="6" t="s">
        <v>8</v>
      </c>
      <c r="C45" s="6"/>
      <c r="D45" s="6" t="s">
        <v>9</v>
      </c>
      <c r="E45" s="6"/>
      <c r="F45" s="6" t="s">
        <v>10</v>
      </c>
      <c r="G45" s="6"/>
      <c r="H45" s="6" t="s">
        <v>8</v>
      </c>
      <c r="I45" s="6"/>
      <c r="J45" s="6" t="s">
        <v>9</v>
      </c>
      <c r="K45" s="6"/>
      <c r="L45" s="6" t="s">
        <v>11</v>
      </c>
      <c r="M45" s="6"/>
      <c r="N45" s="6" t="s">
        <v>10</v>
      </c>
      <c r="O45" s="6"/>
      <c r="Q45" s="14" t="s">
        <v>37</v>
      </c>
      <c r="U45" s="21"/>
      <c r="V45" s="21"/>
      <c r="W45" s="21"/>
      <c r="X45" s="21"/>
      <c r="Y45" s="21"/>
      <c r="Z45" s="21"/>
    </row>
    <row r="46" customFormat="false" ht="12.75" hidden="false" customHeight="true" outlineLevel="0" collapsed="false">
      <c r="A46" s="7" t="s">
        <v>12</v>
      </c>
      <c r="B46" s="8" t="s">
        <v>13</v>
      </c>
      <c r="C46" s="8" t="s">
        <v>14</v>
      </c>
      <c r="D46" s="8" t="s">
        <v>13</v>
      </c>
      <c r="E46" s="8" t="s">
        <v>14</v>
      </c>
      <c r="F46" s="8" t="s">
        <v>13</v>
      </c>
      <c r="G46" s="8" t="s">
        <v>14</v>
      </c>
      <c r="H46" s="8" t="s">
        <v>13</v>
      </c>
      <c r="I46" s="8" t="s">
        <v>14</v>
      </c>
      <c r="J46" s="8" t="s">
        <v>13</v>
      </c>
      <c r="K46" s="8" t="s">
        <v>14</v>
      </c>
      <c r="L46" s="8" t="s">
        <v>13</v>
      </c>
      <c r="M46" s="8" t="s">
        <v>14</v>
      </c>
      <c r="N46" s="8" t="s">
        <v>13</v>
      </c>
      <c r="O46" s="8" t="s">
        <v>14</v>
      </c>
      <c r="P46" s="8" t="s">
        <v>15</v>
      </c>
      <c r="Q46" s="13" t="s">
        <v>38</v>
      </c>
      <c r="S46" s="17" t="s">
        <v>72</v>
      </c>
      <c r="T46" s="17" t="s">
        <v>73</v>
      </c>
      <c r="U46" s="21" t="n">
        <v>38353</v>
      </c>
      <c r="V46" s="21" t="n">
        <v>38384</v>
      </c>
      <c r="W46" s="21" t="n">
        <v>38412</v>
      </c>
      <c r="X46" s="21" t="n">
        <v>38443</v>
      </c>
      <c r="Y46" s="21" t="n">
        <v>38473</v>
      </c>
      <c r="Z46" s="21" t="n">
        <v>38504</v>
      </c>
      <c r="AA46" s="21" t="n">
        <v>38534</v>
      </c>
      <c r="AB46" s="21" t="n">
        <v>38565</v>
      </c>
      <c r="AC46" s="21" t="n">
        <v>38596</v>
      </c>
      <c r="AD46" s="21" t="n">
        <v>38626</v>
      </c>
      <c r="AE46" s="21" t="n">
        <v>38657</v>
      </c>
      <c r="AF46" s="21" t="n">
        <v>38687</v>
      </c>
      <c r="AG46" s="19" t="s">
        <v>74</v>
      </c>
    </row>
    <row r="47" customFormat="false" ht="12.75" hidden="false" customHeight="true" outlineLevel="0" collapsed="false">
      <c r="A47" s="10" t="s">
        <v>39</v>
      </c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8" t="n">
        <f aca="false">SUM(B47:O47)</f>
        <v>0</v>
      </c>
      <c r="Q47" s="12" t="n">
        <f aca="false">P47/P15</f>
        <v>0</v>
      </c>
      <c r="S47" s="17" t="n">
        <v>1479</v>
      </c>
      <c r="T47" s="17" t="n">
        <v>68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f aca="false">SUM(U47:AF47)</f>
        <v>0</v>
      </c>
    </row>
    <row r="48" customFormat="false" ht="12.75" hidden="false" customHeight="true" outlineLevel="0" collapsed="false">
      <c r="A48" s="10" t="s">
        <v>40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8" t="n">
        <f aca="false">SUM(B48:O48)</f>
        <v>0</v>
      </c>
      <c r="Q48" s="12" t="n">
        <f aca="false">P48/P15</f>
        <v>0</v>
      </c>
      <c r="S48" s="17" t="n">
        <v>130</v>
      </c>
      <c r="T48" s="17" t="n">
        <v>217</v>
      </c>
      <c r="U48" s="17" t="n">
        <v>4</v>
      </c>
      <c r="V48" s="17" t="n">
        <v>5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f aca="false">SUM(U48:AF48)</f>
        <v>9</v>
      </c>
    </row>
    <row r="49" customFormat="false" ht="12.75" hidden="false" customHeight="false" outlineLevel="0" collapsed="false">
      <c r="A49" s="10" t="s">
        <v>41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8" t="n">
        <f aca="false">SUM(B49:O49)</f>
        <v>0</v>
      </c>
      <c r="Q49" s="12" t="n">
        <f aca="false">P49/P15</f>
        <v>0</v>
      </c>
      <c r="S49" s="17" t="n">
        <v>0</v>
      </c>
      <c r="T49" s="17" t="n">
        <v>35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f aca="false">SUM(U49:AF49)</f>
        <v>0</v>
      </c>
    </row>
    <row r="50" customFormat="false" ht="12.75" hidden="false" customHeight="false" outlineLevel="0" collapsed="false">
      <c r="A50" s="10" t="s">
        <v>42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2</v>
      </c>
      <c r="I50" s="1" t="n">
        <v>2</v>
      </c>
      <c r="J50" s="1" t="n">
        <v>0</v>
      </c>
      <c r="K50" s="1" t="n">
        <v>0</v>
      </c>
      <c r="L50" s="1" t="n">
        <v>1</v>
      </c>
      <c r="M50" s="1" t="n">
        <v>1</v>
      </c>
      <c r="N50" s="1" t="n">
        <v>1</v>
      </c>
      <c r="O50" s="1" t="n">
        <v>3</v>
      </c>
      <c r="P50" s="8" t="n">
        <f aca="false">SUM(B50:O50)</f>
        <v>10</v>
      </c>
      <c r="Q50" s="12" t="n">
        <f aca="false">P50/P15</f>
        <v>0.0232558139534884</v>
      </c>
      <c r="S50" s="17" t="n">
        <v>0</v>
      </c>
      <c r="T50" s="17" t="n">
        <v>527</v>
      </c>
      <c r="U50" s="17" t="n">
        <v>28</v>
      </c>
      <c r="V50" s="17" t="n">
        <v>40</v>
      </c>
      <c r="W50" s="17" t="n">
        <v>1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f aca="false">SUM(U50:AF50)</f>
        <v>78</v>
      </c>
    </row>
    <row r="51" customFormat="false" ht="12.75" hidden="false" customHeight="false" outlineLevel="0" collapsed="false">
      <c r="A51" s="10" t="s">
        <v>43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1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2</v>
      </c>
      <c r="P51" s="8" t="n">
        <f aca="false">SUM(B51:O51)</f>
        <v>3</v>
      </c>
      <c r="Q51" s="12" t="n">
        <f aca="false">P51/P15</f>
        <v>0.00697674418604651</v>
      </c>
      <c r="S51" s="17" t="n">
        <v>0</v>
      </c>
      <c r="T51" s="17" t="n">
        <v>113</v>
      </c>
      <c r="U51" s="17" t="n">
        <v>0</v>
      </c>
      <c r="V51" s="17" t="n">
        <v>5</v>
      </c>
      <c r="W51" s="17" t="n">
        <v>3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f aca="false">SUM(U51:AF51)</f>
        <v>8</v>
      </c>
    </row>
    <row r="52" customFormat="false" ht="12.75" hidden="false" customHeight="false" outlineLevel="0" collapsed="false">
      <c r="A52" s="10" t="s">
        <v>44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8" t="n">
        <f aca="false">SUM(B52:O52)</f>
        <v>0</v>
      </c>
      <c r="Q52" s="12" t="n">
        <f aca="false">P52/P15</f>
        <v>0</v>
      </c>
      <c r="S52" s="17" t="n">
        <v>0</v>
      </c>
      <c r="T52" s="17" t="n">
        <v>45</v>
      </c>
      <c r="U52" s="17" t="n">
        <v>0</v>
      </c>
      <c r="V52" s="17" t="n">
        <v>1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f aca="false">SUM(U52:AF52)</f>
        <v>1</v>
      </c>
    </row>
    <row r="53" customFormat="false" ht="12.75" hidden="false" customHeight="false" outlineLevel="0" collapsed="false">
      <c r="A53" s="10" t="s">
        <v>45</v>
      </c>
      <c r="B53" s="1" t="n">
        <v>2</v>
      </c>
      <c r="C53" s="1" t="n">
        <v>1</v>
      </c>
      <c r="D53" s="1" t="n">
        <v>5</v>
      </c>
      <c r="E53" s="1" t="n">
        <v>1</v>
      </c>
      <c r="F53" s="1" t="n">
        <v>1</v>
      </c>
      <c r="G53" s="1" t="n">
        <v>10</v>
      </c>
      <c r="H53" s="1" t="n">
        <v>2</v>
      </c>
      <c r="I53" s="1" t="n">
        <v>3</v>
      </c>
      <c r="J53" s="1" t="n">
        <v>4</v>
      </c>
      <c r="K53" s="1" t="n">
        <v>2</v>
      </c>
      <c r="L53" s="1" t="n">
        <v>4</v>
      </c>
      <c r="M53" s="1" t="n">
        <v>5</v>
      </c>
      <c r="N53" s="1" t="n">
        <v>1</v>
      </c>
      <c r="O53" s="1" t="n">
        <v>18</v>
      </c>
      <c r="P53" s="8" t="n">
        <f aca="false">SUM(B53:O53)</f>
        <v>59</v>
      </c>
      <c r="Q53" s="12" t="n">
        <f aca="false">P53/P15</f>
        <v>0.137209302325581</v>
      </c>
      <c r="S53" s="17" t="n">
        <v>0</v>
      </c>
      <c r="T53" s="17" t="n">
        <v>556</v>
      </c>
      <c r="U53" s="17" t="n">
        <v>41</v>
      </c>
      <c r="V53" s="17" t="n">
        <v>58</v>
      </c>
      <c r="W53" s="17" t="n">
        <v>59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f aca="false">SUM(U53:AF53)</f>
        <v>158</v>
      </c>
    </row>
    <row r="54" customFormat="false" ht="12.75" hidden="false" customHeight="false" outlineLevel="0" collapsed="false">
      <c r="A54" s="10" t="s">
        <v>46</v>
      </c>
      <c r="B54" s="1" t="n">
        <v>7</v>
      </c>
      <c r="C54" s="1" t="n">
        <v>14</v>
      </c>
      <c r="D54" s="1" t="n">
        <v>14</v>
      </c>
      <c r="E54" s="1" t="n">
        <v>7</v>
      </c>
      <c r="F54" s="1" t="n">
        <v>2</v>
      </c>
      <c r="G54" s="1" t="n">
        <v>43</v>
      </c>
      <c r="H54" s="1" t="n">
        <v>3</v>
      </c>
      <c r="I54" s="1" t="n">
        <v>1</v>
      </c>
      <c r="J54" s="1" t="n">
        <v>6</v>
      </c>
      <c r="K54" s="1" t="n">
        <v>0</v>
      </c>
      <c r="L54" s="1" t="n">
        <v>1</v>
      </c>
      <c r="M54" s="1" t="n">
        <v>9</v>
      </c>
      <c r="N54" s="1" t="n">
        <v>3</v>
      </c>
      <c r="O54" s="1" t="n">
        <v>39</v>
      </c>
      <c r="P54" s="8" t="n">
        <f aca="false">SUM(B54:O54)</f>
        <v>149</v>
      </c>
      <c r="Q54" s="12" t="n">
        <f aca="false">P54/P15</f>
        <v>0.346511627906977</v>
      </c>
      <c r="S54" s="17" t="n">
        <v>4518</v>
      </c>
      <c r="T54" s="17" t="n">
        <v>5148</v>
      </c>
      <c r="U54" s="17" t="n">
        <v>233</v>
      </c>
      <c r="V54" s="17" t="n">
        <v>201</v>
      </c>
      <c r="W54" s="17" t="n">
        <v>149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f aca="false">SUM(U54:AF54)</f>
        <v>583</v>
      </c>
    </row>
    <row r="55" customFormat="false" ht="12.75" hidden="false" customHeight="false" outlineLevel="0" collapsed="false">
      <c r="A55" s="10" t="s">
        <v>47</v>
      </c>
      <c r="B55" s="1" t="n">
        <v>0</v>
      </c>
      <c r="C55" s="1" t="n">
        <v>0</v>
      </c>
      <c r="D55" s="1" t="n">
        <v>2</v>
      </c>
      <c r="E55" s="1" t="n">
        <v>0</v>
      </c>
      <c r="F55" s="1" t="n">
        <v>1</v>
      </c>
      <c r="G55" s="1" t="n">
        <v>3</v>
      </c>
      <c r="H55" s="1" t="n">
        <v>4</v>
      </c>
      <c r="I55" s="1" t="n">
        <v>1</v>
      </c>
      <c r="J55" s="1" t="n">
        <v>2</v>
      </c>
      <c r="K55" s="1" t="n">
        <v>0</v>
      </c>
      <c r="L55" s="1" t="n">
        <v>0</v>
      </c>
      <c r="M55" s="1" t="n">
        <v>1</v>
      </c>
      <c r="N55" s="1" t="n">
        <v>1</v>
      </c>
      <c r="O55" s="1" t="n">
        <v>1</v>
      </c>
      <c r="P55" s="8" t="n">
        <f aca="false">SUM(B55:O55)</f>
        <v>16</v>
      </c>
      <c r="Q55" s="12" t="n">
        <f aca="false">P55/P15</f>
        <v>0.0372093023255814</v>
      </c>
      <c r="S55" s="17" t="n">
        <v>258</v>
      </c>
      <c r="T55" s="17" t="n">
        <v>451</v>
      </c>
      <c r="U55" s="17" t="n">
        <v>22</v>
      </c>
      <c r="V55" s="17" t="n">
        <v>20</v>
      </c>
      <c r="W55" s="17" t="n">
        <v>16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f aca="false">SUM(U55:AF55)</f>
        <v>58</v>
      </c>
    </row>
    <row r="56" customFormat="false" ht="12.75" hidden="false" customHeight="false" outlineLevel="0" collapsed="false">
      <c r="A56" s="10" t="s">
        <v>48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8" t="n">
        <f aca="false">SUM(B56:O56)</f>
        <v>0</v>
      </c>
      <c r="Q56" s="12" t="n">
        <f aca="false">P56/P15</f>
        <v>0</v>
      </c>
      <c r="S56" s="17" t="n">
        <v>0</v>
      </c>
      <c r="T56" s="17" t="n">
        <v>9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f aca="false">SUM(U56:AF56)</f>
        <v>0</v>
      </c>
    </row>
    <row r="57" customFormat="false" ht="12.75" hidden="false" customHeight="false" outlineLevel="0" collapsed="false">
      <c r="A57" s="10" t="s">
        <v>34</v>
      </c>
      <c r="B57" s="28" t="n">
        <f aca="false">SUM(B47:B56)</f>
        <v>9</v>
      </c>
      <c r="C57" s="28" t="n">
        <f aca="false">SUM(C47:C56)</f>
        <v>15</v>
      </c>
      <c r="D57" s="28" t="n">
        <f aca="false">SUM(D47:D56)</f>
        <v>21</v>
      </c>
      <c r="E57" s="28" t="n">
        <f aca="false">SUM(E47:E56)</f>
        <v>8</v>
      </c>
      <c r="F57" s="28" t="n">
        <f aca="false">SUM(F47:F56)</f>
        <v>4</v>
      </c>
      <c r="G57" s="28" t="n">
        <f aca="false">SUM(G47:G56)</f>
        <v>56</v>
      </c>
      <c r="H57" s="28" t="n">
        <f aca="false">SUM(H47:H56)</f>
        <v>11</v>
      </c>
      <c r="I57" s="28" t="n">
        <f aca="false">SUM(I47:I56)</f>
        <v>7</v>
      </c>
      <c r="J57" s="28" t="n">
        <f aca="false">SUM(J47:J56)</f>
        <v>13</v>
      </c>
      <c r="K57" s="28" t="n">
        <f aca="false">SUM(K47:K56)</f>
        <v>2</v>
      </c>
      <c r="L57" s="28" t="n">
        <f aca="false">SUM(L47:L56)</f>
        <v>6</v>
      </c>
      <c r="M57" s="28" t="n">
        <f aca="false">SUM(M47:M56)</f>
        <v>16</v>
      </c>
      <c r="N57" s="28" t="n">
        <f aca="false">SUM(N47:N56)</f>
        <v>6</v>
      </c>
      <c r="O57" s="28" t="n">
        <f aca="false">SUM(O47:O56)</f>
        <v>63</v>
      </c>
      <c r="P57" s="23" t="n">
        <f aca="false">SUM(B57:O57)</f>
        <v>237</v>
      </c>
      <c r="Q57" s="12" t="n">
        <f aca="false">P57/P15</f>
        <v>0.551162790697674</v>
      </c>
      <c r="S57" s="17" t="n">
        <v>6385</v>
      </c>
      <c r="T57" s="17" t="n">
        <v>7250</v>
      </c>
      <c r="U57" s="17" t="n">
        <f aca="false">SUM(U47:U56)</f>
        <v>328</v>
      </c>
      <c r="V57" s="17" t="n">
        <f aca="false">SUM(V47:V56)</f>
        <v>330</v>
      </c>
      <c r="W57" s="17" t="n">
        <f aca="false">SUM(W47:W56)</f>
        <v>237</v>
      </c>
      <c r="X57" s="17" t="n">
        <f aca="false">SUM(X47:X56)</f>
        <v>0</v>
      </c>
      <c r="Y57" s="17" t="n">
        <f aca="false">SUM(Y47:Y56)</f>
        <v>0</v>
      </c>
      <c r="Z57" s="17" t="n">
        <f aca="false">SUM(Z47:Z56)</f>
        <v>0</v>
      </c>
      <c r="AA57" s="17" t="n">
        <f aca="false">SUM(AA47:AA56)</f>
        <v>0</v>
      </c>
      <c r="AB57" s="17" t="n">
        <f aca="false">SUM(AB47:AB56)</f>
        <v>0</v>
      </c>
      <c r="AC57" s="17" t="n">
        <f aca="false">SUM(AC47:AC56)</f>
        <v>0</v>
      </c>
      <c r="AD57" s="17" t="n">
        <f aca="false">SUM(AD47:AD56)</f>
        <v>0</v>
      </c>
      <c r="AE57" s="17" t="n">
        <f aca="false">SUM(AE47:AE56)</f>
        <v>0</v>
      </c>
      <c r="AF57" s="17" t="n">
        <f aca="false">SUM(AF47:AF56)</f>
        <v>0</v>
      </c>
      <c r="AG57" s="17" t="n">
        <f aca="false">SUM(U57:AF57)</f>
        <v>895</v>
      </c>
    </row>
    <row r="60" customFormat="false" ht="18" hidden="false" customHeight="false" outlineLevel="0" collapsed="false">
      <c r="A60" s="4" t="s">
        <v>49</v>
      </c>
      <c r="K60" s="5"/>
    </row>
    <row r="61" customFormat="false" ht="4.5" hidden="false" customHeight="true" outlineLevel="0" collapsed="false"/>
    <row r="62" s="9" customFormat="true" ht="12.95" hidden="false" customHeight="true" outlineLevel="0" collapsed="false">
      <c r="A62" s="5"/>
      <c r="B62" s="6" t="s">
        <v>4</v>
      </c>
      <c r="C62" s="6"/>
      <c r="D62" s="6"/>
      <c r="E62" s="6"/>
      <c r="F62" s="6" t="s">
        <v>5</v>
      </c>
      <c r="G62" s="6"/>
      <c r="H62" s="6" t="s">
        <v>6</v>
      </c>
      <c r="I62" s="6"/>
      <c r="J62" s="6"/>
      <c r="K62" s="6"/>
      <c r="L62" s="6" t="s">
        <v>7</v>
      </c>
      <c r="M62" s="6"/>
      <c r="N62" s="6"/>
      <c r="O62" s="6"/>
      <c r="P62" s="1"/>
      <c r="Q62" s="13" t="s">
        <v>50</v>
      </c>
      <c r="S62" s="19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customFormat="false" ht="12.75" hidden="false" customHeight="false" outlineLevel="0" collapsed="false">
      <c r="B63" s="6" t="s">
        <v>8</v>
      </c>
      <c r="C63" s="6"/>
      <c r="D63" s="6" t="s">
        <v>9</v>
      </c>
      <c r="E63" s="6"/>
      <c r="F63" s="6" t="s">
        <v>10</v>
      </c>
      <c r="G63" s="6"/>
      <c r="H63" s="6" t="s">
        <v>8</v>
      </c>
      <c r="I63" s="6"/>
      <c r="J63" s="6" t="s">
        <v>9</v>
      </c>
      <c r="K63" s="6"/>
      <c r="L63" s="6" t="s">
        <v>11</v>
      </c>
      <c r="M63" s="6"/>
      <c r="N63" s="6" t="s">
        <v>10</v>
      </c>
      <c r="O63" s="6"/>
      <c r="Q63" s="15" t="s">
        <v>51</v>
      </c>
      <c r="U63" s="21"/>
      <c r="V63" s="21"/>
      <c r="W63" s="21"/>
      <c r="X63" s="21"/>
      <c r="Y63" s="21"/>
      <c r="Z63" s="21"/>
    </row>
    <row r="64" customFormat="false" ht="12.75" hidden="false" customHeight="true" outlineLevel="0" collapsed="false">
      <c r="A64" s="7" t="s">
        <v>12</v>
      </c>
      <c r="B64" s="8" t="s">
        <v>13</v>
      </c>
      <c r="C64" s="8" t="s">
        <v>14</v>
      </c>
      <c r="D64" s="8" t="s">
        <v>13</v>
      </c>
      <c r="E64" s="8" t="s">
        <v>14</v>
      </c>
      <c r="F64" s="8" t="s">
        <v>13</v>
      </c>
      <c r="G64" s="8" t="s">
        <v>14</v>
      </c>
      <c r="H64" s="8" t="s">
        <v>13</v>
      </c>
      <c r="I64" s="8" t="s">
        <v>14</v>
      </c>
      <c r="J64" s="8" t="s">
        <v>13</v>
      </c>
      <c r="K64" s="8" t="s">
        <v>14</v>
      </c>
      <c r="L64" s="8" t="s">
        <v>13</v>
      </c>
      <c r="M64" s="8" t="s">
        <v>14</v>
      </c>
      <c r="N64" s="8" t="s">
        <v>13</v>
      </c>
      <c r="O64" s="8" t="s">
        <v>14</v>
      </c>
      <c r="P64" s="8" t="s">
        <v>15</v>
      </c>
      <c r="Q64" s="15" t="s">
        <v>52</v>
      </c>
      <c r="S64" s="17" t="s">
        <v>72</v>
      </c>
      <c r="T64" s="29" t="s">
        <v>73</v>
      </c>
      <c r="U64" s="21" t="n">
        <v>38353</v>
      </c>
      <c r="V64" s="21" t="n">
        <v>38384</v>
      </c>
      <c r="W64" s="21" t="n">
        <v>38412</v>
      </c>
      <c r="X64" s="21" t="n">
        <v>38443</v>
      </c>
      <c r="Y64" s="21" t="n">
        <v>38473</v>
      </c>
      <c r="Z64" s="21" t="n">
        <v>38504</v>
      </c>
      <c r="AA64" s="21" t="n">
        <v>38534</v>
      </c>
      <c r="AB64" s="21" t="n">
        <v>38565</v>
      </c>
      <c r="AC64" s="21" t="n">
        <v>38596</v>
      </c>
      <c r="AD64" s="21" t="n">
        <v>38626</v>
      </c>
      <c r="AE64" s="21" t="n">
        <v>38657</v>
      </c>
      <c r="AF64" s="21" t="n">
        <v>38687</v>
      </c>
      <c r="AG64" s="19" t="s">
        <v>74</v>
      </c>
    </row>
    <row r="65" customFormat="false" ht="12.75" hidden="false" customHeight="false" outlineLevel="0" collapsed="false">
      <c r="A65" s="10" t="s">
        <v>53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8" t="n">
        <f aca="false">SUM(B65:O65)</f>
        <v>0</v>
      </c>
      <c r="Q65" s="12" t="n">
        <f aca="false">P65/P9</f>
        <v>0</v>
      </c>
      <c r="S65" s="17" t="n">
        <v>0</v>
      </c>
      <c r="T65" s="17" t="n">
        <v>24</v>
      </c>
      <c r="U65" s="17" t="n">
        <v>1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f aca="false">SUM(U65:AF65)</f>
        <v>1</v>
      </c>
    </row>
    <row r="66" customFormat="false" ht="12.75" hidden="false" customHeight="false" outlineLevel="0" collapsed="false">
      <c r="A66" s="10" t="s">
        <v>54</v>
      </c>
      <c r="B66" s="1" t="n">
        <v>4</v>
      </c>
      <c r="C66" s="1" t="n">
        <v>3</v>
      </c>
      <c r="D66" s="1" t="n">
        <v>28</v>
      </c>
      <c r="E66" s="1" t="n">
        <v>3</v>
      </c>
      <c r="F66" s="1" t="n">
        <v>1</v>
      </c>
      <c r="G66" s="1" t="n">
        <v>17</v>
      </c>
      <c r="H66" s="1" t="n">
        <v>4</v>
      </c>
      <c r="I66" s="1" t="n">
        <v>1</v>
      </c>
      <c r="J66" s="1" t="n">
        <v>5</v>
      </c>
      <c r="K66" s="1" t="n">
        <v>0</v>
      </c>
      <c r="L66" s="1" t="n">
        <v>6</v>
      </c>
      <c r="M66" s="1" t="n">
        <v>2</v>
      </c>
      <c r="N66" s="1" t="n">
        <v>0</v>
      </c>
      <c r="O66" s="1" t="n">
        <v>25</v>
      </c>
      <c r="P66" s="8" t="n">
        <f aca="false">SUM(B66:O66)</f>
        <v>99</v>
      </c>
      <c r="Q66" s="12" t="n">
        <f aca="false">P66/P9</f>
        <v>0.147321428571429</v>
      </c>
      <c r="S66" s="17" t="n">
        <v>1997</v>
      </c>
      <c r="T66" s="17" t="n">
        <v>2731</v>
      </c>
      <c r="U66" s="17" t="n">
        <v>119</v>
      </c>
      <c r="V66" s="17" t="n">
        <v>106</v>
      </c>
      <c r="W66" s="17" t="n">
        <v>98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f aca="false">SUM(U66:AF66)</f>
        <v>323</v>
      </c>
    </row>
    <row r="67" customFormat="false" ht="12.75" hidden="false" customHeight="false" outlineLevel="0" collapsed="false">
      <c r="A67" s="10" t="s">
        <v>55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8" t="n">
        <f aca="false">SUM(B67:O67)</f>
        <v>0</v>
      </c>
      <c r="Q67" s="12" t="n">
        <f aca="false">P67/P9</f>
        <v>0</v>
      </c>
      <c r="S67" s="17" t="n">
        <v>0</v>
      </c>
      <c r="T67" s="17" t="n">
        <v>1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f aca="false">SUM(U67:AF67)</f>
        <v>0</v>
      </c>
    </row>
    <row r="68" customFormat="false" ht="12.75" hidden="false" customHeight="false" outlineLevel="0" collapsed="false">
      <c r="A68" s="7" t="s">
        <v>56</v>
      </c>
      <c r="B68" s="1" t="n">
        <f aca="false">SUM(B65:B67)</f>
        <v>4</v>
      </c>
      <c r="C68" s="1" t="n">
        <f aca="false">SUM(C65:C67)</f>
        <v>3</v>
      </c>
      <c r="D68" s="1" t="n">
        <f aca="false">SUM(D65:D67)</f>
        <v>28</v>
      </c>
      <c r="E68" s="1" t="n">
        <f aca="false">SUM(E65:E67)</f>
        <v>3</v>
      </c>
      <c r="F68" s="1" t="n">
        <f aca="false">SUM(F65:F67)</f>
        <v>1</v>
      </c>
      <c r="G68" s="1" t="n">
        <f aca="false">SUM(G65:G67)</f>
        <v>17</v>
      </c>
      <c r="H68" s="1" t="n">
        <f aca="false">SUM(H65:H67)</f>
        <v>4</v>
      </c>
      <c r="I68" s="1" t="n">
        <f aca="false">SUM(I65:I67)</f>
        <v>1</v>
      </c>
      <c r="J68" s="1" t="n">
        <f aca="false">SUM(J65:J67)</f>
        <v>5</v>
      </c>
      <c r="K68" s="1" t="n">
        <f aca="false">SUM(K65:K67)</f>
        <v>0</v>
      </c>
      <c r="L68" s="1" t="n">
        <f aca="false">SUM(L65:L67)</f>
        <v>6</v>
      </c>
      <c r="M68" s="1" t="n">
        <f aca="false">SUM(M65:M67)</f>
        <v>2</v>
      </c>
      <c r="N68" s="1" t="n">
        <f aca="false">SUM(N65:N67)</f>
        <v>0</v>
      </c>
      <c r="O68" s="1" t="n">
        <f aca="false">SUM(O65:O67)</f>
        <v>25</v>
      </c>
      <c r="P68" s="8" t="n">
        <f aca="false">SUM(B68:O68)</f>
        <v>99</v>
      </c>
      <c r="Q68" s="12" t="n">
        <f aca="false">P68/P9</f>
        <v>0.147321428571429</v>
      </c>
      <c r="S68" s="17" t="n">
        <v>1997</v>
      </c>
      <c r="T68" s="17" t="n">
        <v>2765</v>
      </c>
      <c r="U68" s="17" t="n">
        <f aca="false">SUM(U65:U67)</f>
        <v>120</v>
      </c>
      <c r="V68" s="17" t="n">
        <f aca="false">SUM(V65:V67)</f>
        <v>106</v>
      </c>
      <c r="W68" s="17" t="n">
        <f aca="false">SUM(W65:W67)</f>
        <v>98</v>
      </c>
      <c r="X68" s="17" t="n">
        <f aca="false">SUM(X65:X67)</f>
        <v>0</v>
      </c>
      <c r="Y68" s="17" t="n">
        <f aca="false">SUM(Y65:Y67)</f>
        <v>0</v>
      </c>
      <c r="Z68" s="17" t="n">
        <f aca="false">SUM(Z65:Z67)</f>
        <v>0</v>
      </c>
      <c r="AA68" s="17" t="n">
        <f aca="false">SUM(AA65:AA67)</f>
        <v>0</v>
      </c>
      <c r="AB68" s="17" t="n">
        <f aca="false">SUM(AB65:AB67)</f>
        <v>0</v>
      </c>
      <c r="AC68" s="17" t="n">
        <f aca="false">SUM(AC65:AC67)</f>
        <v>0</v>
      </c>
      <c r="AD68" s="17" t="n">
        <f aca="false">SUM(AD65:AD67)</f>
        <v>0</v>
      </c>
      <c r="AE68" s="17" t="n">
        <f aca="false">SUM(AE65:AE67)</f>
        <v>0</v>
      </c>
      <c r="AF68" s="17" t="n">
        <f aca="false">SUM(AF65:AF67)</f>
        <v>0</v>
      </c>
      <c r="AG68" s="17" t="n">
        <f aca="false">SUM(U68:AF68)</f>
        <v>324</v>
      </c>
    </row>
    <row r="69" customFormat="false" ht="4.5" hidden="false" customHeight="true" outlineLevel="0" collapsed="false">
      <c r="A69" s="7"/>
      <c r="P69" s="8"/>
      <c r="Q69" s="12"/>
    </row>
    <row r="70" customFormat="false" ht="12.75" hidden="false" customHeight="false" outlineLevel="0" collapsed="false">
      <c r="A70" s="10" t="s">
        <v>57</v>
      </c>
      <c r="B70" s="1" t="n">
        <v>0</v>
      </c>
      <c r="C70" s="1" t="n">
        <v>1</v>
      </c>
      <c r="D70" s="1" t="n">
        <v>4</v>
      </c>
      <c r="E70" s="1" t="n">
        <v>0</v>
      </c>
      <c r="F70" s="1" t="n">
        <v>0</v>
      </c>
      <c r="G70" s="1" t="n">
        <v>3</v>
      </c>
      <c r="H70" s="1" t="n">
        <v>1</v>
      </c>
      <c r="I70" s="1" t="n">
        <v>0</v>
      </c>
      <c r="J70" s="1" t="n">
        <v>0</v>
      </c>
      <c r="K70" s="1" t="n">
        <v>1</v>
      </c>
      <c r="L70" s="1" t="n">
        <v>1</v>
      </c>
      <c r="M70" s="1" t="n">
        <v>2</v>
      </c>
      <c r="N70" s="1" t="n">
        <v>0</v>
      </c>
      <c r="O70" s="1" t="n">
        <v>13</v>
      </c>
      <c r="P70" s="8" t="n">
        <f aca="false">SUM(B70:O70)</f>
        <v>26</v>
      </c>
      <c r="Q70" s="12" t="n">
        <f aca="false">P70/P9</f>
        <v>0.0386904761904762</v>
      </c>
      <c r="S70" s="17" t="n">
        <v>0</v>
      </c>
      <c r="T70" s="17" t="n">
        <v>983</v>
      </c>
      <c r="U70" s="17" t="n">
        <v>16</v>
      </c>
      <c r="V70" s="17" t="n">
        <v>29</v>
      </c>
      <c r="W70" s="17" t="n">
        <v>26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f aca="false">SUM(U70:AF70)</f>
        <v>71</v>
      </c>
    </row>
    <row r="71" customFormat="false" ht="12.75" hidden="false" customHeight="false" outlineLevel="0" collapsed="false">
      <c r="A71" s="10" t="s">
        <v>58</v>
      </c>
      <c r="B71" s="1" t="n">
        <v>0</v>
      </c>
      <c r="C71" s="1" t="n">
        <v>5</v>
      </c>
      <c r="D71" s="1" t="n">
        <v>0</v>
      </c>
      <c r="E71" s="1" t="n">
        <v>2</v>
      </c>
      <c r="F71" s="1" t="n">
        <v>0</v>
      </c>
      <c r="G71" s="1" t="n">
        <v>12</v>
      </c>
      <c r="H71" s="1" t="n">
        <v>2</v>
      </c>
      <c r="I71" s="1" t="n">
        <v>0</v>
      </c>
      <c r="J71" s="1" t="n">
        <v>5</v>
      </c>
      <c r="K71" s="1" t="n">
        <v>2</v>
      </c>
      <c r="L71" s="1" t="n">
        <v>0</v>
      </c>
      <c r="M71" s="1" t="n">
        <v>0</v>
      </c>
      <c r="N71" s="1" t="n">
        <v>0</v>
      </c>
      <c r="O71" s="1" t="n">
        <v>6</v>
      </c>
      <c r="P71" s="8" t="n">
        <f aca="false">SUM(B71:O71)</f>
        <v>34</v>
      </c>
      <c r="Q71" s="12" t="n">
        <f aca="false">P71/P9</f>
        <v>0.0505952380952381</v>
      </c>
      <c r="S71" s="17" t="n">
        <v>1280</v>
      </c>
      <c r="T71" s="17" t="n">
        <v>769</v>
      </c>
      <c r="U71" s="17" t="n">
        <v>19</v>
      </c>
      <c r="V71" s="17" t="n">
        <v>28</v>
      </c>
      <c r="W71" s="17" t="n">
        <v>34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f aca="false">SUM(U71:AF71)</f>
        <v>81</v>
      </c>
    </row>
    <row r="72" customFormat="false" ht="12.75" hidden="false" customHeight="false" outlineLevel="0" collapsed="false">
      <c r="A72" s="10" t="s">
        <v>59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1</v>
      </c>
      <c r="M72" s="1" t="n">
        <v>0</v>
      </c>
      <c r="N72" s="1" t="n">
        <v>0</v>
      </c>
      <c r="O72" s="1" t="n">
        <v>0</v>
      </c>
      <c r="P72" s="8" t="n">
        <f aca="false">SUM(B72:O72)</f>
        <v>2</v>
      </c>
      <c r="Q72" s="12" t="n">
        <f aca="false">P72/P9</f>
        <v>0.00297619047619048</v>
      </c>
      <c r="S72" s="17" t="n">
        <v>0</v>
      </c>
      <c r="T72" s="17" t="n">
        <v>47</v>
      </c>
      <c r="U72" s="17" t="n">
        <v>3</v>
      </c>
      <c r="V72" s="17" t="n">
        <v>1</v>
      </c>
      <c r="W72" s="17" t="n">
        <v>2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f aca="false">SUM(U72:AF72)</f>
        <v>6</v>
      </c>
    </row>
    <row r="73" customFormat="false" ht="12.75" hidden="false" customHeight="false" outlineLevel="0" collapsed="false">
      <c r="A73" s="10" t="s">
        <v>60</v>
      </c>
      <c r="B73" s="1" t="n">
        <v>0</v>
      </c>
      <c r="C73" s="1" t="n">
        <v>1</v>
      </c>
      <c r="D73" s="1" t="n">
        <v>1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8" t="n">
        <f aca="false">SUM(B73:O73)</f>
        <v>2</v>
      </c>
      <c r="Q73" s="12" t="n">
        <f aca="false">P73/P9</f>
        <v>0.00297619047619048</v>
      </c>
      <c r="S73" s="17" t="n">
        <v>35</v>
      </c>
      <c r="T73" s="17" t="n">
        <v>63</v>
      </c>
      <c r="U73" s="17" t="n">
        <v>3</v>
      </c>
      <c r="V73" s="17" t="n">
        <v>5</v>
      </c>
      <c r="W73" s="17" t="n">
        <v>2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f aca="false">SUM(U73:AF73)</f>
        <v>10</v>
      </c>
    </row>
    <row r="74" customFormat="false" ht="12.75" hidden="false" customHeight="false" outlineLevel="0" collapsed="false">
      <c r="A74" s="10" t="s">
        <v>61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8" t="n">
        <f aca="false">SUM(B74:O74)</f>
        <v>0</v>
      </c>
      <c r="Q74" s="12" t="n">
        <f aca="false">P74/P9</f>
        <v>0</v>
      </c>
      <c r="S74" s="17" t="n">
        <v>0</v>
      </c>
      <c r="T74" s="17" t="n">
        <v>35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f aca="false">SUM(U74:AF74)</f>
        <v>0</v>
      </c>
    </row>
    <row r="75" customFormat="false" ht="12.75" hidden="false" customHeight="false" outlineLevel="0" collapsed="false">
      <c r="A75" s="10" t="s">
        <v>62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8" t="n">
        <f aca="false">SUM(B75:O75)</f>
        <v>0</v>
      </c>
      <c r="Q75" s="12" t="n">
        <f aca="false">P75/P9</f>
        <v>0</v>
      </c>
      <c r="S75" s="17" t="n">
        <v>51</v>
      </c>
      <c r="T75" s="17" t="n">
        <v>2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f aca="false">SUM(U75:AF75)</f>
        <v>0</v>
      </c>
    </row>
    <row r="76" customFormat="false" ht="12.75" hidden="false" customHeight="false" outlineLevel="0" collapsed="false">
      <c r="A76" s="10" t="s">
        <v>63</v>
      </c>
      <c r="B76" s="1" t="n">
        <v>0</v>
      </c>
      <c r="C76" s="1" t="n">
        <v>1</v>
      </c>
      <c r="D76" s="1" t="n">
        <v>1</v>
      </c>
      <c r="E76" s="1" t="n">
        <v>0</v>
      </c>
      <c r="F76" s="1" t="n">
        <v>0</v>
      </c>
      <c r="G76" s="1" t="n">
        <v>1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2</v>
      </c>
      <c r="P76" s="8" t="n">
        <f aca="false">SUM(B76:O76)</f>
        <v>5</v>
      </c>
      <c r="Q76" s="12" t="n">
        <f aca="false">P76/P9</f>
        <v>0.00744047619047619</v>
      </c>
      <c r="S76" s="17" t="n">
        <v>0</v>
      </c>
      <c r="T76" s="17" t="n">
        <v>155</v>
      </c>
      <c r="U76" s="17" t="n">
        <v>5</v>
      </c>
      <c r="V76" s="17" t="n">
        <v>4</v>
      </c>
      <c r="W76" s="17" t="n">
        <v>5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f aca="false">SUM(U76:AF76)</f>
        <v>14</v>
      </c>
    </row>
    <row r="77" customFormat="false" ht="12.75" hidden="false" customHeight="false" outlineLevel="0" collapsed="false">
      <c r="A77" s="10" t="s">
        <v>64</v>
      </c>
      <c r="B77" s="1" t="n">
        <v>1</v>
      </c>
      <c r="C77" s="1" t="n">
        <v>1</v>
      </c>
      <c r="D77" s="1" t="n">
        <v>1</v>
      </c>
      <c r="E77" s="1" t="n">
        <v>1</v>
      </c>
      <c r="F77" s="1" t="n">
        <v>0</v>
      </c>
      <c r="G77" s="1" t="n">
        <v>3</v>
      </c>
      <c r="H77" s="1" t="n">
        <v>0</v>
      </c>
      <c r="I77" s="1" t="n">
        <v>0</v>
      </c>
      <c r="J77" s="1" t="n">
        <v>1</v>
      </c>
      <c r="K77" s="1" t="n">
        <v>0</v>
      </c>
      <c r="L77" s="1" t="n">
        <v>0</v>
      </c>
      <c r="M77" s="1" t="n">
        <v>0</v>
      </c>
      <c r="N77" s="1" t="n">
        <v>1</v>
      </c>
      <c r="O77" s="1" t="n">
        <v>11</v>
      </c>
      <c r="P77" s="8" t="n">
        <f aca="false">SUM(B77:O77)</f>
        <v>20</v>
      </c>
      <c r="Q77" s="12" t="n">
        <f aca="false">P77/P9</f>
        <v>0.0297619047619048</v>
      </c>
      <c r="S77" s="17" t="n">
        <v>0</v>
      </c>
      <c r="T77" s="17" t="n">
        <v>317</v>
      </c>
      <c r="U77" s="17" t="n">
        <v>7</v>
      </c>
      <c r="V77" s="17" t="n">
        <v>16</v>
      </c>
      <c r="W77" s="17" t="n">
        <v>2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f aca="false">SUM(U77:AF77)</f>
        <v>43</v>
      </c>
    </row>
    <row r="78" customFormat="false" ht="12.75" hidden="false" customHeight="false" outlineLevel="0" collapsed="false">
      <c r="A78" s="10" t="s">
        <v>65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8" t="n">
        <f aca="false">SUM(B78:O78)</f>
        <v>0</v>
      </c>
      <c r="Q78" s="12" t="n">
        <f aca="false">P78/P9</f>
        <v>0</v>
      </c>
      <c r="S78" s="17" t="n">
        <v>0</v>
      </c>
      <c r="T78" s="17" t="n">
        <v>2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f aca="false">SUM(U78:AF78)</f>
        <v>0</v>
      </c>
    </row>
    <row r="79" customFormat="false" ht="12.75" hidden="false" customHeight="false" outlineLevel="0" collapsed="false">
      <c r="A79" s="10" t="s">
        <v>66</v>
      </c>
      <c r="B79" s="1" t="n">
        <v>0</v>
      </c>
      <c r="C79" s="1" t="n">
        <v>1</v>
      </c>
      <c r="D79" s="1" t="n">
        <v>1</v>
      </c>
      <c r="E79" s="1" t="n">
        <v>0</v>
      </c>
      <c r="F79" s="1" t="n">
        <v>1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1</v>
      </c>
      <c r="M79" s="1" t="n">
        <v>0</v>
      </c>
      <c r="N79" s="1" t="n">
        <v>0</v>
      </c>
      <c r="O79" s="1" t="n">
        <v>1</v>
      </c>
      <c r="P79" s="8" t="n">
        <f aca="false">SUM(B79:O79)</f>
        <v>5</v>
      </c>
      <c r="Q79" s="12" t="n">
        <f aca="false">P79/P9</f>
        <v>0.00744047619047619</v>
      </c>
      <c r="S79" s="17" t="n">
        <v>397</v>
      </c>
      <c r="T79" s="17" t="n">
        <v>276</v>
      </c>
      <c r="U79" s="17" t="n">
        <v>7</v>
      </c>
      <c r="V79" s="17" t="n">
        <v>8</v>
      </c>
      <c r="W79" s="17" t="n">
        <v>5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f aca="false">SUM(U79:AF79)</f>
        <v>20</v>
      </c>
    </row>
    <row r="80" customFormat="false" ht="12.75" hidden="false" customHeight="false" outlineLevel="0" collapsed="false">
      <c r="A80" s="10" t="s">
        <v>67</v>
      </c>
      <c r="B80" s="1" t="n">
        <v>0</v>
      </c>
      <c r="C80" s="1" t="n">
        <v>1</v>
      </c>
      <c r="D80" s="1" t="n">
        <v>0</v>
      </c>
      <c r="E80" s="1" t="n">
        <v>0</v>
      </c>
      <c r="F80" s="1" t="n">
        <v>0</v>
      </c>
      <c r="G80" s="1" t="n">
        <v>2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2</v>
      </c>
      <c r="P80" s="8" t="n">
        <f aca="false">SUM(B80:O80)</f>
        <v>5</v>
      </c>
      <c r="Q80" s="12" t="n">
        <f aca="false">P80/P9</f>
        <v>0.00744047619047619</v>
      </c>
      <c r="S80" s="17" t="n">
        <v>60</v>
      </c>
      <c r="T80" s="17" t="n">
        <v>144</v>
      </c>
      <c r="U80" s="17" t="n">
        <v>7</v>
      </c>
      <c r="V80" s="17" t="n">
        <v>5</v>
      </c>
      <c r="W80" s="17" t="n">
        <v>5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f aca="false">SUM(U80:AF80)</f>
        <v>17</v>
      </c>
    </row>
    <row r="81" customFormat="false" ht="12.75" hidden="false" customHeight="false" outlineLevel="0" collapsed="false">
      <c r="A81" s="10" t="s">
        <v>68</v>
      </c>
      <c r="B81" s="1" t="n">
        <v>2</v>
      </c>
      <c r="C81" s="1" t="n">
        <v>7</v>
      </c>
      <c r="D81" s="1" t="n">
        <v>1</v>
      </c>
      <c r="E81" s="1" t="n">
        <v>0</v>
      </c>
      <c r="F81" s="1" t="n">
        <v>0</v>
      </c>
      <c r="G81" s="1" t="n">
        <v>9</v>
      </c>
      <c r="H81" s="1" t="n">
        <v>0</v>
      </c>
      <c r="I81" s="1" t="n">
        <v>2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7</v>
      </c>
      <c r="P81" s="8" t="n">
        <f aca="false">SUM(B81:O81)</f>
        <v>28</v>
      </c>
      <c r="Q81" s="12" t="n">
        <f aca="false">P81/P9</f>
        <v>0.0416666666666667</v>
      </c>
      <c r="S81" s="17" t="n">
        <v>0</v>
      </c>
      <c r="T81" s="17" t="n">
        <v>1004</v>
      </c>
      <c r="U81" s="17" t="n">
        <v>7</v>
      </c>
      <c r="V81" s="17" t="n">
        <v>17</v>
      </c>
      <c r="W81" s="17" t="n">
        <v>28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f aca="false">SUM(U81:AF81)</f>
        <v>52</v>
      </c>
    </row>
    <row r="82" customFormat="false" ht="12.75" hidden="false" customHeight="false" outlineLevel="0" collapsed="false">
      <c r="A82" s="7" t="s">
        <v>69</v>
      </c>
      <c r="B82" s="1" t="n">
        <f aca="false">SUM(B70:B81)</f>
        <v>3</v>
      </c>
      <c r="C82" s="1" t="n">
        <f aca="false">SUM(C70:C81)</f>
        <v>18</v>
      </c>
      <c r="D82" s="1" t="n">
        <f aca="false">SUM(D70:D81)</f>
        <v>9</v>
      </c>
      <c r="E82" s="1" t="n">
        <f aca="false">SUM(E70:E81)</f>
        <v>3</v>
      </c>
      <c r="F82" s="1" t="n">
        <f aca="false">SUM(F70:F81)</f>
        <v>1</v>
      </c>
      <c r="G82" s="1" t="n">
        <f aca="false">SUM(G70:G81)</f>
        <v>30</v>
      </c>
      <c r="H82" s="1" t="n">
        <f aca="false">SUM(H70:H81)</f>
        <v>4</v>
      </c>
      <c r="I82" s="1" t="n">
        <f aca="false">SUM(I70:I81)</f>
        <v>2</v>
      </c>
      <c r="J82" s="1" t="n">
        <f aca="false">SUM(J70:J81)</f>
        <v>6</v>
      </c>
      <c r="K82" s="1" t="n">
        <f aca="false">SUM(K70:K81)</f>
        <v>3</v>
      </c>
      <c r="L82" s="1" t="n">
        <f aca="false">SUM(L70:L81)</f>
        <v>3</v>
      </c>
      <c r="M82" s="1" t="n">
        <f aca="false">SUM(M70:M81)</f>
        <v>2</v>
      </c>
      <c r="N82" s="1" t="n">
        <f aca="false">SUM(N70:N81)</f>
        <v>1</v>
      </c>
      <c r="O82" s="1" t="n">
        <f aca="false">SUM(O70:O81)</f>
        <v>42</v>
      </c>
      <c r="P82" s="8" t="n">
        <f aca="false">SUM(B82:O82)</f>
        <v>127</v>
      </c>
      <c r="Q82" s="12" t="n">
        <f aca="false">P82/P9</f>
        <v>0.188988095238095</v>
      </c>
      <c r="S82" s="17" t="n">
        <v>1823</v>
      </c>
      <c r="T82" s="17" t="n">
        <v>3797</v>
      </c>
      <c r="U82" s="17" t="n">
        <f aca="false">SUM(U70:U81)</f>
        <v>74</v>
      </c>
      <c r="V82" s="17" t="n">
        <f aca="false">SUM(V70:V81)</f>
        <v>113</v>
      </c>
      <c r="W82" s="17" t="n">
        <f aca="false">SUM(W70:W81)</f>
        <v>127</v>
      </c>
      <c r="X82" s="17" t="n">
        <f aca="false">SUM(X70:X81)</f>
        <v>0</v>
      </c>
      <c r="Y82" s="17" t="n">
        <f aca="false">SUM(Y70:Y81)</f>
        <v>0</v>
      </c>
      <c r="Z82" s="17" t="n">
        <f aca="false">SUM(Z70:Z81)</f>
        <v>0</v>
      </c>
      <c r="AA82" s="17" t="n">
        <f aca="false">SUM(AA70:AA81)</f>
        <v>0</v>
      </c>
      <c r="AB82" s="17" t="n">
        <f aca="false">SUM(AB70:AB81)</f>
        <v>0</v>
      </c>
      <c r="AC82" s="17" t="n">
        <f aca="false">SUM(AC70:AC81)</f>
        <v>0</v>
      </c>
      <c r="AD82" s="17" t="n">
        <f aca="false">SUM(AD70:AD81)</f>
        <v>0</v>
      </c>
      <c r="AE82" s="17" t="n">
        <f aca="false">SUM(AE70:AE81)</f>
        <v>0</v>
      </c>
      <c r="AF82" s="17" t="n">
        <f aca="false">SUM(AF70:AF81)</f>
        <v>0</v>
      </c>
      <c r="AG82" s="17" t="n">
        <f aca="false">SUM(U82:AF82)</f>
        <v>314</v>
      </c>
    </row>
    <row r="83" customFormat="false" ht="5.25" hidden="false" customHeight="true" outlineLevel="0" collapsed="false">
      <c r="A83" s="7"/>
      <c r="P83" s="8"/>
      <c r="Q83" s="12"/>
    </row>
    <row r="84" customFormat="false" ht="12.75" hidden="false" customHeight="false" outlineLevel="0" collapsed="false">
      <c r="A84" s="16" t="s">
        <v>34</v>
      </c>
      <c r="B84" s="8" t="n">
        <f aca="false">B68+B82</f>
        <v>7</v>
      </c>
      <c r="C84" s="8" t="n">
        <f aca="false">C68+C82</f>
        <v>21</v>
      </c>
      <c r="D84" s="8" t="n">
        <f aca="false">D68+D82</f>
        <v>37</v>
      </c>
      <c r="E84" s="8" t="n">
        <f aca="false">E68+E82</f>
        <v>6</v>
      </c>
      <c r="F84" s="8" t="n">
        <f aca="false">F68+F82</f>
        <v>2</v>
      </c>
      <c r="G84" s="8" t="n">
        <f aca="false">G68+G82</f>
        <v>47</v>
      </c>
      <c r="H84" s="8" t="n">
        <f aca="false">H68+H82</f>
        <v>8</v>
      </c>
      <c r="I84" s="8" t="n">
        <f aca="false">I68+I82</f>
        <v>3</v>
      </c>
      <c r="J84" s="8" t="n">
        <f aca="false">J68+J82</f>
        <v>11</v>
      </c>
      <c r="K84" s="8" t="n">
        <f aca="false">K68+K82</f>
        <v>3</v>
      </c>
      <c r="L84" s="8" t="n">
        <f aca="false">L68+L82</f>
        <v>9</v>
      </c>
      <c r="M84" s="8" t="n">
        <f aca="false">M68+M82</f>
        <v>4</v>
      </c>
      <c r="N84" s="8" t="n">
        <f aca="false">N68+N82</f>
        <v>1</v>
      </c>
      <c r="O84" s="8" t="n">
        <f aca="false">O68+O82</f>
        <v>67</v>
      </c>
      <c r="P84" s="8" t="n">
        <f aca="false">P68+P82</f>
        <v>226</v>
      </c>
      <c r="Q84" s="12" t="n">
        <f aca="false">P84/P9</f>
        <v>0.336309523809524</v>
      </c>
      <c r="R84" s="8"/>
      <c r="S84" s="17" t="n">
        <v>3820</v>
      </c>
      <c r="T84" s="17" t="n">
        <v>6562</v>
      </c>
      <c r="U84" s="17" t="n">
        <f aca="false">U68+U82</f>
        <v>194</v>
      </c>
      <c r="V84" s="17" t="n">
        <f aca="false">V68+V82</f>
        <v>219</v>
      </c>
      <c r="W84" s="17" t="n">
        <f aca="false">W68+W82</f>
        <v>225</v>
      </c>
      <c r="X84" s="17" t="n">
        <f aca="false">X68+X82</f>
        <v>0</v>
      </c>
      <c r="Y84" s="17" t="n">
        <f aca="false">Y68+Y82</f>
        <v>0</v>
      </c>
      <c r="Z84" s="17" t="n">
        <f aca="false">Z68+Z82</f>
        <v>0</v>
      </c>
      <c r="AA84" s="17" t="n">
        <f aca="false">AA68+AA82</f>
        <v>0</v>
      </c>
      <c r="AB84" s="17" t="n">
        <f aca="false">AB68+AB82</f>
        <v>0</v>
      </c>
      <c r="AC84" s="17" t="n">
        <f aca="false">AC68+AC82</f>
        <v>0</v>
      </c>
      <c r="AD84" s="17" t="n">
        <f aca="false">AD68+AD82</f>
        <v>0</v>
      </c>
      <c r="AE84" s="17" t="n">
        <f aca="false">AE68+AE82</f>
        <v>0</v>
      </c>
      <c r="AF84" s="17" t="n">
        <f aca="false">AF68+AF82</f>
        <v>0</v>
      </c>
      <c r="AG84" s="17" t="n">
        <f aca="false">SUM(U84:AF84)</f>
        <v>638</v>
      </c>
    </row>
  </sheetData>
  <mergeCells count="48">
    <mergeCell ref="B6:E6"/>
    <mergeCell ref="F6:G6"/>
    <mergeCell ref="H6:K6"/>
    <mergeCell ref="L6:O6"/>
    <mergeCell ref="U6:AG6"/>
    <mergeCell ref="B7:C7"/>
    <mergeCell ref="D7:E7"/>
    <mergeCell ref="F7:G7"/>
    <mergeCell ref="H7:I7"/>
    <mergeCell ref="J7:K7"/>
    <mergeCell ref="L7:M7"/>
    <mergeCell ref="N7:O7"/>
    <mergeCell ref="B26:E26"/>
    <mergeCell ref="F26:G26"/>
    <mergeCell ref="H26:K26"/>
    <mergeCell ref="L26:O26"/>
    <mergeCell ref="U26:AG26"/>
    <mergeCell ref="B27:C27"/>
    <mergeCell ref="D27:E27"/>
    <mergeCell ref="F27:G27"/>
    <mergeCell ref="H27:I27"/>
    <mergeCell ref="J27:K27"/>
    <mergeCell ref="L27:M27"/>
    <mergeCell ref="N27:O27"/>
    <mergeCell ref="B44:E44"/>
    <mergeCell ref="F44:G44"/>
    <mergeCell ref="H44:K44"/>
    <mergeCell ref="L44:O44"/>
    <mergeCell ref="U44:AG44"/>
    <mergeCell ref="B45:C45"/>
    <mergeCell ref="D45:E45"/>
    <mergeCell ref="F45:G45"/>
    <mergeCell ref="H45:I45"/>
    <mergeCell ref="J45:K45"/>
    <mergeCell ref="L45:M45"/>
    <mergeCell ref="N45:O45"/>
    <mergeCell ref="B62:E62"/>
    <mergeCell ref="F62:G62"/>
    <mergeCell ref="H62:K62"/>
    <mergeCell ref="L62:O62"/>
    <mergeCell ref="U62:AG62"/>
    <mergeCell ref="B63:C63"/>
    <mergeCell ref="D63:E63"/>
    <mergeCell ref="F63:G63"/>
    <mergeCell ref="H63:I63"/>
    <mergeCell ref="J63:K63"/>
    <mergeCell ref="L63:M63"/>
    <mergeCell ref="N63:O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9:33:56Z</dcterms:created>
  <dc:creator>Jennifer Rehoreg</dc:creator>
  <dc:description/>
  <dc:language>en-US</dc:language>
  <cp:lastModifiedBy>Preferred Customer</cp:lastModifiedBy>
  <cp:lastPrinted>2005-10-06T16:55:49Z</cp:lastPrinted>
  <dcterms:modified xsi:type="dcterms:W3CDTF">2005-12-04T19:10:40Z</dcterms:modified>
  <cp:revision>0</cp:revision>
  <dc:subject/>
  <dc:title/>
</cp:coreProperties>
</file>