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urrieta - Violations Citable - Per ATS data sheets available at http://highwayrobbery.net/redlightcamsdocsMurrietaMain.html and ATS statement of 4-11-13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Apr12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rrieta Violations Ci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M$3</c:f>
              <c:strCache>
                <c:ptCount val="39"/>
                <c:pt idx="0">
                  <c:v>Jan10</c:v>
                </c:pt>
                <c:pt idx="1">
                  <c:v>Feb10</c:v>
                </c:pt>
                <c:pt idx="2">
                  <c:v>Mar10</c:v>
                </c:pt>
                <c:pt idx="3">
                  <c:v>Apr10</c:v>
                </c:pt>
                <c:pt idx="4">
                  <c:v>May10</c:v>
                </c:pt>
                <c:pt idx="5">
                  <c:v>Jun10</c:v>
                </c:pt>
                <c:pt idx="6">
                  <c:v>Jul10</c:v>
                </c:pt>
                <c:pt idx="7">
                  <c:v>Aug10</c:v>
                </c:pt>
                <c:pt idx="8">
                  <c:v>Sep10</c:v>
                </c:pt>
                <c:pt idx="9">
                  <c:v>Oct10</c:v>
                </c:pt>
                <c:pt idx="10">
                  <c:v>Nov10</c:v>
                </c:pt>
                <c:pt idx="11">
                  <c:v>Dec10</c:v>
                </c:pt>
                <c:pt idx="12">
                  <c:v>Jan11</c:v>
                </c:pt>
                <c:pt idx="13">
                  <c:v>Feb11</c:v>
                </c:pt>
                <c:pt idx="14">
                  <c:v>Mar11</c:v>
                </c:pt>
                <c:pt idx="15">
                  <c:v>Apr11</c:v>
                </c:pt>
                <c:pt idx="16">
                  <c:v>May11</c:v>
                </c:pt>
                <c:pt idx="17">
                  <c:v>Jun11</c:v>
                </c:pt>
                <c:pt idx="18">
                  <c:v>Jul11</c:v>
                </c:pt>
                <c:pt idx="19">
                  <c:v>Aug11</c:v>
                </c:pt>
                <c:pt idx="20">
                  <c:v>Sep11</c:v>
                </c:pt>
                <c:pt idx="21">
                  <c:v>Oct11</c:v>
                </c:pt>
                <c:pt idx="22">
                  <c:v>Nov11</c:v>
                </c:pt>
                <c:pt idx="23">
                  <c:v>Dec11</c:v>
                </c:pt>
                <c:pt idx="24">
                  <c:v>Jan12</c:v>
                </c:pt>
                <c:pt idx="25">
                  <c:v>Feb12</c:v>
                </c:pt>
                <c:pt idx="26">
                  <c:v>Mar12</c:v>
                </c:pt>
                <c:pt idx="27">
                  <c:v>Apr12</c:v>
                </c:pt>
                <c:pt idx="28">
                  <c:v>May12</c:v>
                </c:pt>
                <c:pt idx="29">
                  <c:v>Jun12</c:v>
                </c:pt>
                <c:pt idx="30">
                  <c:v>Jul12</c:v>
                </c:pt>
                <c:pt idx="31">
                  <c:v>Aug12</c:v>
                </c:pt>
                <c:pt idx="32">
                  <c:v>Sep12</c:v>
                </c:pt>
                <c:pt idx="33">
                  <c:v>Oct12</c:v>
                </c:pt>
                <c:pt idx="34">
                  <c:v>Nov12</c:v>
                </c:pt>
                <c:pt idx="35">
                  <c:v>Dec12</c:v>
                </c:pt>
                <c:pt idx="36">
                  <c:v>Jan13</c:v>
                </c:pt>
                <c:pt idx="37">
                  <c:v>Feb13</c:v>
                </c:pt>
                <c:pt idx="38">
                  <c:v>Mar13</c:v>
                </c:pt>
              </c:strCache>
            </c:strRef>
          </c:cat>
          <c:val>
            <c:numRef>
              <c:f>Sheet1!$A$4:$AM$4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M$3</c:f>
              <c:strCache>
                <c:ptCount val="39"/>
                <c:pt idx="0">
                  <c:v>Jan10</c:v>
                </c:pt>
                <c:pt idx="1">
                  <c:v>Feb10</c:v>
                </c:pt>
                <c:pt idx="2">
                  <c:v>Mar10</c:v>
                </c:pt>
                <c:pt idx="3">
                  <c:v>Apr10</c:v>
                </c:pt>
                <c:pt idx="4">
                  <c:v>May10</c:v>
                </c:pt>
                <c:pt idx="5">
                  <c:v>Jun10</c:v>
                </c:pt>
                <c:pt idx="6">
                  <c:v>Jul10</c:v>
                </c:pt>
                <c:pt idx="7">
                  <c:v>Aug10</c:v>
                </c:pt>
                <c:pt idx="8">
                  <c:v>Sep10</c:v>
                </c:pt>
                <c:pt idx="9">
                  <c:v>Oct10</c:v>
                </c:pt>
                <c:pt idx="10">
                  <c:v>Nov10</c:v>
                </c:pt>
                <c:pt idx="11">
                  <c:v>Dec10</c:v>
                </c:pt>
                <c:pt idx="12">
                  <c:v>Jan11</c:v>
                </c:pt>
                <c:pt idx="13">
                  <c:v>Feb11</c:v>
                </c:pt>
                <c:pt idx="14">
                  <c:v>Mar11</c:v>
                </c:pt>
                <c:pt idx="15">
                  <c:v>Apr11</c:v>
                </c:pt>
                <c:pt idx="16">
                  <c:v>May11</c:v>
                </c:pt>
                <c:pt idx="17">
                  <c:v>Jun11</c:v>
                </c:pt>
                <c:pt idx="18">
                  <c:v>Jul11</c:v>
                </c:pt>
                <c:pt idx="19">
                  <c:v>Aug11</c:v>
                </c:pt>
                <c:pt idx="20">
                  <c:v>Sep11</c:v>
                </c:pt>
                <c:pt idx="21">
                  <c:v>Oct11</c:v>
                </c:pt>
                <c:pt idx="22">
                  <c:v>Nov11</c:v>
                </c:pt>
                <c:pt idx="23">
                  <c:v>Dec11</c:v>
                </c:pt>
                <c:pt idx="24">
                  <c:v>Jan12</c:v>
                </c:pt>
                <c:pt idx="25">
                  <c:v>Feb12</c:v>
                </c:pt>
                <c:pt idx="26">
                  <c:v>Mar12</c:v>
                </c:pt>
                <c:pt idx="27">
                  <c:v>Apr12</c:v>
                </c:pt>
                <c:pt idx="28">
                  <c:v>May12</c:v>
                </c:pt>
                <c:pt idx="29">
                  <c:v>Jun12</c:v>
                </c:pt>
                <c:pt idx="30">
                  <c:v>Jul12</c:v>
                </c:pt>
                <c:pt idx="31">
                  <c:v>Aug12</c:v>
                </c:pt>
                <c:pt idx="32">
                  <c:v>Sep12</c:v>
                </c:pt>
                <c:pt idx="33">
                  <c:v>Oct12</c:v>
                </c:pt>
                <c:pt idx="34">
                  <c:v>Nov12</c:v>
                </c:pt>
                <c:pt idx="35">
                  <c:v>Dec12</c:v>
                </c:pt>
                <c:pt idx="36">
                  <c:v>Jan13</c:v>
                </c:pt>
                <c:pt idx="37">
                  <c:v>Feb13</c:v>
                </c:pt>
                <c:pt idx="38">
                  <c:v>Mar13</c:v>
                </c:pt>
              </c:strCache>
            </c:strRef>
          </c:cat>
          <c:val>
            <c:numRef>
              <c:f>Sheet1!$A$5:$AM$5</c:f>
              <c:numCache>
                <c:formatCode>General</c:formatCode>
                <c:ptCount val="39"/>
                <c:pt idx="0">
                  <c:v>202</c:v>
                </c:pt>
                <c:pt idx="3">
                  <c:v>284</c:v>
                </c:pt>
                <c:pt idx="6">
                  <c:v>244</c:v>
                </c:pt>
                <c:pt idx="9">
                  <c:v>184</c:v>
                </c:pt>
                <c:pt idx="12">
                  <c:v>160</c:v>
                </c:pt>
                <c:pt idx="15">
                  <c:v>184</c:v>
                </c:pt>
                <c:pt idx="18">
                  <c:v>213</c:v>
                </c:pt>
                <c:pt idx="20">
                  <c:v>201</c:v>
                </c:pt>
                <c:pt idx="21">
                  <c:v>246</c:v>
                </c:pt>
                <c:pt idx="24">
                  <c:v>201</c:v>
                </c:pt>
                <c:pt idx="25">
                  <c:v>251</c:v>
                </c:pt>
                <c:pt idx="26">
                  <c:v>397</c:v>
                </c:pt>
                <c:pt idx="27">
                  <c:v>362</c:v>
                </c:pt>
                <c:pt idx="28">
                  <c:v>414</c:v>
                </c:pt>
                <c:pt idx="29">
                  <c:v>332</c:v>
                </c:pt>
                <c:pt idx="30">
                  <c:v>440</c:v>
                </c:pt>
                <c:pt idx="31">
                  <c:v>360</c:v>
                </c:pt>
                <c:pt idx="32">
                  <c:v>311</c:v>
                </c:pt>
                <c:pt idx="33">
                  <c:v>343</c:v>
                </c:pt>
                <c:pt idx="34">
                  <c:v>182</c:v>
                </c:pt>
                <c:pt idx="36">
                  <c:v>506</c:v>
                </c:pt>
                <c:pt idx="37">
                  <c:v>514</c:v>
                </c:pt>
                <c:pt idx="38">
                  <c:v>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0398"/>
        <c:axId val="91748071"/>
      </c:lineChart>
      <c:catAx>
        <c:axId val="3976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8071"/>
        <c:crossesAt val="0"/>
        <c:auto val="1"/>
        <c:lblAlgn val="ctr"/>
        <c:lblOffset val="100"/>
        <c:noMultiLvlLbl val="0"/>
      </c:catAx>
      <c:valAx>
        <c:axId val="9174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0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</row>
    <row r="5" customFormat="false" ht="12.75" hidden="false" customHeight="false" outlineLevel="0" collapsed="false">
      <c r="A5" s="1" t="n">
        <v>202</v>
      </c>
      <c r="D5" s="1" t="n">
        <v>284</v>
      </c>
      <c r="G5" s="1" t="n">
        <v>244</v>
      </c>
      <c r="J5" s="1" t="n">
        <v>184</v>
      </c>
      <c r="M5" s="1" t="n">
        <v>160</v>
      </c>
      <c r="P5" s="1" t="n">
        <v>184</v>
      </c>
      <c r="S5" s="1" t="n">
        <v>213</v>
      </c>
      <c r="U5" s="1" t="n">
        <v>201</v>
      </c>
      <c r="V5" s="1" t="n">
        <v>246</v>
      </c>
      <c r="Y5" s="1" t="n">
        <v>201</v>
      </c>
      <c r="Z5" s="1" t="n">
        <v>251</v>
      </c>
      <c r="AA5" s="1" t="n">
        <v>397</v>
      </c>
      <c r="AB5" s="1" t="n">
        <v>362</v>
      </c>
      <c r="AC5" s="1" t="n">
        <v>414</v>
      </c>
      <c r="AD5" s="1" t="n">
        <v>332</v>
      </c>
      <c r="AE5" s="1" t="n">
        <v>440</v>
      </c>
      <c r="AF5" s="1" t="n">
        <v>360</v>
      </c>
      <c r="AG5" s="1" t="n">
        <v>311</v>
      </c>
      <c r="AH5" s="1" t="n">
        <v>343</v>
      </c>
      <c r="AI5" s="1" t="n">
        <v>182</v>
      </c>
      <c r="AK5" s="1" t="n">
        <v>506</v>
      </c>
      <c r="AL5" s="1" t="n">
        <v>514</v>
      </c>
      <c r="AM5" s="1" t="n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54:13Z</dcterms:created>
  <dc:creator> </dc:creator>
  <dc:description/>
  <dc:language>en-US</dc:language>
  <cp:lastModifiedBy> </cp:lastModifiedBy>
  <dcterms:modified xsi:type="dcterms:W3CDTF">2013-04-13T13:59:24Z</dcterms:modified>
  <cp:revision>0</cp:revision>
  <dc:subject/>
  <dc:title/>
</cp:coreProperties>
</file>