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YTD 2011" sheetId="1" state="visible" r:id="rId2"/>
    <sheet name="Dec 2011" sheetId="2" state="visible" r:id="rId3"/>
    <sheet name="Nov 2011" sheetId="3" state="visible" r:id="rId4"/>
    <sheet name="Oct 2011" sheetId="4" state="visible" r:id="rId5"/>
    <sheet name="Sept 2011" sheetId="5" state="visible" r:id="rId6"/>
    <sheet name="Aug 2011" sheetId="6" state="visible" r:id="rId7"/>
    <sheet name="July 2011" sheetId="7" state="visible" r:id="rId8"/>
    <sheet name="Jun 2011" sheetId="8" state="visible" r:id="rId9"/>
    <sheet name="May 2011" sheetId="9" state="visible" r:id="rId10"/>
    <sheet name="Apr 2011" sheetId="10" state="visible" r:id="rId11"/>
    <sheet name="Mar 2011" sheetId="11" state="visible" r:id="rId12"/>
    <sheet name="Feb 2011" sheetId="12" state="visible" r:id="rId13"/>
    <sheet name="Jan 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95">
  <si>
    <t xml:space="preserve">CrossingGuard Performance Report:  CA - San Bernardino</t>
  </si>
  <si>
    <t xml:space="preserve">Report Generated on 1/16/2011</t>
  </si>
  <si>
    <t xml:space="preserve">Report Covers Violation Dates 1/1/2011 through 12/31/2011</t>
  </si>
  <si>
    <t xml:space="preserve">Executive Summary</t>
  </si>
  <si>
    <t xml:space="preserve">StatisticType</t>
  </si>
  <si>
    <t xml:space="preserve">Highland EB @ Arden</t>
  </si>
  <si>
    <t xml:space="preserve">Highland WB @ Arden</t>
  </si>
  <si>
    <t xml:space="preserve">Highland WB @ Waterman</t>
  </si>
  <si>
    <t xml:space="preserve">Waterman SB @ Highland</t>
  </si>
  <si>
    <t xml:space="preserve">Highland EB @ Waterman</t>
  </si>
  <si>
    <t xml:space="preserve">Waterman NB @ Highland</t>
  </si>
  <si>
    <t xml:space="preserve">Mount Vernon NB @ Ninth</t>
  </si>
  <si>
    <t xml:space="preserve">Mount Vernon SB @ Ninth</t>
  </si>
  <si>
    <t xml:space="preserve">SB Waterman @ 30th</t>
  </si>
  <si>
    <t xml:space="preserve">Waterman NB @ 40 TH</t>
  </si>
  <si>
    <t xml:space="preserve">Waterman NB @ Hospitality</t>
  </si>
  <si>
    <t xml:space="preserve">Waterman SB @ Hospitality</t>
  </si>
  <si>
    <t xml:space="preserve">Total</t>
  </si>
  <si>
    <t xml:space="preserve">Throughs</t>
  </si>
  <si>
    <t xml:space="preserve">Left Turns</t>
  </si>
  <si>
    <t xml:space="preserve">Right Turns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Generated on 1/16/2012</t>
  </si>
  <si>
    <t xml:space="preserve">Report Covers Violation Dates 12/1/2011 through 12/31/2011</t>
  </si>
  <si>
    <t xml:space="preserve">Report Generated on 12/15/2011</t>
  </si>
  <si>
    <t xml:space="preserve">Report Covers Violation Dates 11/1/2011 through 11/30/2011</t>
  </si>
  <si>
    <t xml:space="preserve">Report Generated on 11/14/2011</t>
  </si>
  <si>
    <t xml:space="preserve">Report Covers Violation Dates 10/1/2011 through 10/31/2011</t>
  </si>
  <si>
    <t xml:space="preserve">Report Generated on 10/6/2011</t>
  </si>
  <si>
    <t xml:space="preserve">Report Covers Violation Dates 9/1/2011 through 9/30/2011</t>
  </si>
  <si>
    <t xml:space="preserve">Site down due to accident</t>
  </si>
  <si>
    <t xml:space="preserve">Report Generated on 9/12/2011</t>
  </si>
  <si>
    <t xml:space="preserve">Report Covers Violation Dates 8/1/2011 through 8/31/2011</t>
  </si>
  <si>
    <t xml:space="preserve">Waterman SB @ 40 TH</t>
  </si>
  <si>
    <t xml:space="preserve">Report Generated on 8/10/2011</t>
  </si>
  <si>
    <t xml:space="preserve">Report Covers Violation Dates 7/1/2011 through 7/31/2011</t>
  </si>
  <si>
    <t xml:space="preserve">Report Generated on 7/11/2011</t>
  </si>
  <si>
    <t xml:space="preserve">Report Covers Violation Dates 6/1/2011 through 6/30/2011</t>
  </si>
  <si>
    <t xml:space="preserve">Report Generated on 6/16/2011</t>
  </si>
  <si>
    <t xml:space="preserve">Report Covers Violation Dates 5/1/2011 through 5/31/2011</t>
  </si>
  <si>
    <t xml:space="preserve">Report Generated on 5/15/2011</t>
  </si>
  <si>
    <t xml:space="preserve">Report Covers Violation Dates 4/1/2011 through 4/30/2011</t>
  </si>
  <si>
    <t xml:space="preserve">Report Generated on 4/8/2011</t>
  </si>
  <si>
    <t xml:space="preserve">Report Covers Violation Dates 3/1/2011 through 3/31/2011</t>
  </si>
  <si>
    <t xml:space="preserve">Report Generated on 3/4/2011</t>
  </si>
  <si>
    <t xml:space="preserve">Report Covers Violation Dates 2/1/2011 through 2/28/2011</t>
  </si>
  <si>
    <t xml:space="preserve">Report Generated on 2/6/2011</t>
  </si>
  <si>
    <t xml:space="preserve">Report Covers Violation Dates 1/1/2011 through 1/31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8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5" t="s">
        <v>15</v>
      </c>
      <c r="AG8" s="5"/>
      <c r="AH8" s="5"/>
      <c r="AI8" s="5" t="s">
        <v>16</v>
      </c>
      <c r="AJ8" s="5"/>
      <c r="AK8" s="5"/>
      <c r="AL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4" t="s">
        <v>18</v>
      </c>
      <c r="AG9" s="4" t="s">
        <v>19</v>
      </c>
      <c r="AH9" s="4" t="s">
        <v>20</v>
      </c>
      <c r="AI9" s="4" t="s">
        <v>18</v>
      </c>
      <c r="AJ9" s="4" t="s">
        <v>19</v>
      </c>
      <c r="AK9" s="4" t="s">
        <v>20</v>
      </c>
    </row>
    <row r="10" customFormat="false" ht="14.25" hidden="false" customHeight="true" outlineLevel="0" collapsed="false">
      <c r="A10" s="3" t="s">
        <v>21</v>
      </c>
      <c r="B10" s="7" t="n">
        <v>818</v>
      </c>
      <c r="C10" s="7" t="n">
        <v>1301</v>
      </c>
      <c r="D10" s="7" t="n">
        <v>1708</v>
      </c>
      <c r="E10" s="7" t="n">
        <v>1623</v>
      </c>
      <c r="F10" s="7" t="n">
        <v>1804</v>
      </c>
      <c r="G10" s="7" t="n">
        <v>255</v>
      </c>
      <c r="H10" s="7" t="n">
        <v>334</v>
      </c>
      <c r="I10" s="7" t="n">
        <v>594</v>
      </c>
      <c r="J10" s="7" t="n">
        <v>444</v>
      </c>
      <c r="K10" s="7" t="n">
        <v>759</v>
      </c>
      <c r="L10" s="7" t="n">
        <v>380</v>
      </c>
      <c r="M10" s="7" t="n">
        <v>636</v>
      </c>
      <c r="N10" s="7" t="n">
        <v>661</v>
      </c>
      <c r="O10" s="7" t="n">
        <v>267</v>
      </c>
      <c r="P10" s="7" t="n">
        <v>920</v>
      </c>
      <c r="Q10" s="7" t="n">
        <v>426</v>
      </c>
      <c r="R10" s="7" t="n">
        <v>276</v>
      </c>
      <c r="S10" s="7" t="n">
        <v>1288</v>
      </c>
      <c r="T10" s="7" t="n">
        <v>585</v>
      </c>
      <c r="U10" s="7" t="n">
        <v>46</v>
      </c>
      <c r="V10" s="7" t="n">
        <v>345</v>
      </c>
      <c r="W10" s="7" t="n">
        <v>866</v>
      </c>
      <c r="X10" s="7" t="n">
        <v>110</v>
      </c>
      <c r="Y10" s="7" t="n">
        <v>188</v>
      </c>
      <c r="Z10" s="7" t="n">
        <v>158</v>
      </c>
      <c r="AA10" s="7" t="n">
        <v>10</v>
      </c>
      <c r="AB10" s="7" t="n">
        <v>2270</v>
      </c>
      <c r="AC10" s="7" t="n">
        <v>83</v>
      </c>
      <c r="AD10" s="7" t="n">
        <v>1517</v>
      </c>
      <c r="AE10" s="7" t="n">
        <v>12</v>
      </c>
      <c r="AF10" s="7" t="n">
        <v>14</v>
      </c>
      <c r="AG10" s="7" t="n">
        <v>0</v>
      </c>
      <c r="AH10" s="7" t="n">
        <v>3826</v>
      </c>
      <c r="AI10" s="7" t="n">
        <v>95</v>
      </c>
      <c r="AJ10" s="7" t="n">
        <v>50</v>
      </c>
      <c r="AK10" s="7" t="n">
        <v>793</v>
      </c>
      <c r="AL10" s="7" t="n">
        <v>25462</v>
      </c>
    </row>
    <row r="11" customFormat="false" ht="14.25" hidden="false" customHeight="true" outlineLevel="0" collapsed="false">
      <c r="A11" s="3" t="s">
        <v>22</v>
      </c>
      <c r="B11" s="7" t="n">
        <v>97</v>
      </c>
      <c r="C11" s="7" t="n">
        <v>290</v>
      </c>
      <c r="D11" s="7" t="n">
        <v>41</v>
      </c>
      <c r="E11" s="7" t="n">
        <v>141</v>
      </c>
      <c r="F11" s="7" t="n">
        <v>112</v>
      </c>
      <c r="G11" s="7" t="n">
        <v>15</v>
      </c>
      <c r="H11" s="7" t="n">
        <v>103</v>
      </c>
      <c r="I11" s="7" t="n">
        <v>91</v>
      </c>
      <c r="J11" s="7" t="n">
        <v>17</v>
      </c>
      <c r="K11" s="7" t="n">
        <v>218</v>
      </c>
      <c r="L11" s="7" t="n">
        <v>91</v>
      </c>
      <c r="M11" s="7" t="n">
        <v>15</v>
      </c>
      <c r="N11" s="7" t="n">
        <v>338</v>
      </c>
      <c r="O11" s="7" t="n">
        <v>120</v>
      </c>
      <c r="P11" s="7" t="n">
        <v>192</v>
      </c>
      <c r="Q11" s="7" t="n">
        <v>110</v>
      </c>
      <c r="R11" s="7" t="n">
        <v>45</v>
      </c>
      <c r="S11" s="7" t="n">
        <v>49</v>
      </c>
      <c r="T11" s="7" t="n">
        <v>48</v>
      </c>
      <c r="U11" s="7" t="n">
        <v>13</v>
      </c>
      <c r="V11" s="7" t="n">
        <v>4</v>
      </c>
      <c r="W11" s="7" t="n">
        <v>124</v>
      </c>
      <c r="X11" s="7" t="n">
        <v>34</v>
      </c>
      <c r="Y11" s="7" t="n">
        <v>2</v>
      </c>
      <c r="Z11" s="7" t="n">
        <v>10</v>
      </c>
      <c r="AA11" s="7" t="n">
        <v>8</v>
      </c>
      <c r="AB11" s="7" t="n">
        <v>8</v>
      </c>
      <c r="AC11" s="7" t="n">
        <v>13</v>
      </c>
      <c r="AD11" s="7" t="n">
        <v>112</v>
      </c>
      <c r="AE11" s="7" t="n">
        <v>2</v>
      </c>
      <c r="AF11" s="7" t="n">
        <v>0</v>
      </c>
      <c r="AG11" s="7" t="n">
        <v>0</v>
      </c>
      <c r="AH11" s="7" t="n">
        <v>6</v>
      </c>
      <c r="AI11" s="7" t="n">
        <v>14</v>
      </c>
      <c r="AJ11" s="7" t="n">
        <v>4</v>
      </c>
      <c r="AK11" s="7" t="n">
        <v>4</v>
      </c>
      <c r="AL11" s="7" t="n">
        <v>2491</v>
      </c>
    </row>
    <row r="12" customFormat="false" ht="12.75" hidden="false" customHeight="true" outlineLevel="0" collapsed="false">
      <c r="A12" s="3" t="s">
        <v>23</v>
      </c>
      <c r="B12" s="7" t="n">
        <v>147</v>
      </c>
      <c r="C12" s="7" t="n">
        <v>53</v>
      </c>
      <c r="D12" s="7" t="n">
        <v>183</v>
      </c>
      <c r="E12" s="7" t="n">
        <v>197</v>
      </c>
      <c r="F12" s="7" t="n">
        <v>85</v>
      </c>
      <c r="G12" s="7" t="n">
        <v>32</v>
      </c>
      <c r="H12" s="7" t="n">
        <v>14</v>
      </c>
      <c r="I12" s="7" t="n">
        <v>32</v>
      </c>
      <c r="J12" s="7" t="n">
        <v>18</v>
      </c>
      <c r="K12" s="7" t="n">
        <v>18</v>
      </c>
      <c r="L12" s="7" t="n">
        <v>9</v>
      </c>
      <c r="M12" s="7" t="n">
        <v>11</v>
      </c>
      <c r="N12" s="7" t="n">
        <v>5</v>
      </c>
      <c r="O12" s="7" t="n">
        <v>2</v>
      </c>
      <c r="P12" s="7" t="n">
        <v>31</v>
      </c>
      <c r="Q12" s="7" t="n">
        <v>5</v>
      </c>
      <c r="R12" s="7" t="n">
        <v>15</v>
      </c>
      <c r="S12" s="7" t="n">
        <v>14</v>
      </c>
      <c r="T12" s="7" t="n">
        <v>36</v>
      </c>
      <c r="U12" s="7" t="n">
        <v>4</v>
      </c>
      <c r="V12" s="7" t="n">
        <v>25</v>
      </c>
      <c r="W12" s="7" t="n">
        <v>18</v>
      </c>
      <c r="X12" s="7" t="n">
        <v>23</v>
      </c>
      <c r="Y12" s="7" t="n">
        <v>1</v>
      </c>
      <c r="Z12" s="7" t="n">
        <v>21</v>
      </c>
      <c r="AA12" s="7" t="n">
        <v>1</v>
      </c>
      <c r="AB12" s="7" t="n">
        <v>408</v>
      </c>
      <c r="AC12" s="7" t="n">
        <v>3</v>
      </c>
      <c r="AD12" s="7" t="n">
        <v>23</v>
      </c>
      <c r="AE12" s="7" t="n">
        <v>0</v>
      </c>
      <c r="AF12" s="7" t="n">
        <v>8</v>
      </c>
      <c r="AG12" s="7" t="n">
        <v>0</v>
      </c>
      <c r="AH12" s="7" t="n">
        <v>296</v>
      </c>
      <c r="AI12" s="7" t="n">
        <v>10</v>
      </c>
      <c r="AJ12" s="7" t="n">
        <v>4</v>
      </c>
      <c r="AK12" s="7" t="n">
        <v>30</v>
      </c>
      <c r="AL12" s="7" t="n">
        <v>1782</v>
      </c>
    </row>
    <row r="13" customFormat="false" ht="14.25" hidden="false" customHeight="true" outlineLevel="0" collapsed="false">
      <c r="A13" s="3" t="s">
        <v>24</v>
      </c>
      <c r="B13" s="7" t="n">
        <v>157</v>
      </c>
      <c r="C13" s="7" t="n">
        <v>523</v>
      </c>
      <c r="D13" s="7" t="n">
        <v>682</v>
      </c>
      <c r="E13" s="7" t="n">
        <v>362</v>
      </c>
      <c r="F13" s="7" t="n">
        <v>594</v>
      </c>
      <c r="G13" s="7" t="n">
        <v>154</v>
      </c>
      <c r="H13" s="7" t="n">
        <v>103</v>
      </c>
      <c r="I13" s="7" t="n">
        <v>154</v>
      </c>
      <c r="J13" s="7" t="n">
        <v>101</v>
      </c>
      <c r="K13" s="7" t="n">
        <v>138</v>
      </c>
      <c r="L13" s="7" t="n">
        <v>96</v>
      </c>
      <c r="M13" s="7" t="n">
        <v>89</v>
      </c>
      <c r="N13" s="7" t="n">
        <v>77</v>
      </c>
      <c r="O13" s="7" t="n">
        <v>72</v>
      </c>
      <c r="P13" s="7" t="n">
        <v>248</v>
      </c>
      <c r="Q13" s="7" t="n">
        <v>41</v>
      </c>
      <c r="R13" s="7" t="n">
        <v>153</v>
      </c>
      <c r="S13" s="7" t="n">
        <v>136</v>
      </c>
      <c r="T13" s="7" t="n">
        <v>112</v>
      </c>
      <c r="U13" s="7" t="n">
        <v>23</v>
      </c>
      <c r="V13" s="7" t="n">
        <v>93</v>
      </c>
      <c r="W13" s="7" t="n">
        <v>90</v>
      </c>
      <c r="X13" s="7" t="n">
        <v>23</v>
      </c>
      <c r="Y13" s="7" t="n">
        <v>14</v>
      </c>
      <c r="Z13" s="7" t="n">
        <v>20</v>
      </c>
      <c r="AA13" s="7" t="n">
        <v>1</v>
      </c>
      <c r="AB13" s="7" t="n">
        <v>475</v>
      </c>
      <c r="AC13" s="7" t="n">
        <v>26</v>
      </c>
      <c r="AD13" s="7" t="n">
        <v>1082</v>
      </c>
      <c r="AE13" s="7" t="n">
        <v>9</v>
      </c>
      <c r="AF13" s="7" t="n">
        <v>6</v>
      </c>
      <c r="AG13" s="7" t="n">
        <v>0</v>
      </c>
      <c r="AH13" s="7" t="n">
        <v>957</v>
      </c>
      <c r="AI13" s="7" t="n">
        <v>32</v>
      </c>
      <c r="AJ13" s="7" t="n">
        <v>14</v>
      </c>
      <c r="AK13" s="7" t="n">
        <v>134</v>
      </c>
      <c r="AL13" s="7" t="n">
        <v>6991</v>
      </c>
    </row>
    <row r="14" customFormat="false" ht="12.75" hidden="false" customHeight="true" outlineLevel="0" collapsed="false">
      <c r="A14" s="3" t="s">
        <v>25</v>
      </c>
      <c r="B14" s="7" t="n">
        <v>120</v>
      </c>
      <c r="C14" s="7" t="n">
        <v>108</v>
      </c>
      <c r="D14" s="7" t="n">
        <v>356</v>
      </c>
      <c r="E14" s="7" t="n">
        <v>263</v>
      </c>
      <c r="F14" s="7" t="n">
        <v>258</v>
      </c>
      <c r="G14" s="7" t="n">
        <v>28</v>
      </c>
      <c r="H14" s="7" t="n">
        <v>46</v>
      </c>
      <c r="I14" s="7" t="n">
        <v>98</v>
      </c>
      <c r="J14" s="7" t="n">
        <v>125</v>
      </c>
      <c r="K14" s="7" t="n">
        <v>137</v>
      </c>
      <c r="L14" s="7" t="n">
        <v>61</v>
      </c>
      <c r="M14" s="7" t="n">
        <v>215</v>
      </c>
      <c r="N14" s="7" t="n">
        <v>85</v>
      </c>
      <c r="O14" s="7" t="n">
        <v>25</v>
      </c>
      <c r="P14" s="7" t="n">
        <v>207</v>
      </c>
      <c r="Q14" s="7" t="n">
        <v>108</v>
      </c>
      <c r="R14" s="7" t="n">
        <v>23</v>
      </c>
      <c r="S14" s="7" t="n">
        <v>508</v>
      </c>
      <c r="T14" s="7" t="n">
        <v>142</v>
      </c>
      <c r="U14" s="7" t="n">
        <v>2</v>
      </c>
      <c r="V14" s="7" t="n">
        <v>122</v>
      </c>
      <c r="W14" s="7" t="n">
        <v>214</v>
      </c>
      <c r="X14" s="7" t="n">
        <v>11</v>
      </c>
      <c r="Y14" s="7" t="n">
        <v>72</v>
      </c>
      <c r="Z14" s="7" t="n">
        <v>44</v>
      </c>
      <c r="AA14" s="7" t="n">
        <v>0</v>
      </c>
      <c r="AB14" s="7" t="n">
        <v>467</v>
      </c>
      <c r="AC14" s="7" t="n">
        <v>16</v>
      </c>
      <c r="AD14" s="7" t="n">
        <v>94</v>
      </c>
      <c r="AE14" s="7" t="n">
        <v>1</v>
      </c>
      <c r="AF14" s="7" t="n">
        <v>0</v>
      </c>
      <c r="AG14" s="7" t="n">
        <v>0</v>
      </c>
      <c r="AH14" s="7" t="n">
        <v>753</v>
      </c>
      <c r="AI14" s="7" t="n">
        <v>20</v>
      </c>
      <c r="AJ14" s="7" t="n">
        <v>11</v>
      </c>
      <c r="AK14" s="7" t="n">
        <v>233</v>
      </c>
      <c r="AL14" s="7" t="n">
        <v>4973</v>
      </c>
    </row>
    <row r="15" customFormat="false" ht="12.75" hidden="false" customHeight="false" outlineLevel="0" collapsed="false">
      <c r="A15" s="3" t="s">
        <v>26</v>
      </c>
      <c r="B15" s="7" t="n">
        <v>2</v>
      </c>
      <c r="C15" s="7" t="n">
        <v>0</v>
      </c>
      <c r="D15" s="7" t="n">
        <v>1</v>
      </c>
      <c r="E15" s="7" t="n">
        <v>4</v>
      </c>
      <c r="F15" s="7" t="n">
        <v>4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0</v>
      </c>
      <c r="S15" s="7" t="n">
        <v>3</v>
      </c>
      <c r="T15" s="7" t="n">
        <v>0</v>
      </c>
      <c r="U15" s="7" t="n">
        <v>0</v>
      </c>
      <c r="V15" s="7" t="n">
        <v>0</v>
      </c>
      <c r="W15" s="7" t="n">
        <v>4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5</v>
      </c>
      <c r="AC15" s="7" t="n">
        <v>0</v>
      </c>
      <c r="AD15" s="7" t="n">
        <v>1</v>
      </c>
      <c r="AE15" s="7" t="n">
        <v>0</v>
      </c>
      <c r="AF15" s="7" t="n">
        <v>0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1</v>
      </c>
      <c r="AL15" s="7" t="n">
        <v>38</v>
      </c>
    </row>
    <row r="16" customFormat="false" ht="12.75" hidden="false" customHeight="false" outlineLevel="0" collapsed="false">
      <c r="A16" s="3" t="s">
        <v>27</v>
      </c>
      <c r="B16" s="7" t="n">
        <v>431</v>
      </c>
      <c r="C16" s="7" t="n">
        <v>374</v>
      </c>
      <c r="D16" s="7" t="n">
        <v>603</v>
      </c>
      <c r="E16" s="7" t="n">
        <v>847</v>
      </c>
      <c r="F16" s="7" t="n">
        <v>831</v>
      </c>
      <c r="G16" s="7" t="n">
        <v>53</v>
      </c>
      <c r="H16" s="7" t="n">
        <v>80</v>
      </c>
      <c r="I16" s="7" t="n">
        <v>247</v>
      </c>
      <c r="J16" s="7" t="n">
        <v>198</v>
      </c>
      <c r="K16" s="7" t="n">
        <v>263</v>
      </c>
      <c r="L16" s="7" t="n">
        <v>128</v>
      </c>
      <c r="M16" s="7" t="n">
        <v>314</v>
      </c>
      <c r="N16" s="7" t="n">
        <v>159</v>
      </c>
      <c r="O16" s="7" t="n">
        <v>49</v>
      </c>
      <c r="P16" s="7" t="n">
        <v>272</v>
      </c>
      <c r="Q16" s="7" t="n">
        <v>166</v>
      </c>
      <c r="R16" s="7" t="n">
        <v>51</v>
      </c>
      <c r="S16" s="7" t="n">
        <v>591</v>
      </c>
      <c r="T16" s="7" t="n">
        <v>283</v>
      </c>
      <c r="U16" s="7" t="n">
        <v>8</v>
      </c>
      <c r="V16" s="7" t="n">
        <v>125</v>
      </c>
      <c r="W16" s="7" t="n">
        <v>431</v>
      </c>
      <c r="X16" s="7" t="n">
        <v>42</v>
      </c>
      <c r="Y16" s="7" t="n">
        <v>99</v>
      </c>
      <c r="Z16" s="7" t="n">
        <v>84</v>
      </c>
      <c r="AA16" s="7" t="n">
        <v>1</v>
      </c>
      <c r="AB16" s="7" t="n">
        <v>1309</v>
      </c>
      <c r="AC16" s="7" t="n">
        <v>28</v>
      </c>
      <c r="AD16" s="7" t="n">
        <v>227</v>
      </c>
      <c r="AE16" s="7" t="n">
        <v>0</v>
      </c>
      <c r="AF16" s="7" t="n">
        <v>8</v>
      </c>
      <c r="AG16" s="7" t="n">
        <v>0</v>
      </c>
      <c r="AH16" s="7" t="n">
        <v>2098</v>
      </c>
      <c r="AI16" s="7" t="n">
        <v>28</v>
      </c>
      <c r="AJ16" s="7" t="n">
        <v>20</v>
      </c>
      <c r="AK16" s="7" t="n">
        <v>420</v>
      </c>
      <c r="AL16" s="7" t="n">
        <v>10868</v>
      </c>
    </row>
    <row r="17" customFormat="false" ht="12.75" hidden="false" customHeight="false" outlineLevel="0" collapsed="false">
      <c r="A17" s="3" t="s">
        <v>28</v>
      </c>
      <c r="B17" s="7" t="n">
        <v>284</v>
      </c>
      <c r="C17" s="7" t="n">
        <v>321</v>
      </c>
      <c r="D17" s="7" t="n">
        <v>420</v>
      </c>
      <c r="E17" s="7" t="n">
        <v>650</v>
      </c>
      <c r="F17" s="7" t="n">
        <v>746</v>
      </c>
      <c r="G17" s="7" t="n">
        <v>21</v>
      </c>
      <c r="H17" s="7" t="n">
        <v>66</v>
      </c>
      <c r="I17" s="7" t="n">
        <v>215</v>
      </c>
      <c r="J17" s="7" t="n">
        <v>180</v>
      </c>
      <c r="K17" s="7" t="n">
        <v>245</v>
      </c>
      <c r="L17" s="7" t="n">
        <v>119</v>
      </c>
      <c r="M17" s="7" t="n">
        <v>303</v>
      </c>
      <c r="N17" s="7" t="n">
        <v>154</v>
      </c>
      <c r="O17" s="7" t="n">
        <v>47</v>
      </c>
      <c r="P17" s="7" t="n">
        <v>241</v>
      </c>
      <c r="Q17" s="7" t="n">
        <v>161</v>
      </c>
      <c r="R17" s="7" t="n">
        <v>36</v>
      </c>
      <c r="S17" s="7" t="n">
        <v>577</v>
      </c>
      <c r="T17" s="7" t="n">
        <v>247</v>
      </c>
      <c r="U17" s="7" t="n">
        <v>4</v>
      </c>
      <c r="V17" s="7" t="n">
        <v>100</v>
      </c>
      <c r="W17" s="7" t="n">
        <v>413</v>
      </c>
      <c r="X17" s="7" t="n">
        <v>19</v>
      </c>
      <c r="Y17" s="7" t="n">
        <v>98</v>
      </c>
      <c r="Z17" s="7" t="n">
        <v>63</v>
      </c>
      <c r="AA17" s="7" t="n">
        <v>0</v>
      </c>
      <c r="AB17" s="7" t="n">
        <v>901</v>
      </c>
      <c r="AC17" s="7" t="n">
        <v>25</v>
      </c>
      <c r="AD17" s="7" t="n">
        <v>204</v>
      </c>
      <c r="AE17" s="7" t="n">
        <v>0</v>
      </c>
      <c r="AF17" s="7" t="n">
        <v>0</v>
      </c>
      <c r="AG17" s="7" t="n">
        <v>0</v>
      </c>
      <c r="AH17" s="7" t="n">
        <v>1802</v>
      </c>
      <c r="AI17" s="7" t="n">
        <v>18</v>
      </c>
      <c r="AJ17" s="7" t="n">
        <v>16</v>
      </c>
      <c r="AK17" s="7" t="n">
        <v>390</v>
      </c>
      <c r="AL17" s="7" t="n">
        <v>9086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658932714617169</v>
      </c>
      <c r="C18" s="8" t="n">
        <f aca="false">SUM(C17/C16)</f>
        <v>0.858288770053476</v>
      </c>
      <c r="D18" s="8" t="n">
        <f aca="false">SUM(D17/D16)</f>
        <v>0.696517412935323</v>
      </c>
      <c r="E18" s="8" t="n">
        <f aca="false">SUM(E17/E16)</f>
        <v>0.76741440377804</v>
      </c>
      <c r="F18" s="8" t="n">
        <f aca="false">SUM(F17/F16)</f>
        <v>0.897713598074609</v>
      </c>
      <c r="G18" s="8" t="n">
        <f aca="false">SUM(G17/G16)</f>
        <v>0.39622641509434</v>
      </c>
      <c r="H18" s="8" t="n">
        <f aca="false">SUM(H17/H16)</f>
        <v>0.825</v>
      </c>
      <c r="I18" s="8" t="n">
        <f aca="false">SUM(I17/I16)</f>
        <v>0.870445344129555</v>
      </c>
      <c r="J18" s="8" t="n">
        <f aca="false">SUM(J17/J16)</f>
        <v>0.909090909090909</v>
      </c>
      <c r="K18" s="8" t="n">
        <f aca="false">SUM(K17/K16)</f>
        <v>0.931558935361217</v>
      </c>
      <c r="L18" s="8" t="n">
        <f aca="false">SUM(L17/L16)</f>
        <v>0.9296875</v>
      </c>
      <c r="M18" s="8" t="n">
        <f aca="false">SUM(M17/M16)</f>
        <v>0.964968152866242</v>
      </c>
      <c r="N18" s="8" t="n">
        <f aca="false">SUM(N17/N16)</f>
        <v>0.968553459119497</v>
      </c>
      <c r="O18" s="8" t="n">
        <f aca="false">SUM(O17/O16)</f>
        <v>0.959183673469388</v>
      </c>
      <c r="P18" s="8" t="n">
        <f aca="false">SUM(P17/P16)</f>
        <v>0.886029411764706</v>
      </c>
      <c r="Q18" s="8" t="n">
        <f aca="false">SUM(Q17/Q16)</f>
        <v>0.969879518072289</v>
      </c>
      <c r="R18" s="8" t="n">
        <f aca="false">SUM(R17/R16)</f>
        <v>0.705882352941177</v>
      </c>
      <c r="S18" s="8" t="n">
        <f aca="false">SUM(S17/S16)</f>
        <v>0.976311336717428</v>
      </c>
      <c r="T18" s="8" t="n">
        <f aca="false">SUM(T17/T16)</f>
        <v>0.872791519434629</v>
      </c>
      <c r="U18" s="8" t="n">
        <f aca="false">SUM(U17/U16)</f>
        <v>0.5</v>
      </c>
      <c r="V18" s="8" t="n">
        <f aca="false">SUM(V17/V16)</f>
        <v>0.8</v>
      </c>
      <c r="W18" s="8" t="n">
        <f aca="false">SUM(W17/W16)</f>
        <v>0.958236658932715</v>
      </c>
      <c r="X18" s="8" t="n">
        <f aca="false">SUM(X17/X16)</f>
        <v>0.452380952380952</v>
      </c>
      <c r="Y18" s="8" t="n">
        <f aca="false">SUM(Y17/Y16)</f>
        <v>0.98989898989899</v>
      </c>
      <c r="Z18" s="8" t="n">
        <f aca="false">SUM(Z17/Z16)</f>
        <v>0.75</v>
      </c>
      <c r="AA18" s="8" t="n">
        <f aca="false">SUM(AA17/AA16)</f>
        <v>0</v>
      </c>
      <c r="AB18" s="8" t="n">
        <f aca="false">SUM(AB17/AB16)</f>
        <v>0.688311688311688</v>
      </c>
      <c r="AC18" s="8" t="n">
        <f aca="false">SUM(AC17/AC16)</f>
        <v>0.892857142857143</v>
      </c>
      <c r="AD18" s="8" t="n">
        <f aca="false">SUM(AD17/AD16)</f>
        <v>0.898678414096916</v>
      </c>
      <c r="AE18" s="8" t="e">
        <f aca="false">SUM(AE17/AE16)</f>
        <v>#DIV/0!</v>
      </c>
      <c r="AF18" s="8" t="n">
        <f aca="false">SUM(AF17/AF16)</f>
        <v>0</v>
      </c>
      <c r="AG18" s="8" t="e">
        <f aca="false">SUM(AG17/AG16)</f>
        <v>#DIV/0!</v>
      </c>
      <c r="AH18" s="8" t="n">
        <f aca="false">SUM(AH17/AH16)</f>
        <v>0.858913250714967</v>
      </c>
      <c r="AI18" s="8" t="n">
        <f aca="false">SUM(AI17/AI16)</f>
        <v>0.642857142857143</v>
      </c>
      <c r="AJ18" s="8" t="n">
        <f aca="false">SUM(AJ17/AJ16)</f>
        <v>0.8</v>
      </c>
      <c r="AK18" s="8" t="n">
        <f aca="false">SUM(AK17/AK16)</f>
        <v>0.928571428571429</v>
      </c>
      <c r="AL18" s="8" t="n">
        <f aca="false">SUM(AL17/AL16)</f>
        <v>0.836032388663968</v>
      </c>
    </row>
    <row r="19" customFormat="false" ht="12.75" hidden="false" customHeight="false" outlineLevel="0" collapsed="false">
      <c r="A19" s="3" t="s">
        <v>30</v>
      </c>
      <c r="B19" s="7" t="n">
        <v>55</v>
      </c>
      <c r="C19" s="7" t="n">
        <v>87</v>
      </c>
      <c r="D19" s="7" t="n">
        <v>66</v>
      </c>
      <c r="E19" s="7" t="n">
        <v>126</v>
      </c>
      <c r="F19" s="7" t="n">
        <v>126</v>
      </c>
      <c r="G19" s="7" t="n">
        <v>6</v>
      </c>
      <c r="H19" s="7" t="n">
        <v>19</v>
      </c>
      <c r="I19" s="7" t="n">
        <v>54</v>
      </c>
      <c r="J19" s="7" t="n">
        <v>36</v>
      </c>
      <c r="K19" s="7" t="n">
        <v>52</v>
      </c>
      <c r="L19" s="7" t="n">
        <v>21</v>
      </c>
      <c r="M19" s="7" t="n">
        <v>58</v>
      </c>
      <c r="N19" s="7" t="n">
        <v>27</v>
      </c>
      <c r="O19" s="7" t="n">
        <v>8</v>
      </c>
      <c r="P19" s="7" t="n">
        <v>56</v>
      </c>
      <c r="Q19" s="7" t="n">
        <v>36</v>
      </c>
      <c r="R19" s="7" t="n">
        <v>14</v>
      </c>
      <c r="S19" s="7" t="n">
        <v>109</v>
      </c>
      <c r="T19" s="7" t="n">
        <v>66</v>
      </c>
      <c r="U19" s="7" t="n">
        <v>1</v>
      </c>
      <c r="V19" s="7" t="n">
        <v>19</v>
      </c>
      <c r="W19" s="7" t="n">
        <v>104</v>
      </c>
      <c r="X19" s="7" t="n">
        <v>3</v>
      </c>
      <c r="Y19" s="7" t="n">
        <v>24</v>
      </c>
      <c r="Z19" s="7" t="n">
        <v>11</v>
      </c>
      <c r="AA19" s="7" t="n">
        <v>0</v>
      </c>
      <c r="AB19" s="7" t="n">
        <v>186</v>
      </c>
      <c r="AC19" s="7" t="n">
        <v>6</v>
      </c>
      <c r="AD19" s="7" t="n">
        <v>32</v>
      </c>
      <c r="AE19" s="7" t="n">
        <v>0</v>
      </c>
      <c r="AF19" s="7" t="n">
        <v>0</v>
      </c>
      <c r="AG19" s="7" t="n">
        <v>0</v>
      </c>
      <c r="AH19" s="7" t="n">
        <v>442</v>
      </c>
      <c r="AI19" s="7" t="n">
        <v>5</v>
      </c>
      <c r="AJ19" s="7" t="n">
        <v>4</v>
      </c>
      <c r="AK19" s="7" t="n">
        <v>102</v>
      </c>
      <c r="AL19" s="7" t="n">
        <v>1961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5" t="s">
        <v>15</v>
      </c>
      <c r="AG23" s="5"/>
      <c r="AH23" s="5"/>
      <c r="AI23" s="5" t="s">
        <v>16</v>
      </c>
      <c r="AJ23" s="5"/>
      <c r="AK23" s="5"/>
      <c r="AL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4" t="s">
        <v>18</v>
      </c>
      <c r="AG24" s="4" t="s">
        <v>19</v>
      </c>
      <c r="AH24" s="4" t="s">
        <v>20</v>
      </c>
      <c r="AI24" s="4" t="s">
        <v>18</v>
      </c>
      <c r="AJ24" s="4" t="s">
        <v>19</v>
      </c>
      <c r="AK24" s="4" t="s">
        <v>20</v>
      </c>
    </row>
    <row r="25" customFormat="false" ht="12.75" hidden="false" customHeight="false" outlineLevel="0" collapsed="false">
      <c r="A25" s="0" t="s">
        <v>32</v>
      </c>
      <c r="B25" s="7" t="n">
        <v>57</v>
      </c>
      <c r="C25" s="7" t="n">
        <v>270</v>
      </c>
      <c r="D25" s="7" t="n">
        <v>24</v>
      </c>
      <c r="E25" s="7" t="n">
        <v>125</v>
      </c>
      <c r="F25" s="7" t="n">
        <v>111</v>
      </c>
      <c r="G25" s="7" t="n">
        <v>15</v>
      </c>
      <c r="H25" s="7" t="n">
        <v>68</v>
      </c>
      <c r="I25" s="7" t="n">
        <v>40</v>
      </c>
      <c r="J25" s="7" t="n">
        <v>13</v>
      </c>
      <c r="K25" s="7" t="n">
        <v>188</v>
      </c>
      <c r="L25" s="7" t="n">
        <v>79</v>
      </c>
      <c r="M25" s="7" t="n">
        <v>13</v>
      </c>
      <c r="N25" s="7" t="n">
        <v>284</v>
      </c>
      <c r="O25" s="7" t="n">
        <v>120</v>
      </c>
      <c r="P25" s="7" t="n">
        <v>192</v>
      </c>
      <c r="Q25" s="7" t="n">
        <v>85</v>
      </c>
      <c r="R25" s="7" t="n">
        <v>45</v>
      </c>
      <c r="S25" s="7" t="n">
        <v>23</v>
      </c>
      <c r="T25" s="7" t="n">
        <v>46</v>
      </c>
      <c r="U25" s="7" t="n">
        <v>12</v>
      </c>
      <c r="V25" s="7" t="n">
        <v>3</v>
      </c>
      <c r="W25" s="7" t="n">
        <v>61</v>
      </c>
      <c r="X25" s="7" t="n">
        <v>32</v>
      </c>
      <c r="Y25" s="7" t="n">
        <v>2</v>
      </c>
      <c r="Z25" s="7" t="n">
        <v>10</v>
      </c>
      <c r="AA25" s="7" t="n">
        <v>8</v>
      </c>
      <c r="AB25" s="7" t="n">
        <v>5</v>
      </c>
      <c r="AC25" s="7" t="n">
        <v>13</v>
      </c>
      <c r="AD25" s="7" t="n">
        <v>106</v>
      </c>
      <c r="AE25" s="7" t="n">
        <v>2</v>
      </c>
      <c r="AF25" s="7" t="n">
        <v>0</v>
      </c>
      <c r="AG25" s="7" t="n">
        <v>0</v>
      </c>
      <c r="AH25" s="7" t="n">
        <v>4</v>
      </c>
      <c r="AI25" s="7" t="n">
        <v>3</v>
      </c>
      <c r="AJ25" s="7" t="n">
        <v>4</v>
      </c>
      <c r="AK25" s="7" t="n">
        <v>2</v>
      </c>
      <c r="AL25" s="7" t="n">
        <v>2065</v>
      </c>
    </row>
    <row r="26" customFormat="false" ht="12.75" hidden="false" customHeight="false" outlineLevel="0" collapsed="false">
      <c r="A26" s="0" t="s">
        <v>33</v>
      </c>
      <c r="B26" s="7" t="n">
        <v>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37</v>
      </c>
      <c r="J26" s="7" t="n">
        <v>0</v>
      </c>
      <c r="K26" s="7" t="n">
        <v>27</v>
      </c>
      <c r="L26" s="7" t="n">
        <v>1</v>
      </c>
      <c r="M26" s="7" t="n">
        <v>0</v>
      </c>
      <c r="N26" s="7" t="n">
        <v>14</v>
      </c>
      <c r="O26" s="7" t="n">
        <v>0</v>
      </c>
      <c r="P26" s="7" t="n">
        <v>0</v>
      </c>
      <c r="Q26" s="7" t="n">
        <v>22</v>
      </c>
      <c r="R26" s="7" t="n">
        <v>0</v>
      </c>
      <c r="S26" s="7" t="n">
        <v>18</v>
      </c>
      <c r="T26" s="7" t="n">
        <v>2</v>
      </c>
      <c r="U26" s="7" t="n">
        <v>1</v>
      </c>
      <c r="V26" s="7" t="n">
        <v>1</v>
      </c>
      <c r="W26" s="7" t="n">
        <v>36</v>
      </c>
      <c r="X26" s="7" t="n">
        <v>1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2</v>
      </c>
      <c r="AJ26" s="7" t="n">
        <v>0</v>
      </c>
      <c r="AK26" s="7" t="n">
        <v>0</v>
      </c>
      <c r="AL26" s="7" t="n">
        <v>166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</row>
    <row r="28" customFormat="false" ht="12.75" hidden="false" customHeight="false" outlineLevel="0" collapsed="false">
      <c r="A28" s="0" t="s">
        <v>35</v>
      </c>
      <c r="B28" s="7" t="n">
        <v>36</v>
      </c>
      <c r="C28" s="7" t="n">
        <v>20</v>
      </c>
      <c r="D28" s="7" t="n">
        <v>17</v>
      </c>
      <c r="E28" s="7" t="n">
        <v>15</v>
      </c>
      <c r="F28" s="7" t="n">
        <v>1</v>
      </c>
      <c r="G28" s="7" t="n">
        <v>0</v>
      </c>
      <c r="H28" s="7" t="n">
        <v>34</v>
      </c>
      <c r="I28" s="7" t="n">
        <v>14</v>
      </c>
      <c r="J28" s="7" t="n">
        <v>4</v>
      </c>
      <c r="K28" s="7" t="n">
        <v>2</v>
      </c>
      <c r="L28" s="7" t="n">
        <v>11</v>
      </c>
      <c r="M28" s="7" t="n">
        <v>1</v>
      </c>
      <c r="N28" s="7" t="n">
        <v>40</v>
      </c>
      <c r="O28" s="7" t="n">
        <v>0</v>
      </c>
      <c r="P28" s="7" t="n">
        <v>0</v>
      </c>
      <c r="Q28" s="7" t="n">
        <v>3</v>
      </c>
      <c r="R28" s="7" t="n">
        <v>0</v>
      </c>
      <c r="S28" s="7" t="n">
        <v>7</v>
      </c>
      <c r="T28" s="7" t="n">
        <v>0</v>
      </c>
      <c r="U28" s="7" t="n">
        <v>0</v>
      </c>
      <c r="V28" s="7" t="n">
        <v>0</v>
      </c>
      <c r="W28" s="7" t="n">
        <v>27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5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9</v>
      </c>
      <c r="AJ28" s="7" t="n">
        <v>0</v>
      </c>
      <c r="AK28" s="7" t="n">
        <v>0</v>
      </c>
      <c r="AL28" s="7" t="n">
        <v>246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3</v>
      </c>
      <c r="AC29" s="7" t="n">
        <v>0</v>
      </c>
      <c r="AD29" s="7" t="n">
        <v>1</v>
      </c>
      <c r="AE29" s="7" t="n">
        <v>0</v>
      </c>
      <c r="AF29" s="7" t="n">
        <v>0</v>
      </c>
      <c r="AG29" s="7" t="n">
        <v>0</v>
      </c>
      <c r="AH29" s="7" t="n">
        <v>2</v>
      </c>
      <c r="AI29" s="7" t="n">
        <v>0</v>
      </c>
      <c r="AJ29" s="7" t="n">
        <v>0</v>
      </c>
      <c r="AK29" s="7" t="n">
        <v>2</v>
      </c>
      <c r="AL29" s="7" t="n">
        <v>14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</row>
    <row r="31" customFormat="false" ht="12.75" hidden="false" customHeight="false" outlineLevel="0" collapsed="false">
      <c r="A31" s="0" t="s">
        <v>38</v>
      </c>
      <c r="B31" s="9" t="n">
        <v>108</v>
      </c>
      <c r="C31" s="9" t="n">
        <v>296</v>
      </c>
      <c r="D31" s="9" t="n">
        <v>66</v>
      </c>
      <c r="E31" s="9" t="n">
        <v>147</v>
      </c>
      <c r="F31" s="9" t="n">
        <v>117</v>
      </c>
      <c r="G31" s="9" t="n">
        <v>19</v>
      </c>
      <c r="H31" s="9" t="n">
        <v>104</v>
      </c>
      <c r="I31" s="9" t="n">
        <v>94</v>
      </c>
      <c r="J31" s="9" t="n">
        <v>19</v>
      </c>
      <c r="K31" s="9" t="n">
        <v>221</v>
      </c>
      <c r="L31" s="9" t="n">
        <v>94</v>
      </c>
      <c r="M31" s="9" t="n">
        <v>17</v>
      </c>
      <c r="N31" s="9" t="n">
        <v>339</v>
      </c>
      <c r="O31" s="9" t="n">
        <v>120</v>
      </c>
      <c r="P31" s="9" t="n">
        <v>192</v>
      </c>
      <c r="Q31" s="9" t="n">
        <v>111</v>
      </c>
      <c r="R31" s="9" t="n">
        <v>49</v>
      </c>
      <c r="S31" s="9" t="n">
        <v>50</v>
      </c>
      <c r="T31" s="9" t="n">
        <v>48</v>
      </c>
      <c r="U31" s="9" t="n">
        <v>13</v>
      </c>
      <c r="V31" s="9" t="n">
        <v>5</v>
      </c>
      <c r="W31" s="9" t="n">
        <v>127</v>
      </c>
      <c r="X31" s="9" t="n">
        <v>34</v>
      </c>
      <c r="Y31" s="9" t="n">
        <v>2</v>
      </c>
      <c r="Z31" s="9" t="n">
        <v>10</v>
      </c>
      <c r="AA31" s="9" t="n">
        <v>8</v>
      </c>
      <c r="AB31" s="9" t="n">
        <v>14</v>
      </c>
      <c r="AC31" s="9" t="n">
        <v>13</v>
      </c>
      <c r="AD31" s="9" t="n">
        <v>113</v>
      </c>
      <c r="AE31" s="9" t="n">
        <v>2</v>
      </c>
      <c r="AF31" s="9" t="n">
        <v>0</v>
      </c>
      <c r="AG31" s="9" t="n">
        <v>0</v>
      </c>
      <c r="AH31" s="9" t="n">
        <v>15</v>
      </c>
      <c r="AI31" s="9" t="n">
        <v>15</v>
      </c>
      <c r="AJ31" s="9" t="n">
        <v>5</v>
      </c>
      <c r="AK31" s="9" t="n">
        <v>5</v>
      </c>
      <c r="AL31" s="9" t="n">
        <v>2592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5" t="s">
        <v>15</v>
      </c>
      <c r="AG35" s="5"/>
      <c r="AH35" s="5"/>
      <c r="AI35" s="5" t="s">
        <v>16</v>
      </c>
      <c r="AJ35" s="5"/>
      <c r="AK35" s="5"/>
      <c r="AL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4" t="s">
        <v>18</v>
      </c>
      <c r="AG36" s="4" t="s">
        <v>19</v>
      </c>
      <c r="AH36" s="4" t="s">
        <v>20</v>
      </c>
      <c r="AI36" s="4" t="s">
        <v>18</v>
      </c>
      <c r="AJ36" s="4" t="s">
        <v>19</v>
      </c>
      <c r="AK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</row>
    <row r="38" customFormat="false" ht="12.75" hidden="false" customHeight="false" outlineLevel="0" collapsed="false">
      <c r="A38" s="0" t="s">
        <v>41</v>
      </c>
      <c r="B38" s="7" t="n">
        <v>1</v>
      </c>
      <c r="C38" s="7" t="n">
        <v>0</v>
      </c>
      <c r="D38" s="7" t="n">
        <v>1</v>
      </c>
      <c r="E38" s="7" t="n">
        <v>4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1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1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3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1</v>
      </c>
      <c r="AI38" s="7" t="n">
        <v>0</v>
      </c>
      <c r="AJ38" s="7" t="n">
        <v>0</v>
      </c>
      <c r="AK38" s="7" t="n">
        <v>0</v>
      </c>
      <c r="AL38" s="7" t="n">
        <v>18</v>
      </c>
    </row>
    <row r="39" customFormat="false" ht="12.75" hidden="false" customHeight="false" outlineLevel="0" collapsed="false">
      <c r="A39" s="0" t="s">
        <v>42</v>
      </c>
      <c r="B39" s="7" t="n">
        <v>1</v>
      </c>
      <c r="C39" s="7" t="n">
        <v>0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1</v>
      </c>
      <c r="AI39" s="7" t="n">
        <v>0</v>
      </c>
      <c r="AJ39" s="7" t="n">
        <v>0</v>
      </c>
      <c r="AK39" s="7" t="n">
        <v>0</v>
      </c>
      <c r="AL39" s="7" t="n">
        <v>6</v>
      </c>
    </row>
    <row r="40" customFormat="false" ht="12.75" hidden="false" customHeight="false" outlineLevel="0" collapsed="false">
      <c r="A40" s="0" t="s">
        <v>43</v>
      </c>
      <c r="B40" s="7" t="n">
        <v>25</v>
      </c>
      <c r="C40" s="7" t="n">
        <v>2</v>
      </c>
      <c r="D40" s="7" t="n">
        <v>26</v>
      </c>
      <c r="E40" s="7" t="n">
        <v>4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1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1</v>
      </c>
      <c r="AC40" s="7" t="n">
        <v>0</v>
      </c>
      <c r="AD40" s="7" t="n">
        <v>1</v>
      </c>
      <c r="AE40" s="7" t="n">
        <v>0</v>
      </c>
      <c r="AF40" s="7" t="n">
        <v>0</v>
      </c>
      <c r="AG40" s="7" t="n">
        <v>0</v>
      </c>
      <c r="AH40" s="7" t="n">
        <v>8</v>
      </c>
      <c r="AI40" s="7" t="n">
        <v>0</v>
      </c>
      <c r="AJ40" s="7" t="n">
        <v>0</v>
      </c>
      <c r="AK40" s="7" t="n">
        <v>1</v>
      </c>
      <c r="AL40" s="7" t="n">
        <v>72</v>
      </c>
    </row>
    <row r="41" customFormat="false" ht="12.75" hidden="false" customHeight="false" outlineLevel="0" collapsed="false">
      <c r="A41" s="0" t="s">
        <v>44</v>
      </c>
      <c r="B41" s="7" t="n">
        <v>1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1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2</v>
      </c>
      <c r="AI41" s="7" t="n">
        <v>0</v>
      </c>
      <c r="AJ41" s="7" t="n">
        <v>0</v>
      </c>
      <c r="AK41" s="7" t="n">
        <v>0</v>
      </c>
      <c r="AL41" s="7" t="n">
        <v>7</v>
      </c>
    </row>
    <row r="42" customFormat="false" ht="12.75" hidden="false" customHeight="false" outlineLevel="0" collapsed="false">
      <c r="A42" s="0" t="s">
        <v>45</v>
      </c>
      <c r="B42" s="7" t="n">
        <v>1</v>
      </c>
      <c r="C42" s="7" t="n">
        <v>0</v>
      </c>
      <c r="D42" s="7" t="n">
        <v>0</v>
      </c>
      <c r="E42" s="7" t="n">
        <v>105</v>
      </c>
      <c r="F42" s="7" t="n">
        <v>0</v>
      </c>
      <c r="G42" s="7" t="n">
        <v>17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9</v>
      </c>
      <c r="AA42" s="7" t="n">
        <v>0</v>
      </c>
      <c r="AB42" s="7" t="n">
        <v>269</v>
      </c>
      <c r="AC42" s="7" t="n">
        <v>0</v>
      </c>
      <c r="AD42" s="7" t="n">
        <v>3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404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2</v>
      </c>
      <c r="D43" s="7" t="n">
        <v>0</v>
      </c>
      <c r="E43" s="7" t="n">
        <v>5</v>
      </c>
      <c r="F43" s="7" t="n">
        <v>8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1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4</v>
      </c>
      <c r="AC43" s="7" t="n">
        <v>0</v>
      </c>
      <c r="AD43" s="7" t="n">
        <v>3</v>
      </c>
      <c r="AE43" s="7" t="n">
        <v>0</v>
      </c>
      <c r="AF43" s="7" t="n">
        <v>4</v>
      </c>
      <c r="AG43" s="7" t="n">
        <v>0</v>
      </c>
      <c r="AH43" s="7" t="n">
        <v>2</v>
      </c>
      <c r="AI43" s="7" t="n">
        <v>0</v>
      </c>
      <c r="AJ43" s="7" t="n">
        <v>0</v>
      </c>
      <c r="AK43" s="7" t="n">
        <v>0</v>
      </c>
      <c r="AL43" s="7" t="n">
        <v>31</v>
      </c>
    </row>
    <row r="44" customFormat="false" ht="12.75" hidden="false" customHeight="false" outlineLevel="0" collapsed="false">
      <c r="A44" s="0" t="s">
        <v>47</v>
      </c>
      <c r="B44" s="7" t="n">
        <v>8</v>
      </c>
      <c r="C44" s="7" t="n">
        <v>11</v>
      </c>
      <c r="D44" s="7" t="n">
        <v>62</v>
      </c>
      <c r="E44" s="7" t="n">
        <v>13</v>
      </c>
      <c r="F44" s="7" t="n">
        <v>59</v>
      </c>
      <c r="G44" s="7" t="n">
        <v>9</v>
      </c>
      <c r="H44" s="7" t="n">
        <v>8</v>
      </c>
      <c r="I44" s="7" t="n">
        <v>26</v>
      </c>
      <c r="J44" s="7" t="n">
        <v>7</v>
      </c>
      <c r="K44" s="7" t="n">
        <v>10</v>
      </c>
      <c r="L44" s="7" t="n">
        <v>7</v>
      </c>
      <c r="M44" s="7" t="n">
        <v>5</v>
      </c>
      <c r="N44" s="7" t="n">
        <v>1</v>
      </c>
      <c r="O44" s="7" t="n">
        <v>1</v>
      </c>
      <c r="P44" s="7" t="n">
        <v>3</v>
      </c>
      <c r="Q44" s="7" t="n">
        <v>2</v>
      </c>
      <c r="R44" s="7" t="n">
        <v>11</v>
      </c>
      <c r="S44" s="7" t="n">
        <v>10</v>
      </c>
      <c r="T44" s="7" t="n">
        <v>24</v>
      </c>
      <c r="U44" s="7" t="n">
        <v>3</v>
      </c>
      <c r="V44" s="7" t="n">
        <v>24</v>
      </c>
      <c r="W44" s="7" t="n">
        <v>7</v>
      </c>
      <c r="X44" s="7" t="n">
        <v>23</v>
      </c>
      <c r="Y44" s="7" t="n">
        <v>0</v>
      </c>
      <c r="Z44" s="7" t="n">
        <v>6</v>
      </c>
      <c r="AA44" s="7" t="n">
        <v>1</v>
      </c>
      <c r="AB44" s="7" t="n">
        <v>108</v>
      </c>
      <c r="AC44" s="7" t="n">
        <v>1</v>
      </c>
      <c r="AD44" s="7" t="n">
        <v>5</v>
      </c>
      <c r="AE44" s="7" t="n">
        <v>0</v>
      </c>
      <c r="AF44" s="7" t="n">
        <v>4</v>
      </c>
      <c r="AG44" s="7" t="n">
        <v>0</v>
      </c>
      <c r="AH44" s="7" t="n">
        <v>100</v>
      </c>
      <c r="AI44" s="7" t="n">
        <v>7</v>
      </c>
      <c r="AJ44" s="7" t="n">
        <v>3</v>
      </c>
      <c r="AK44" s="7" t="n">
        <v>6</v>
      </c>
      <c r="AL44" s="7" t="n">
        <v>575</v>
      </c>
    </row>
    <row r="45" customFormat="false" ht="12.75" hidden="false" customHeight="false" outlineLevel="0" collapsed="false">
      <c r="A45" s="0" t="s">
        <v>48</v>
      </c>
      <c r="B45" s="7" t="n">
        <v>110</v>
      </c>
      <c r="C45" s="7" t="n">
        <v>37</v>
      </c>
      <c r="D45" s="7" t="n">
        <v>93</v>
      </c>
      <c r="E45" s="7" t="n">
        <v>66</v>
      </c>
      <c r="F45" s="7" t="n">
        <v>17</v>
      </c>
      <c r="G45" s="7" t="n">
        <v>5</v>
      </c>
      <c r="H45" s="7" t="n">
        <v>4</v>
      </c>
      <c r="I45" s="7" t="n">
        <v>4</v>
      </c>
      <c r="J45" s="7" t="n">
        <v>11</v>
      </c>
      <c r="K45" s="7" t="n">
        <v>7</v>
      </c>
      <c r="L45" s="7" t="n">
        <v>0</v>
      </c>
      <c r="M45" s="7" t="n">
        <v>5</v>
      </c>
      <c r="N45" s="7" t="n">
        <v>3</v>
      </c>
      <c r="O45" s="7" t="n">
        <v>1</v>
      </c>
      <c r="P45" s="7" t="n">
        <v>24</v>
      </c>
      <c r="Q45" s="7" t="n">
        <v>3</v>
      </c>
      <c r="R45" s="7" t="n">
        <v>2</v>
      </c>
      <c r="S45" s="7" t="n">
        <v>1</v>
      </c>
      <c r="T45" s="7" t="n">
        <v>10</v>
      </c>
      <c r="U45" s="7" t="n">
        <v>1</v>
      </c>
      <c r="V45" s="7" t="n">
        <v>1</v>
      </c>
      <c r="W45" s="7" t="n">
        <v>11</v>
      </c>
      <c r="X45" s="7" t="n">
        <v>0</v>
      </c>
      <c r="Y45" s="7" t="n">
        <v>1</v>
      </c>
      <c r="Z45" s="7" t="n">
        <v>6</v>
      </c>
      <c r="AA45" s="7" t="n">
        <v>0</v>
      </c>
      <c r="AB45" s="7" t="n">
        <v>22</v>
      </c>
      <c r="AC45" s="7" t="n">
        <v>2</v>
      </c>
      <c r="AD45" s="7" t="n">
        <v>11</v>
      </c>
      <c r="AE45" s="7" t="n">
        <v>0</v>
      </c>
      <c r="AF45" s="7" t="n">
        <v>0</v>
      </c>
      <c r="AG45" s="7" t="n">
        <v>0</v>
      </c>
      <c r="AH45" s="7" t="n">
        <v>182</v>
      </c>
      <c r="AI45" s="7" t="n">
        <v>3</v>
      </c>
      <c r="AJ45" s="7" t="n">
        <v>0</v>
      </c>
      <c r="AK45" s="7" t="n">
        <v>22</v>
      </c>
      <c r="AL45" s="7" t="n">
        <v>665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1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1</v>
      </c>
      <c r="AK46" s="7" t="n">
        <v>1</v>
      </c>
      <c r="AL46" s="7" t="n">
        <v>4</v>
      </c>
    </row>
    <row r="47" customFormat="false" ht="12.75" hidden="false" customHeight="false" outlineLevel="0" collapsed="false">
      <c r="A47" s="0" t="s">
        <v>38</v>
      </c>
      <c r="B47" s="9" t="n">
        <v>147</v>
      </c>
      <c r="C47" s="9" t="n">
        <v>53</v>
      </c>
      <c r="D47" s="9" t="n">
        <v>183</v>
      </c>
      <c r="E47" s="9" t="n">
        <v>197</v>
      </c>
      <c r="F47" s="9" t="n">
        <v>85</v>
      </c>
      <c r="G47" s="9" t="n">
        <v>32</v>
      </c>
      <c r="H47" s="9" t="n">
        <v>14</v>
      </c>
      <c r="I47" s="9" t="n">
        <v>32</v>
      </c>
      <c r="J47" s="9" t="n">
        <v>18</v>
      </c>
      <c r="K47" s="9" t="n">
        <v>18</v>
      </c>
      <c r="L47" s="9" t="n">
        <v>9</v>
      </c>
      <c r="M47" s="9" t="n">
        <v>11</v>
      </c>
      <c r="N47" s="9" t="n">
        <v>5</v>
      </c>
      <c r="O47" s="9" t="n">
        <v>2</v>
      </c>
      <c r="P47" s="9" t="n">
        <v>31</v>
      </c>
      <c r="Q47" s="9" t="n">
        <v>5</v>
      </c>
      <c r="R47" s="9" t="n">
        <v>15</v>
      </c>
      <c r="S47" s="9" t="n">
        <v>14</v>
      </c>
      <c r="T47" s="9" t="n">
        <v>36</v>
      </c>
      <c r="U47" s="9" t="n">
        <v>4</v>
      </c>
      <c r="V47" s="9" t="n">
        <v>25</v>
      </c>
      <c r="W47" s="9" t="n">
        <v>18</v>
      </c>
      <c r="X47" s="9" t="n">
        <v>23</v>
      </c>
      <c r="Y47" s="9" t="n">
        <v>1</v>
      </c>
      <c r="Z47" s="9" t="n">
        <v>21</v>
      </c>
      <c r="AA47" s="9" t="n">
        <v>1</v>
      </c>
      <c r="AB47" s="9" t="n">
        <v>408</v>
      </c>
      <c r="AC47" s="9" t="n">
        <v>3</v>
      </c>
      <c r="AD47" s="9" t="n">
        <v>23</v>
      </c>
      <c r="AE47" s="9" t="n">
        <v>0</v>
      </c>
      <c r="AF47" s="9" t="n">
        <v>8</v>
      </c>
      <c r="AG47" s="9" t="n">
        <v>0</v>
      </c>
      <c r="AH47" s="9" t="n">
        <v>296</v>
      </c>
      <c r="AI47" s="9" t="n">
        <v>10</v>
      </c>
      <c r="AJ47" s="9" t="n">
        <v>4</v>
      </c>
      <c r="AK47" s="9" t="n">
        <v>30</v>
      </c>
      <c r="AL47" s="9" t="n">
        <v>1782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5" t="s">
        <v>15</v>
      </c>
      <c r="AG51" s="5"/>
      <c r="AH51" s="5"/>
      <c r="AI51" s="5" t="s">
        <v>16</v>
      </c>
      <c r="AJ51" s="5"/>
      <c r="AK51" s="5"/>
      <c r="AL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4" t="s">
        <v>18</v>
      </c>
      <c r="AG52" s="4" t="s">
        <v>19</v>
      </c>
      <c r="AH52" s="4" t="s">
        <v>20</v>
      </c>
      <c r="AI52" s="4" t="s">
        <v>18</v>
      </c>
      <c r="AJ52" s="4" t="s">
        <v>19</v>
      </c>
      <c r="AK52" s="4" t="s">
        <v>20</v>
      </c>
    </row>
    <row r="53" customFormat="false" ht="12.75" hidden="false" customHeight="false" outlineLevel="0" collapsed="false">
      <c r="A53" s="0" t="s">
        <v>51</v>
      </c>
      <c r="B53" s="7" t="n">
        <v>1</v>
      </c>
      <c r="C53" s="7" t="n">
        <v>3</v>
      </c>
      <c r="D53" s="7" t="n">
        <v>5</v>
      </c>
      <c r="E53" s="7" t="n">
        <v>8</v>
      </c>
      <c r="F53" s="7" t="n">
        <v>3</v>
      </c>
      <c r="G53" s="7" t="n">
        <v>1</v>
      </c>
      <c r="H53" s="7" t="n">
        <v>0</v>
      </c>
      <c r="I53" s="7" t="n">
        <v>1</v>
      </c>
      <c r="J53" s="7" t="n">
        <v>4</v>
      </c>
      <c r="K53" s="7" t="n">
        <v>4</v>
      </c>
      <c r="L53" s="7" t="n">
        <v>2</v>
      </c>
      <c r="M53" s="7" t="n">
        <v>7</v>
      </c>
      <c r="N53" s="7" t="n">
        <v>1</v>
      </c>
      <c r="O53" s="7" t="n">
        <v>0</v>
      </c>
      <c r="P53" s="7" t="n">
        <v>2</v>
      </c>
      <c r="Q53" s="7" t="n">
        <v>3</v>
      </c>
      <c r="R53" s="7" t="n">
        <v>0</v>
      </c>
      <c r="S53" s="7" t="n">
        <v>13</v>
      </c>
      <c r="T53" s="7" t="n">
        <v>2</v>
      </c>
      <c r="U53" s="7" t="n">
        <v>0</v>
      </c>
      <c r="V53" s="7" t="n">
        <v>3</v>
      </c>
      <c r="W53" s="7" t="n">
        <v>4</v>
      </c>
      <c r="X53" s="7" t="n">
        <v>0</v>
      </c>
      <c r="Y53" s="7" t="n">
        <v>2</v>
      </c>
      <c r="Z53" s="7" t="n">
        <v>1</v>
      </c>
      <c r="AA53" s="7" t="n">
        <v>0</v>
      </c>
      <c r="AB53" s="7" t="n">
        <v>8</v>
      </c>
      <c r="AC53" s="7" t="n">
        <v>0</v>
      </c>
      <c r="AD53" s="7" t="n">
        <v>4</v>
      </c>
      <c r="AE53" s="7" t="n">
        <v>0</v>
      </c>
      <c r="AF53" s="7" t="n">
        <v>0</v>
      </c>
      <c r="AG53" s="7" t="n">
        <v>0</v>
      </c>
      <c r="AH53" s="7" t="n">
        <v>13</v>
      </c>
      <c r="AI53" s="7" t="n">
        <v>0</v>
      </c>
      <c r="AJ53" s="7" t="n">
        <v>0</v>
      </c>
      <c r="AK53" s="7" t="n">
        <v>1</v>
      </c>
      <c r="AL53" s="7" t="n">
        <v>96</v>
      </c>
    </row>
    <row r="54" customFormat="false" ht="12.75" hidden="false" customHeight="false" outlineLevel="0" collapsed="false">
      <c r="A54" s="0" t="s">
        <v>52</v>
      </c>
      <c r="B54" s="7" t="n">
        <v>119</v>
      </c>
      <c r="C54" s="7" t="n">
        <v>105</v>
      </c>
      <c r="D54" s="7" t="n">
        <v>351</v>
      </c>
      <c r="E54" s="7" t="n">
        <v>255</v>
      </c>
      <c r="F54" s="7" t="n">
        <v>255</v>
      </c>
      <c r="G54" s="7" t="n">
        <v>27</v>
      </c>
      <c r="H54" s="7" t="n">
        <v>46</v>
      </c>
      <c r="I54" s="7" t="n">
        <v>97</v>
      </c>
      <c r="J54" s="7" t="n">
        <v>121</v>
      </c>
      <c r="K54" s="7" t="n">
        <v>133</v>
      </c>
      <c r="L54" s="7" t="n">
        <v>59</v>
      </c>
      <c r="M54" s="7" t="n">
        <v>207</v>
      </c>
      <c r="N54" s="7" t="n">
        <v>83</v>
      </c>
      <c r="O54" s="7" t="n">
        <v>25</v>
      </c>
      <c r="P54" s="7" t="n">
        <v>205</v>
      </c>
      <c r="Q54" s="7" t="n">
        <v>105</v>
      </c>
      <c r="R54" s="7" t="n">
        <v>23</v>
      </c>
      <c r="S54" s="7" t="n">
        <v>495</v>
      </c>
      <c r="T54" s="7" t="n">
        <v>140</v>
      </c>
      <c r="U54" s="7" t="n">
        <v>2</v>
      </c>
      <c r="V54" s="7" t="n">
        <v>118</v>
      </c>
      <c r="W54" s="7" t="n">
        <v>209</v>
      </c>
      <c r="X54" s="7" t="n">
        <v>11</v>
      </c>
      <c r="Y54" s="7" t="n">
        <v>70</v>
      </c>
      <c r="Z54" s="7" t="n">
        <v>42</v>
      </c>
      <c r="AA54" s="7" t="n">
        <v>0</v>
      </c>
      <c r="AB54" s="7" t="n">
        <v>459</v>
      </c>
      <c r="AC54" s="7" t="n">
        <v>16</v>
      </c>
      <c r="AD54" s="7" t="n">
        <v>90</v>
      </c>
      <c r="AE54" s="7" t="n">
        <v>1</v>
      </c>
      <c r="AF54" s="7" t="n">
        <v>0</v>
      </c>
      <c r="AG54" s="7" t="n">
        <v>0</v>
      </c>
      <c r="AH54" s="7" t="n">
        <v>738</v>
      </c>
      <c r="AI54" s="7" t="n">
        <v>20</v>
      </c>
      <c r="AJ54" s="7" t="n">
        <v>11</v>
      </c>
      <c r="AK54" s="7" t="n">
        <v>230</v>
      </c>
      <c r="AL54" s="7" t="n">
        <v>4868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1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1</v>
      </c>
      <c r="W55" s="7" t="n">
        <v>1</v>
      </c>
      <c r="X55" s="7" t="n">
        <v>0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2</v>
      </c>
      <c r="AL55" s="7" t="n">
        <v>9</v>
      </c>
    </row>
    <row r="56" customFormat="false" ht="12.75" hidden="false" customHeight="false" outlineLevel="0" collapsed="false">
      <c r="A56" s="0" t="s">
        <v>54</v>
      </c>
      <c r="B56" s="9" t="n">
        <v>120</v>
      </c>
      <c r="C56" s="9" t="n">
        <v>108</v>
      </c>
      <c r="D56" s="9" t="n">
        <v>356</v>
      </c>
      <c r="E56" s="9" t="n">
        <v>263</v>
      </c>
      <c r="F56" s="9" t="n">
        <v>258</v>
      </c>
      <c r="G56" s="9" t="n">
        <v>28</v>
      </c>
      <c r="H56" s="9" t="n">
        <v>46</v>
      </c>
      <c r="I56" s="9" t="n">
        <v>98</v>
      </c>
      <c r="J56" s="9" t="n">
        <v>125</v>
      </c>
      <c r="K56" s="9" t="n">
        <v>137</v>
      </c>
      <c r="L56" s="9" t="n">
        <v>61</v>
      </c>
      <c r="M56" s="9" t="n">
        <v>215</v>
      </c>
      <c r="N56" s="9" t="n">
        <v>85</v>
      </c>
      <c r="O56" s="9" t="n">
        <v>25</v>
      </c>
      <c r="P56" s="9" t="n">
        <v>207</v>
      </c>
      <c r="Q56" s="9" t="n">
        <v>108</v>
      </c>
      <c r="R56" s="9" t="n">
        <v>23</v>
      </c>
      <c r="S56" s="9" t="n">
        <v>508</v>
      </c>
      <c r="T56" s="9" t="n">
        <v>142</v>
      </c>
      <c r="U56" s="9" t="n">
        <v>2</v>
      </c>
      <c r="V56" s="9" t="n">
        <v>122</v>
      </c>
      <c r="W56" s="9" t="n">
        <v>214</v>
      </c>
      <c r="X56" s="9" t="n">
        <v>11</v>
      </c>
      <c r="Y56" s="9" t="n">
        <v>72</v>
      </c>
      <c r="Z56" s="9" t="n">
        <v>44</v>
      </c>
      <c r="AA56" s="9" t="n">
        <v>0</v>
      </c>
      <c r="AB56" s="9" t="n">
        <v>467</v>
      </c>
      <c r="AC56" s="9" t="n">
        <v>16</v>
      </c>
      <c r="AD56" s="9" t="n">
        <v>94</v>
      </c>
      <c r="AE56" s="9" t="n">
        <v>1</v>
      </c>
      <c r="AF56" s="9" t="n">
        <v>0</v>
      </c>
      <c r="AG56" s="9" t="n">
        <v>0</v>
      </c>
      <c r="AH56" s="9" t="n">
        <v>753</v>
      </c>
      <c r="AI56" s="9" t="n">
        <v>20</v>
      </c>
      <c r="AJ56" s="9" t="n">
        <v>11</v>
      </c>
      <c r="AK56" s="9" t="n">
        <v>233</v>
      </c>
      <c r="AL56" s="9" t="n">
        <v>4973</v>
      </c>
    </row>
    <row r="57" customFormat="false" ht="12.75" hidden="false" customHeight="false" outlineLevel="0" collapsed="false">
      <c r="A57" s="0" t="s">
        <v>55</v>
      </c>
      <c r="B57" s="7" t="n">
        <v>23</v>
      </c>
      <c r="C57" s="7" t="n">
        <v>25</v>
      </c>
      <c r="D57" s="7" t="n">
        <v>405</v>
      </c>
      <c r="E57" s="7" t="n">
        <v>42</v>
      </c>
      <c r="F57" s="7" t="n">
        <v>228</v>
      </c>
      <c r="G57" s="7" t="n">
        <v>72</v>
      </c>
      <c r="H57" s="7" t="n">
        <v>36</v>
      </c>
      <c r="I57" s="7" t="n">
        <v>101</v>
      </c>
      <c r="J57" s="7" t="n">
        <v>46</v>
      </c>
      <c r="K57" s="7" t="n">
        <v>66</v>
      </c>
      <c r="L57" s="7" t="n">
        <v>71</v>
      </c>
      <c r="M57" s="7" t="n">
        <v>30</v>
      </c>
      <c r="N57" s="7" t="n">
        <v>37</v>
      </c>
      <c r="O57" s="7" t="n">
        <v>51</v>
      </c>
      <c r="P57" s="7" t="n">
        <v>64</v>
      </c>
      <c r="Q57" s="7" t="n">
        <v>18</v>
      </c>
      <c r="R57" s="7" t="n">
        <v>127</v>
      </c>
      <c r="S57" s="7" t="n">
        <v>48</v>
      </c>
      <c r="T57" s="7" t="n">
        <v>47</v>
      </c>
      <c r="U57" s="7" t="n">
        <v>1</v>
      </c>
      <c r="V57" s="7" t="n">
        <v>61</v>
      </c>
      <c r="W57" s="7" t="n">
        <v>17</v>
      </c>
      <c r="X57" s="7" t="n">
        <v>7</v>
      </c>
      <c r="Y57" s="7" t="n">
        <v>4</v>
      </c>
      <c r="Z57" s="7" t="n">
        <v>10</v>
      </c>
      <c r="AA57" s="7" t="n">
        <v>1</v>
      </c>
      <c r="AB57" s="7" t="n">
        <v>303</v>
      </c>
      <c r="AC57" s="7" t="n">
        <v>3</v>
      </c>
      <c r="AD57" s="7" t="n">
        <v>62</v>
      </c>
      <c r="AE57" s="7" t="n">
        <v>1</v>
      </c>
      <c r="AF57" s="7" t="n">
        <v>3</v>
      </c>
      <c r="AG57" s="7" t="n">
        <v>0</v>
      </c>
      <c r="AH57" s="7" t="n">
        <v>112</v>
      </c>
      <c r="AI57" s="7" t="n">
        <v>6</v>
      </c>
      <c r="AJ57" s="7" t="n">
        <v>9</v>
      </c>
      <c r="AK57" s="7" t="n">
        <v>42</v>
      </c>
      <c r="AL57" s="7" t="n">
        <v>217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78</v>
      </c>
      <c r="D58" s="7" t="n">
        <v>7</v>
      </c>
      <c r="E58" s="7" t="n">
        <v>6</v>
      </c>
      <c r="F58" s="7" t="n">
        <v>39</v>
      </c>
      <c r="G58" s="7" t="n">
        <v>11</v>
      </c>
      <c r="H58" s="7" t="n">
        <v>1</v>
      </c>
      <c r="I58" s="7" t="n">
        <v>1</v>
      </c>
      <c r="J58" s="7" t="n">
        <v>4</v>
      </c>
      <c r="K58" s="7" t="n">
        <v>0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5</v>
      </c>
      <c r="Q58" s="7" t="n">
        <v>0</v>
      </c>
      <c r="R58" s="7" t="n">
        <v>0</v>
      </c>
      <c r="S58" s="7" t="n">
        <v>1</v>
      </c>
      <c r="T58" s="7" t="n">
        <v>1</v>
      </c>
      <c r="U58" s="7" t="n">
        <v>7</v>
      </c>
      <c r="V58" s="7" t="n">
        <v>0</v>
      </c>
      <c r="W58" s="7" t="n">
        <v>1</v>
      </c>
      <c r="X58" s="7" t="n">
        <v>3</v>
      </c>
      <c r="Y58" s="7" t="n">
        <v>0</v>
      </c>
      <c r="Z58" s="7" t="n">
        <v>1</v>
      </c>
      <c r="AA58" s="7" t="n">
        <v>0</v>
      </c>
      <c r="AB58" s="7" t="n">
        <v>9</v>
      </c>
      <c r="AC58" s="7" t="n">
        <v>3</v>
      </c>
      <c r="AD58" s="7" t="n">
        <v>58</v>
      </c>
      <c r="AE58" s="7" t="n">
        <v>0</v>
      </c>
      <c r="AF58" s="7" t="n">
        <v>0</v>
      </c>
      <c r="AG58" s="7" t="n">
        <v>0</v>
      </c>
      <c r="AH58" s="7" t="n">
        <v>7</v>
      </c>
      <c r="AI58" s="7" t="n">
        <v>0</v>
      </c>
      <c r="AJ58" s="7" t="n">
        <v>0</v>
      </c>
      <c r="AK58" s="7" t="n">
        <v>6</v>
      </c>
      <c r="AL58" s="7" t="n">
        <v>252</v>
      </c>
    </row>
    <row r="59" customFormat="false" ht="12.75" hidden="false" customHeight="false" outlineLevel="0" collapsed="false">
      <c r="A59" s="0" t="s">
        <v>57</v>
      </c>
      <c r="B59" s="7" t="n">
        <v>19</v>
      </c>
      <c r="C59" s="7" t="n">
        <v>27</v>
      </c>
      <c r="D59" s="7" t="n">
        <v>32</v>
      </c>
      <c r="E59" s="7" t="n">
        <v>28</v>
      </c>
      <c r="F59" s="7" t="n">
        <v>8</v>
      </c>
      <c r="G59" s="7" t="n">
        <v>4</v>
      </c>
      <c r="H59" s="7" t="n">
        <v>3</v>
      </c>
      <c r="I59" s="7" t="n">
        <v>2</v>
      </c>
      <c r="J59" s="7" t="n">
        <v>0</v>
      </c>
      <c r="K59" s="7" t="n">
        <v>3</v>
      </c>
      <c r="L59" s="7" t="n">
        <v>1</v>
      </c>
      <c r="M59" s="7" t="n">
        <v>1</v>
      </c>
      <c r="N59" s="7" t="n">
        <v>20</v>
      </c>
      <c r="O59" s="7" t="n">
        <v>9</v>
      </c>
      <c r="P59" s="7" t="n">
        <v>81</v>
      </c>
      <c r="Q59" s="7" t="n">
        <v>0</v>
      </c>
      <c r="R59" s="7" t="n">
        <v>0</v>
      </c>
      <c r="S59" s="7" t="n">
        <v>0</v>
      </c>
      <c r="T59" s="7" t="n">
        <v>1</v>
      </c>
      <c r="U59" s="7" t="n">
        <v>0</v>
      </c>
      <c r="V59" s="7" t="n">
        <v>2</v>
      </c>
      <c r="W59" s="7" t="n">
        <v>2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1</v>
      </c>
      <c r="AC59" s="7" t="n">
        <v>3</v>
      </c>
      <c r="AD59" s="7" t="n">
        <v>1</v>
      </c>
      <c r="AE59" s="7" t="n">
        <v>0</v>
      </c>
      <c r="AF59" s="7" t="n">
        <v>0</v>
      </c>
      <c r="AG59" s="7" t="n">
        <v>0</v>
      </c>
      <c r="AH59" s="7" t="n">
        <v>375</v>
      </c>
      <c r="AI59" s="7" t="n">
        <v>6</v>
      </c>
      <c r="AJ59" s="7" t="n">
        <v>0</v>
      </c>
      <c r="AK59" s="7" t="n">
        <v>2</v>
      </c>
      <c r="AL59" s="7" t="n">
        <v>631</v>
      </c>
    </row>
    <row r="60" customFormat="false" ht="12.75" hidden="false" customHeight="false" outlineLevel="0" collapsed="false">
      <c r="A60" s="0" t="s">
        <v>58</v>
      </c>
      <c r="B60" s="7" t="n">
        <v>6</v>
      </c>
      <c r="C60" s="7" t="n">
        <v>11</v>
      </c>
      <c r="D60" s="7" t="n">
        <v>23</v>
      </c>
      <c r="E60" s="7" t="n">
        <v>16</v>
      </c>
      <c r="F60" s="7" t="n">
        <v>16</v>
      </c>
      <c r="G60" s="7" t="n">
        <v>2</v>
      </c>
      <c r="H60" s="7" t="n">
        <v>6</v>
      </c>
      <c r="I60" s="7" t="n">
        <v>8</v>
      </c>
      <c r="J60" s="7" t="n">
        <v>2</v>
      </c>
      <c r="K60" s="7" t="n">
        <v>7</v>
      </c>
      <c r="L60" s="7" t="n">
        <v>1</v>
      </c>
      <c r="M60" s="7" t="n">
        <v>9</v>
      </c>
      <c r="N60" s="7" t="n">
        <v>2</v>
      </c>
      <c r="O60" s="7" t="n">
        <v>1</v>
      </c>
      <c r="P60" s="7" t="n">
        <v>15</v>
      </c>
      <c r="Q60" s="7" t="n">
        <v>1</v>
      </c>
      <c r="R60" s="7" t="n">
        <v>1</v>
      </c>
      <c r="S60" s="7" t="n">
        <v>5</v>
      </c>
      <c r="T60" s="7" t="n">
        <v>4</v>
      </c>
      <c r="U60" s="7" t="n">
        <v>0</v>
      </c>
      <c r="V60" s="7" t="n">
        <v>1</v>
      </c>
      <c r="W60" s="7" t="n">
        <v>9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7</v>
      </c>
      <c r="AC60" s="7" t="n">
        <v>0</v>
      </c>
      <c r="AD60" s="7" t="n">
        <v>11</v>
      </c>
      <c r="AE60" s="7" t="n">
        <v>0</v>
      </c>
      <c r="AF60" s="7" t="n">
        <v>0</v>
      </c>
      <c r="AG60" s="7" t="n">
        <v>0</v>
      </c>
      <c r="AH60" s="7" t="n">
        <v>48</v>
      </c>
      <c r="AI60" s="7" t="n">
        <v>2</v>
      </c>
      <c r="AJ60" s="7" t="n">
        <v>0</v>
      </c>
      <c r="AK60" s="7" t="n">
        <v>5</v>
      </c>
      <c r="AL60" s="7" t="n">
        <v>229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1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1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2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2</v>
      </c>
    </row>
    <row r="63" customFormat="false" ht="12.75" hidden="false" customHeight="false" outlineLevel="0" collapsed="false">
      <c r="A63" s="0" t="s">
        <v>61</v>
      </c>
      <c r="B63" s="7" t="n">
        <v>13</v>
      </c>
      <c r="C63" s="7" t="n">
        <v>182</v>
      </c>
      <c r="D63" s="7" t="n">
        <v>31</v>
      </c>
      <c r="E63" s="7" t="n">
        <v>151</v>
      </c>
      <c r="F63" s="7" t="n">
        <v>50</v>
      </c>
      <c r="G63" s="7" t="n">
        <v>44</v>
      </c>
      <c r="H63" s="7" t="n">
        <v>42</v>
      </c>
      <c r="I63" s="7" t="n">
        <v>3</v>
      </c>
      <c r="J63" s="7" t="n">
        <v>9</v>
      </c>
      <c r="K63" s="7" t="n">
        <v>27</v>
      </c>
      <c r="L63" s="7" t="n">
        <v>0</v>
      </c>
      <c r="M63" s="7" t="n">
        <v>1</v>
      </c>
      <c r="N63" s="7" t="n">
        <v>2</v>
      </c>
      <c r="O63" s="7" t="n">
        <v>1</v>
      </c>
      <c r="P63" s="7" t="n">
        <v>15</v>
      </c>
      <c r="Q63" s="7" t="n">
        <v>1</v>
      </c>
      <c r="R63" s="7" t="n">
        <v>0</v>
      </c>
      <c r="S63" s="7" t="n">
        <v>2</v>
      </c>
      <c r="T63" s="7" t="n">
        <v>4</v>
      </c>
      <c r="U63" s="7" t="n">
        <v>13</v>
      </c>
      <c r="V63" s="7" t="n">
        <v>2</v>
      </c>
      <c r="W63" s="7" t="n">
        <v>17</v>
      </c>
      <c r="X63" s="7" t="n">
        <v>4</v>
      </c>
      <c r="Y63" s="7" t="n">
        <v>1</v>
      </c>
      <c r="Z63" s="7" t="n">
        <v>0</v>
      </c>
      <c r="AA63" s="7" t="n">
        <v>0</v>
      </c>
      <c r="AB63" s="7" t="n">
        <v>21</v>
      </c>
      <c r="AC63" s="7" t="n">
        <v>11</v>
      </c>
      <c r="AD63" s="7" t="n">
        <v>901</v>
      </c>
      <c r="AE63" s="7" t="n">
        <v>7</v>
      </c>
      <c r="AF63" s="7" t="n">
        <v>0</v>
      </c>
      <c r="AG63" s="7" t="n">
        <v>0</v>
      </c>
      <c r="AH63" s="7" t="n">
        <v>27</v>
      </c>
      <c r="AI63" s="7" t="n">
        <v>10</v>
      </c>
      <c r="AJ63" s="7" t="n">
        <v>0</v>
      </c>
      <c r="AK63" s="7" t="n">
        <v>28</v>
      </c>
      <c r="AL63" s="7" t="n">
        <v>1620</v>
      </c>
    </row>
    <row r="64" customFormat="false" ht="12.75" hidden="false" customHeight="false" outlineLevel="0" collapsed="false">
      <c r="A64" s="0" t="s">
        <v>62</v>
      </c>
      <c r="B64" s="7" t="n">
        <v>2</v>
      </c>
      <c r="C64" s="7" t="n">
        <v>1</v>
      </c>
      <c r="D64" s="7" t="n">
        <v>4</v>
      </c>
      <c r="E64" s="7" t="n">
        <v>1</v>
      </c>
      <c r="F64" s="7" t="n">
        <v>2</v>
      </c>
      <c r="G64" s="7" t="n">
        <v>1</v>
      </c>
      <c r="H64" s="7" t="n">
        <v>0</v>
      </c>
      <c r="I64" s="7" t="n">
        <v>0</v>
      </c>
      <c r="J64" s="7" t="n">
        <v>1</v>
      </c>
      <c r="K64" s="7" t="n">
        <v>0</v>
      </c>
      <c r="L64" s="7" t="n">
        <v>0</v>
      </c>
      <c r="M64" s="7" t="n">
        <v>4</v>
      </c>
      <c r="N64" s="7" t="n">
        <v>1</v>
      </c>
      <c r="O64" s="7" t="n">
        <v>0</v>
      </c>
      <c r="P64" s="7" t="n">
        <v>2</v>
      </c>
      <c r="Q64" s="7" t="n">
        <v>1</v>
      </c>
      <c r="R64" s="7" t="n">
        <v>1</v>
      </c>
      <c r="S64" s="7" t="n">
        <v>3</v>
      </c>
      <c r="T64" s="7" t="n">
        <v>0</v>
      </c>
      <c r="U64" s="7" t="n">
        <v>0</v>
      </c>
      <c r="V64" s="7" t="n">
        <v>0</v>
      </c>
      <c r="W64" s="7" t="n">
        <v>4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1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9</v>
      </c>
      <c r="AI64" s="7" t="n">
        <v>0</v>
      </c>
      <c r="AJ64" s="7" t="n">
        <v>0</v>
      </c>
      <c r="AK64" s="7" t="n">
        <v>1</v>
      </c>
      <c r="AL64" s="7" t="n">
        <v>48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1</v>
      </c>
      <c r="H65" s="7" t="n">
        <v>0</v>
      </c>
      <c r="I65" s="7" t="n">
        <v>1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2</v>
      </c>
    </row>
    <row r="66" customFormat="false" ht="12.75" hidden="false" customHeight="false" outlineLevel="0" collapsed="false">
      <c r="A66" s="0" t="s">
        <v>64</v>
      </c>
      <c r="B66" s="7" t="n">
        <v>63</v>
      </c>
      <c r="C66" s="7" t="n">
        <v>53</v>
      </c>
      <c r="D66" s="7" t="n">
        <v>88</v>
      </c>
      <c r="E66" s="7" t="n">
        <v>96</v>
      </c>
      <c r="F66" s="7" t="n">
        <v>100</v>
      </c>
      <c r="G66" s="7" t="n">
        <v>11</v>
      </c>
      <c r="H66" s="7" t="n">
        <v>10</v>
      </c>
      <c r="I66" s="7" t="n">
        <v>20</v>
      </c>
      <c r="J66" s="7" t="n">
        <v>20</v>
      </c>
      <c r="K66" s="7" t="n">
        <v>27</v>
      </c>
      <c r="L66" s="7" t="n">
        <v>12</v>
      </c>
      <c r="M66" s="7" t="n">
        <v>34</v>
      </c>
      <c r="N66" s="7" t="n">
        <v>14</v>
      </c>
      <c r="O66" s="7" t="n">
        <v>5</v>
      </c>
      <c r="P66" s="7" t="n">
        <v>56</v>
      </c>
      <c r="Q66" s="7" t="n">
        <v>16</v>
      </c>
      <c r="R66" s="7" t="n">
        <v>11</v>
      </c>
      <c r="S66" s="7" t="n">
        <v>58</v>
      </c>
      <c r="T66" s="7" t="n">
        <v>14</v>
      </c>
      <c r="U66" s="7" t="n">
        <v>2</v>
      </c>
      <c r="V66" s="7" t="n">
        <v>12</v>
      </c>
      <c r="W66" s="7" t="n">
        <v>36</v>
      </c>
      <c r="X66" s="7" t="n">
        <v>1</v>
      </c>
      <c r="Y66" s="7" t="n">
        <v>6</v>
      </c>
      <c r="Z66" s="7" t="n">
        <v>8</v>
      </c>
      <c r="AA66" s="7" t="n">
        <v>0</v>
      </c>
      <c r="AB66" s="7" t="n">
        <v>84</v>
      </c>
      <c r="AC66" s="7" t="n">
        <v>6</v>
      </c>
      <c r="AD66" s="7" t="n">
        <v>25</v>
      </c>
      <c r="AE66" s="7" t="n">
        <v>1</v>
      </c>
      <c r="AF66" s="7" t="n">
        <v>1</v>
      </c>
      <c r="AG66" s="7" t="n">
        <v>0</v>
      </c>
      <c r="AH66" s="7" t="n">
        <v>281</v>
      </c>
      <c r="AI66" s="7" t="n">
        <v>4</v>
      </c>
      <c r="AJ66" s="7" t="n">
        <v>4</v>
      </c>
      <c r="AK66" s="7" t="n">
        <v>40</v>
      </c>
      <c r="AL66" s="7" t="n">
        <v>1219</v>
      </c>
    </row>
    <row r="67" customFormat="false" ht="12.75" hidden="false" customHeight="false" outlineLevel="0" collapsed="false">
      <c r="A67" s="0" t="s">
        <v>65</v>
      </c>
      <c r="B67" s="7" t="n">
        <v>21</v>
      </c>
      <c r="C67" s="7" t="n">
        <v>122</v>
      </c>
      <c r="D67" s="7" t="n">
        <v>8</v>
      </c>
      <c r="E67" s="7" t="n">
        <v>5</v>
      </c>
      <c r="F67" s="7" t="n">
        <v>22</v>
      </c>
      <c r="G67" s="7" t="n">
        <v>4</v>
      </c>
      <c r="H67" s="7" t="n">
        <v>1</v>
      </c>
      <c r="I67" s="7" t="n">
        <v>14</v>
      </c>
      <c r="J67" s="7" t="n">
        <v>5</v>
      </c>
      <c r="K67" s="7" t="n">
        <v>2</v>
      </c>
      <c r="L67" s="7" t="n">
        <v>9</v>
      </c>
      <c r="M67" s="7" t="n">
        <v>5</v>
      </c>
      <c r="N67" s="7" t="n">
        <v>0</v>
      </c>
      <c r="O67" s="7" t="n">
        <v>1</v>
      </c>
      <c r="P67" s="7" t="n">
        <v>7</v>
      </c>
      <c r="Q67" s="7" t="n">
        <v>1</v>
      </c>
      <c r="R67" s="7" t="n">
        <v>3</v>
      </c>
      <c r="S67" s="7" t="n">
        <v>12</v>
      </c>
      <c r="T67" s="7" t="n">
        <v>0</v>
      </c>
      <c r="U67" s="7" t="n">
        <v>0</v>
      </c>
      <c r="V67" s="7" t="n">
        <v>0</v>
      </c>
      <c r="W67" s="7" t="n">
        <v>2</v>
      </c>
      <c r="X67" s="7" t="n">
        <v>1</v>
      </c>
      <c r="Y67" s="7" t="n">
        <v>1</v>
      </c>
      <c r="Z67" s="7" t="n">
        <v>0</v>
      </c>
      <c r="AA67" s="7" t="n">
        <v>0</v>
      </c>
      <c r="AB67" s="7" t="n">
        <v>9</v>
      </c>
      <c r="AC67" s="7" t="n">
        <v>0</v>
      </c>
      <c r="AD67" s="7" t="n">
        <v>14</v>
      </c>
      <c r="AE67" s="7" t="n">
        <v>0</v>
      </c>
      <c r="AF67" s="7" t="n">
        <v>2</v>
      </c>
      <c r="AG67" s="7" t="n">
        <v>0</v>
      </c>
      <c r="AH67" s="7" t="n">
        <v>34</v>
      </c>
      <c r="AI67" s="7" t="n">
        <v>2</v>
      </c>
      <c r="AJ67" s="7" t="n">
        <v>1</v>
      </c>
      <c r="AK67" s="7" t="n">
        <v>3</v>
      </c>
      <c r="AL67" s="7" t="n">
        <v>311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1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1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1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4</v>
      </c>
    </row>
    <row r="69" customFormat="false" ht="12.75" hidden="false" customHeight="false" outlineLevel="0" collapsed="false">
      <c r="A69" s="0" t="s">
        <v>67</v>
      </c>
      <c r="B69" s="7" t="n">
        <v>10</v>
      </c>
      <c r="C69" s="7" t="n">
        <v>22</v>
      </c>
      <c r="D69" s="7" t="n">
        <v>83</v>
      </c>
      <c r="E69" s="7" t="n">
        <v>15</v>
      </c>
      <c r="F69" s="7" t="n">
        <v>129</v>
      </c>
      <c r="G69" s="7" t="n">
        <v>4</v>
      </c>
      <c r="H69" s="7" t="n">
        <v>4</v>
      </c>
      <c r="I69" s="7" t="n">
        <v>4</v>
      </c>
      <c r="J69" s="7" t="n">
        <v>14</v>
      </c>
      <c r="K69" s="7" t="n">
        <v>6</v>
      </c>
      <c r="L69" s="7" t="n">
        <v>1</v>
      </c>
      <c r="M69" s="7" t="n">
        <v>4</v>
      </c>
      <c r="N69" s="7" t="n">
        <v>0</v>
      </c>
      <c r="O69" s="7" t="n">
        <v>3</v>
      </c>
      <c r="P69" s="7" t="n">
        <v>3</v>
      </c>
      <c r="Q69" s="7" t="n">
        <v>3</v>
      </c>
      <c r="R69" s="7" t="n">
        <v>10</v>
      </c>
      <c r="S69" s="7" t="n">
        <v>7</v>
      </c>
      <c r="T69" s="7" t="n">
        <v>41</v>
      </c>
      <c r="U69" s="7" t="n">
        <v>0</v>
      </c>
      <c r="V69" s="7" t="n">
        <v>15</v>
      </c>
      <c r="W69" s="7" t="n">
        <v>2</v>
      </c>
      <c r="X69" s="7" t="n">
        <v>7</v>
      </c>
      <c r="Y69" s="7" t="n">
        <v>2</v>
      </c>
      <c r="Z69" s="7" t="n">
        <v>1</v>
      </c>
      <c r="AA69" s="7" t="n">
        <v>0</v>
      </c>
      <c r="AB69" s="7" t="n">
        <v>21</v>
      </c>
      <c r="AC69" s="7" t="n">
        <v>0</v>
      </c>
      <c r="AD69" s="7" t="n">
        <v>9</v>
      </c>
      <c r="AE69" s="7" t="n">
        <v>0</v>
      </c>
      <c r="AF69" s="7" t="n">
        <v>0</v>
      </c>
      <c r="AG69" s="7" t="n">
        <v>0</v>
      </c>
      <c r="AH69" s="7" t="n">
        <v>64</v>
      </c>
      <c r="AI69" s="7" t="n">
        <v>2</v>
      </c>
      <c r="AJ69" s="7" t="n">
        <v>0</v>
      </c>
      <c r="AK69" s="7" t="n">
        <v>7</v>
      </c>
      <c r="AL69" s="7" t="n">
        <v>493</v>
      </c>
    </row>
    <row r="70" customFormat="false" ht="12.75" hidden="false" customHeight="false" outlineLevel="0" collapsed="false">
      <c r="A70" s="0" t="s">
        <v>68</v>
      </c>
      <c r="B70" s="9" t="n">
        <v>157</v>
      </c>
      <c r="C70" s="9" t="n">
        <v>523</v>
      </c>
      <c r="D70" s="9" t="n">
        <v>682</v>
      </c>
      <c r="E70" s="9" t="n">
        <v>362</v>
      </c>
      <c r="F70" s="9" t="n">
        <v>594</v>
      </c>
      <c r="G70" s="9" t="n">
        <v>154</v>
      </c>
      <c r="H70" s="9" t="n">
        <v>103</v>
      </c>
      <c r="I70" s="9" t="n">
        <v>154</v>
      </c>
      <c r="J70" s="9" t="n">
        <v>101</v>
      </c>
      <c r="K70" s="9" t="n">
        <v>138</v>
      </c>
      <c r="L70" s="9" t="n">
        <v>96</v>
      </c>
      <c r="M70" s="9" t="n">
        <v>89</v>
      </c>
      <c r="N70" s="9" t="n">
        <v>77</v>
      </c>
      <c r="O70" s="9" t="n">
        <v>72</v>
      </c>
      <c r="P70" s="9" t="n">
        <v>248</v>
      </c>
      <c r="Q70" s="9" t="n">
        <v>41</v>
      </c>
      <c r="R70" s="9" t="n">
        <v>153</v>
      </c>
      <c r="S70" s="9" t="n">
        <v>136</v>
      </c>
      <c r="T70" s="9" t="n">
        <v>112</v>
      </c>
      <c r="U70" s="9" t="n">
        <v>23</v>
      </c>
      <c r="V70" s="9" t="n">
        <v>93</v>
      </c>
      <c r="W70" s="9" t="n">
        <v>90</v>
      </c>
      <c r="X70" s="9" t="n">
        <v>23</v>
      </c>
      <c r="Y70" s="9" t="n">
        <v>14</v>
      </c>
      <c r="Z70" s="9" t="n">
        <v>20</v>
      </c>
      <c r="AA70" s="9" t="n">
        <v>1</v>
      </c>
      <c r="AB70" s="9" t="n">
        <v>475</v>
      </c>
      <c r="AC70" s="9" t="n">
        <v>26</v>
      </c>
      <c r="AD70" s="9" t="n">
        <v>1082</v>
      </c>
      <c r="AE70" s="9" t="n">
        <v>9</v>
      </c>
      <c r="AF70" s="9" t="n">
        <v>6</v>
      </c>
      <c r="AG70" s="9" t="n">
        <v>0</v>
      </c>
      <c r="AH70" s="9" t="n">
        <v>957</v>
      </c>
      <c r="AI70" s="9" t="n">
        <v>32</v>
      </c>
      <c r="AJ70" s="9" t="n">
        <v>14</v>
      </c>
      <c r="AK70" s="9" t="n">
        <v>134</v>
      </c>
      <c r="AL70" s="9" t="n">
        <v>6991</v>
      </c>
    </row>
    <row r="71" customFormat="false" ht="12.75" hidden="false" customHeight="false" outlineLevel="0" collapsed="false">
      <c r="A71" s="0" t="s">
        <v>38</v>
      </c>
      <c r="B71" s="9" t="n">
        <v>277</v>
      </c>
      <c r="C71" s="9" t="n">
        <v>631</v>
      </c>
      <c r="D71" s="9" t="n">
        <v>1038</v>
      </c>
      <c r="E71" s="9" t="n">
        <v>625</v>
      </c>
      <c r="F71" s="9" t="n">
        <v>852</v>
      </c>
      <c r="G71" s="9" t="n">
        <v>182</v>
      </c>
      <c r="H71" s="9" t="n">
        <v>149</v>
      </c>
      <c r="I71" s="9" t="n">
        <v>252</v>
      </c>
      <c r="J71" s="9" t="n">
        <v>226</v>
      </c>
      <c r="K71" s="9" t="n">
        <v>275</v>
      </c>
      <c r="L71" s="9" t="n">
        <v>157</v>
      </c>
      <c r="M71" s="9" t="n">
        <v>304</v>
      </c>
      <c r="N71" s="9" t="n">
        <v>162</v>
      </c>
      <c r="O71" s="9" t="n">
        <v>97</v>
      </c>
      <c r="P71" s="9" t="n">
        <v>455</v>
      </c>
      <c r="Q71" s="9" t="n">
        <v>149</v>
      </c>
      <c r="R71" s="9" t="n">
        <v>176</v>
      </c>
      <c r="S71" s="9" t="n">
        <v>644</v>
      </c>
      <c r="T71" s="9" t="n">
        <v>254</v>
      </c>
      <c r="U71" s="9" t="n">
        <v>25</v>
      </c>
      <c r="V71" s="9" t="n">
        <v>215</v>
      </c>
      <c r="W71" s="9" t="n">
        <v>304</v>
      </c>
      <c r="X71" s="9" t="n">
        <v>34</v>
      </c>
      <c r="Y71" s="9" t="n">
        <v>86</v>
      </c>
      <c r="Z71" s="9" t="n">
        <v>64</v>
      </c>
      <c r="AA71" s="9" t="n">
        <v>1</v>
      </c>
      <c r="AB71" s="9" t="n">
        <v>942</v>
      </c>
      <c r="AC71" s="9" t="n">
        <v>42</v>
      </c>
      <c r="AD71" s="9" t="n">
        <v>1176</v>
      </c>
      <c r="AE71" s="9" t="n">
        <v>10</v>
      </c>
      <c r="AF71" s="9" t="n">
        <v>6</v>
      </c>
      <c r="AG71" s="9" t="n">
        <v>0</v>
      </c>
      <c r="AH71" s="9" t="n">
        <v>1710</v>
      </c>
      <c r="AI71" s="9" t="n">
        <v>52</v>
      </c>
      <c r="AJ71" s="9" t="n">
        <v>25</v>
      </c>
      <c r="AK71" s="9" t="n">
        <v>367</v>
      </c>
      <c r="AL71" s="9" t="n">
        <v>11964</v>
      </c>
    </row>
  </sheetData>
  <mergeCells count="4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87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88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67</v>
      </c>
      <c r="C10" s="7" t="n">
        <v>103</v>
      </c>
      <c r="D10" s="7" t="n">
        <v>208</v>
      </c>
      <c r="E10" s="7" t="n">
        <v>116</v>
      </c>
      <c r="F10" s="7" t="n">
        <v>146</v>
      </c>
      <c r="G10" s="7" t="n">
        <v>21</v>
      </c>
      <c r="H10" s="7" t="n">
        <v>21</v>
      </c>
      <c r="I10" s="7" t="n">
        <v>36</v>
      </c>
      <c r="J10" s="7" t="n">
        <v>10</v>
      </c>
      <c r="K10" s="7" t="n">
        <v>27</v>
      </c>
      <c r="L10" s="7" t="n">
        <v>13</v>
      </c>
      <c r="M10" s="7" t="n">
        <v>52</v>
      </c>
      <c r="N10" s="7" t="n">
        <v>17</v>
      </c>
      <c r="O10" s="7" t="n">
        <v>41</v>
      </c>
      <c r="P10" s="7" t="n">
        <v>92</v>
      </c>
      <c r="Q10" s="7" t="n">
        <v>47</v>
      </c>
      <c r="R10" s="7" t="n">
        <v>26</v>
      </c>
      <c r="S10" s="7" t="n">
        <v>54</v>
      </c>
      <c r="T10" s="7" t="n">
        <v>68</v>
      </c>
      <c r="U10" s="7" t="n">
        <v>5</v>
      </c>
      <c r="V10" s="7" t="n">
        <v>32</v>
      </c>
      <c r="W10" s="7" t="n">
        <v>78</v>
      </c>
      <c r="X10" s="7" t="n">
        <v>18</v>
      </c>
      <c r="Y10" s="7" t="n">
        <v>21</v>
      </c>
      <c r="Z10" s="7" t="n">
        <v>12</v>
      </c>
      <c r="AA10" s="7" t="n">
        <v>1</v>
      </c>
      <c r="AB10" s="7" t="n">
        <v>159</v>
      </c>
      <c r="AC10" s="7" t="n">
        <v>8</v>
      </c>
      <c r="AD10" s="7" t="n">
        <v>128</v>
      </c>
      <c r="AE10" s="7" t="n">
        <v>3</v>
      </c>
      <c r="AF10" s="14" t="n">
        <v>0</v>
      </c>
      <c r="AG10" s="14" t="n">
        <v>0</v>
      </c>
      <c r="AH10" s="14" t="n">
        <v>0</v>
      </c>
      <c r="AI10" s="7" t="n">
        <v>0</v>
      </c>
      <c r="AJ10" s="7" t="n">
        <v>0</v>
      </c>
      <c r="AK10" s="7" t="n">
        <v>232</v>
      </c>
      <c r="AL10" s="7" t="n">
        <v>1</v>
      </c>
      <c r="AM10" s="7" t="n">
        <v>3</v>
      </c>
      <c r="AN10" s="7" t="n">
        <v>55</v>
      </c>
      <c r="AO10" s="7" t="n">
        <v>1921</v>
      </c>
    </row>
    <row r="11" customFormat="false" ht="14.25" hidden="false" customHeight="true" outlineLevel="0" collapsed="false">
      <c r="A11" s="3" t="s">
        <v>22</v>
      </c>
      <c r="B11" s="7" t="n">
        <v>5</v>
      </c>
      <c r="C11" s="7" t="n">
        <v>18</v>
      </c>
      <c r="D11" s="7" t="n">
        <v>4</v>
      </c>
      <c r="E11" s="7" t="n">
        <v>9</v>
      </c>
      <c r="F11" s="7" t="n">
        <v>6</v>
      </c>
      <c r="G11" s="7" t="n">
        <v>1</v>
      </c>
      <c r="H11" s="7" t="n">
        <v>10</v>
      </c>
      <c r="I11" s="7" t="n">
        <v>13</v>
      </c>
      <c r="J11" s="7" t="n">
        <v>0</v>
      </c>
      <c r="K11" s="7" t="n">
        <v>10</v>
      </c>
      <c r="L11" s="7" t="n">
        <v>5</v>
      </c>
      <c r="M11" s="7" t="n">
        <v>6</v>
      </c>
      <c r="N11" s="7" t="n">
        <v>5</v>
      </c>
      <c r="O11" s="7" t="n">
        <v>2</v>
      </c>
      <c r="P11" s="7" t="n">
        <v>2</v>
      </c>
      <c r="Q11" s="7" t="n">
        <v>15</v>
      </c>
      <c r="R11" s="7" t="n">
        <v>6</v>
      </c>
      <c r="S11" s="7" t="n">
        <v>3</v>
      </c>
      <c r="T11" s="7" t="n">
        <v>1</v>
      </c>
      <c r="U11" s="7" t="n">
        <v>2</v>
      </c>
      <c r="V11" s="7" t="n">
        <v>0</v>
      </c>
      <c r="W11" s="7" t="n">
        <v>22</v>
      </c>
      <c r="X11" s="7" t="n">
        <v>5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2</v>
      </c>
      <c r="AD11" s="7" t="n">
        <v>10</v>
      </c>
      <c r="AE11" s="7" t="n">
        <v>1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1</v>
      </c>
      <c r="AL11" s="7" t="n">
        <v>0</v>
      </c>
      <c r="AM11" s="7" t="n">
        <v>0</v>
      </c>
      <c r="AN11" s="7" t="n">
        <v>1</v>
      </c>
      <c r="AO11" s="7" t="n">
        <v>165</v>
      </c>
    </row>
    <row r="12" customFormat="false" ht="12.75" hidden="false" customHeight="true" outlineLevel="0" collapsed="false">
      <c r="A12" s="3" t="s">
        <v>23</v>
      </c>
      <c r="B12" s="7" t="n">
        <v>11</v>
      </c>
      <c r="C12" s="7" t="n">
        <v>1</v>
      </c>
      <c r="D12" s="7" t="n">
        <v>28</v>
      </c>
      <c r="E12" s="7" t="n">
        <v>12</v>
      </c>
      <c r="F12" s="7" t="n">
        <v>5</v>
      </c>
      <c r="G12" s="7" t="n">
        <v>1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1</v>
      </c>
      <c r="Q12" s="7" t="n">
        <v>1</v>
      </c>
      <c r="R12" s="7" t="n">
        <v>0</v>
      </c>
      <c r="S12" s="7" t="n">
        <v>0</v>
      </c>
      <c r="T12" s="7" t="n">
        <v>5</v>
      </c>
      <c r="U12" s="7" t="n">
        <v>1</v>
      </c>
      <c r="V12" s="7" t="n">
        <v>4</v>
      </c>
      <c r="W12" s="7" t="n">
        <v>4</v>
      </c>
      <c r="X12" s="7" t="n">
        <v>3</v>
      </c>
      <c r="Y12" s="7" t="n">
        <v>0</v>
      </c>
      <c r="Z12" s="7" t="n">
        <v>1</v>
      </c>
      <c r="AA12" s="7" t="n">
        <v>1</v>
      </c>
      <c r="AB12" s="7" t="n">
        <v>8</v>
      </c>
      <c r="AC12" s="7" t="n">
        <v>0</v>
      </c>
      <c r="AD12" s="7" t="n">
        <v>2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0</v>
      </c>
      <c r="AJ12" s="7" t="n">
        <v>0</v>
      </c>
      <c r="AK12" s="7" t="n">
        <v>7</v>
      </c>
      <c r="AL12" s="7" t="n">
        <v>0</v>
      </c>
      <c r="AM12" s="7" t="n">
        <v>0</v>
      </c>
      <c r="AN12" s="7" t="n">
        <v>0</v>
      </c>
      <c r="AO12" s="7" t="n">
        <v>98</v>
      </c>
    </row>
    <row r="13" customFormat="false" ht="14.25" hidden="false" customHeight="true" outlineLevel="0" collapsed="false">
      <c r="A13" s="3" t="s">
        <v>24</v>
      </c>
      <c r="B13" s="7" t="n">
        <v>16</v>
      </c>
      <c r="C13" s="7" t="n">
        <v>43</v>
      </c>
      <c r="D13" s="7" t="n">
        <v>89</v>
      </c>
      <c r="E13" s="7" t="n">
        <v>23</v>
      </c>
      <c r="F13" s="7" t="n">
        <v>62</v>
      </c>
      <c r="G13" s="7" t="n">
        <v>15</v>
      </c>
      <c r="H13" s="7" t="n">
        <v>2</v>
      </c>
      <c r="I13" s="7" t="n">
        <v>7</v>
      </c>
      <c r="J13" s="7" t="n">
        <v>3</v>
      </c>
      <c r="K13" s="7" t="n">
        <v>2</v>
      </c>
      <c r="L13" s="7" t="n">
        <v>5</v>
      </c>
      <c r="M13" s="7" t="n">
        <v>16</v>
      </c>
      <c r="N13" s="7" t="n">
        <v>1</v>
      </c>
      <c r="O13" s="7" t="n">
        <v>34</v>
      </c>
      <c r="P13" s="7" t="n">
        <v>7</v>
      </c>
      <c r="Q13" s="7" t="n">
        <v>8</v>
      </c>
      <c r="R13" s="7" t="n">
        <v>10</v>
      </c>
      <c r="S13" s="7" t="n">
        <v>5</v>
      </c>
      <c r="T13" s="7" t="n">
        <v>11</v>
      </c>
      <c r="U13" s="7" t="n">
        <v>2</v>
      </c>
      <c r="V13" s="7" t="n">
        <v>9</v>
      </c>
      <c r="W13" s="7" t="n">
        <v>7</v>
      </c>
      <c r="X13" s="7" t="n">
        <v>7</v>
      </c>
      <c r="Y13" s="7" t="n">
        <v>3</v>
      </c>
      <c r="Z13" s="7" t="n">
        <v>0</v>
      </c>
      <c r="AA13" s="7" t="n">
        <v>0</v>
      </c>
      <c r="AB13" s="7" t="n">
        <v>34</v>
      </c>
      <c r="AC13" s="7" t="n">
        <v>2</v>
      </c>
      <c r="AD13" s="7" t="n">
        <v>87</v>
      </c>
      <c r="AE13" s="7" t="n">
        <v>2</v>
      </c>
      <c r="AF13" s="14" t="n">
        <v>0</v>
      </c>
      <c r="AG13" s="14" t="n">
        <v>0</v>
      </c>
      <c r="AH13" s="14" t="n">
        <v>0</v>
      </c>
      <c r="AI13" s="7" t="n">
        <v>0</v>
      </c>
      <c r="AJ13" s="7" t="n">
        <v>0</v>
      </c>
      <c r="AK13" s="7" t="n">
        <v>58</v>
      </c>
      <c r="AL13" s="7" t="n">
        <v>0</v>
      </c>
      <c r="AM13" s="7" t="n">
        <v>3</v>
      </c>
      <c r="AN13" s="7" t="n">
        <v>4</v>
      </c>
      <c r="AO13" s="7" t="n">
        <v>577</v>
      </c>
    </row>
    <row r="14" customFormat="false" ht="12.75" hidden="false" customHeight="true" outlineLevel="0" collapsed="false">
      <c r="A14" s="3" t="s">
        <v>25</v>
      </c>
      <c r="B14" s="7" t="n">
        <v>8</v>
      </c>
      <c r="C14" s="7" t="n">
        <v>13</v>
      </c>
      <c r="D14" s="7" t="n">
        <v>40</v>
      </c>
      <c r="E14" s="7" t="n">
        <v>18</v>
      </c>
      <c r="F14" s="7" t="n">
        <v>18</v>
      </c>
      <c r="G14" s="7" t="n">
        <v>2</v>
      </c>
      <c r="H14" s="7" t="n">
        <v>2</v>
      </c>
      <c r="I14" s="7" t="n">
        <v>4</v>
      </c>
      <c r="J14" s="7" t="n">
        <v>3</v>
      </c>
      <c r="K14" s="7" t="n">
        <v>6</v>
      </c>
      <c r="L14" s="7" t="n">
        <v>0</v>
      </c>
      <c r="M14" s="7" t="n">
        <v>16</v>
      </c>
      <c r="N14" s="7" t="n">
        <v>7</v>
      </c>
      <c r="O14" s="7" t="n">
        <v>2</v>
      </c>
      <c r="P14" s="7" t="n">
        <v>37</v>
      </c>
      <c r="Q14" s="7" t="n">
        <v>8</v>
      </c>
      <c r="R14" s="7" t="n">
        <v>2</v>
      </c>
      <c r="S14" s="7" t="n">
        <v>17</v>
      </c>
      <c r="T14" s="7" t="n">
        <v>19</v>
      </c>
      <c r="U14" s="7" t="n">
        <v>0</v>
      </c>
      <c r="V14" s="7" t="n">
        <v>12</v>
      </c>
      <c r="W14" s="7" t="n">
        <v>16</v>
      </c>
      <c r="X14" s="7" t="n">
        <v>0</v>
      </c>
      <c r="Y14" s="7" t="n">
        <v>7</v>
      </c>
      <c r="Z14" s="7" t="n">
        <v>5</v>
      </c>
      <c r="AA14" s="7" t="n">
        <v>0</v>
      </c>
      <c r="AB14" s="7" t="n">
        <v>38</v>
      </c>
      <c r="AC14" s="7" t="n">
        <v>2</v>
      </c>
      <c r="AD14" s="7" t="n">
        <v>8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45</v>
      </c>
      <c r="AL14" s="7" t="n">
        <v>1</v>
      </c>
      <c r="AM14" s="7" t="n">
        <v>0</v>
      </c>
      <c r="AN14" s="7" t="n">
        <v>21</v>
      </c>
      <c r="AO14" s="7" t="n">
        <v>377</v>
      </c>
    </row>
    <row r="15" customFormat="false" ht="12.75" hidden="false" customHeight="false" outlineLevel="0" collapsed="false">
      <c r="A15" s="3" t="s">
        <v>26</v>
      </c>
      <c r="B15" s="7" t="n">
        <v>1</v>
      </c>
      <c r="C15" s="7" t="n">
        <v>0</v>
      </c>
      <c r="D15" s="7" t="n">
        <v>2</v>
      </c>
      <c r="E15" s="7" t="n">
        <v>1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2</v>
      </c>
      <c r="U15" s="7" t="n">
        <v>0</v>
      </c>
      <c r="V15" s="7" t="n">
        <v>0</v>
      </c>
      <c r="W15" s="7" t="n">
        <v>1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3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15</v>
      </c>
    </row>
    <row r="16" customFormat="false" ht="12.75" hidden="false" customHeight="false" outlineLevel="0" collapsed="false">
      <c r="A16" s="3" t="s">
        <v>27</v>
      </c>
      <c r="B16" s="7" t="n">
        <v>35</v>
      </c>
      <c r="C16" s="7" t="n">
        <v>25</v>
      </c>
      <c r="D16" s="7" t="n">
        <v>70</v>
      </c>
      <c r="E16" s="7" t="n">
        <v>65</v>
      </c>
      <c r="F16" s="7" t="n">
        <v>58</v>
      </c>
      <c r="G16" s="7" t="n">
        <v>3</v>
      </c>
      <c r="H16" s="7" t="n">
        <v>7</v>
      </c>
      <c r="I16" s="7" t="n">
        <v>11</v>
      </c>
      <c r="J16" s="7" t="n">
        <v>4</v>
      </c>
      <c r="K16" s="7" t="n">
        <v>8</v>
      </c>
      <c r="L16" s="7" t="n">
        <v>3</v>
      </c>
      <c r="M16" s="7" t="n">
        <v>14</v>
      </c>
      <c r="N16" s="7" t="n">
        <v>3</v>
      </c>
      <c r="O16" s="7" t="n">
        <v>3</v>
      </c>
      <c r="P16" s="7" t="n">
        <v>46</v>
      </c>
      <c r="Q16" s="7" t="n">
        <v>14</v>
      </c>
      <c r="R16" s="7" t="n">
        <v>8</v>
      </c>
      <c r="S16" s="7" t="n">
        <v>28</v>
      </c>
      <c r="T16" s="7" t="n">
        <v>35</v>
      </c>
      <c r="U16" s="7" t="n">
        <v>1</v>
      </c>
      <c r="V16" s="7" t="n">
        <v>11</v>
      </c>
      <c r="W16" s="7" t="n">
        <v>32</v>
      </c>
      <c r="X16" s="7" t="n">
        <v>6</v>
      </c>
      <c r="Y16" s="7" t="n">
        <v>11</v>
      </c>
      <c r="Z16" s="7" t="n">
        <v>7</v>
      </c>
      <c r="AA16" s="7" t="n">
        <v>1</v>
      </c>
      <c r="AB16" s="7" t="n">
        <v>83</v>
      </c>
      <c r="AC16" s="7" t="n">
        <v>2</v>
      </c>
      <c r="AD16" s="7" t="n">
        <v>23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0</v>
      </c>
      <c r="AJ16" s="7" t="n">
        <v>0</v>
      </c>
      <c r="AK16" s="7" t="n">
        <v>126</v>
      </c>
      <c r="AL16" s="7" t="n">
        <v>0</v>
      </c>
      <c r="AM16" s="7" t="n">
        <v>0</v>
      </c>
      <c r="AN16" s="7" t="n">
        <v>29</v>
      </c>
      <c r="AO16" s="7" t="n">
        <v>772</v>
      </c>
    </row>
    <row r="17" customFormat="false" ht="12.75" hidden="false" customHeight="false" outlineLevel="0" collapsed="false">
      <c r="A17" s="3" t="s">
        <v>28</v>
      </c>
      <c r="B17" s="7" t="n">
        <v>24</v>
      </c>
      <c r="C17" s="7" t="n">
        <v>24</v>
      </c>
      <c r="D17" s="7" t="n">
        <v>42</v>
      </c>
      <c r="E17" s="7" t="n">
        <v>53</v>
      </c>
      <c r="F17" s="7" t="n">
        <v>53</v>
      </c>
      <c r="G17" s="7" t="n">
        <v>2</v>
      </c>
      <c r="H17" s="7" t="n">
        <v>6</v>
      </c>
      <c r="I17" s="7" t="n">
        <v>11</v>
      </c>
      <c r="J17" s="7" t="n">
        <v>4</v>
      </c>
      <c r="K17" s="7" t="n">
        <v>8</v>
      </c>
      <c r="L17" s="7" t="n">
        <v>3</v>
      </c>
      <c r="M17" s="7" t="n">
        <v>13</v>
      </c>
      <c r="N17" s="7" t="n">
        <v>3</v>
      </c>
      <c r="O17" s="7" t="n">
        <v>3</v>
      </c>
      <c r="P17" s="7" t="n">
        <v>45</v>
      </c>
      <c r="Q17" s="7" t="n">
        <v>13</v>
      </c>
      <c r="R17" s="7" t="n">
        <v>8</v>
      </c>
      <c r="S17" s="7" t="n">
        <v>28</v>
      </c>
      <c r="T17" s="7" t="n">
        <v>30</v>
      </c>
      <c r="U17" s="7" t="n">
        <v>0</v>
      </c>
      <c r="V17" s="7" t="n">
        <v>7</v>
      </c>
      <c r="W17" s="7" t="n">
        <v>28</v>
      </c>
      <c r="X17" s="7" t="n">
        <v>3</v>
      </c>
      <c r="Y17" s="7" t="n">
        <v>11</v>
      </c>
      <c r="Z17" s="7" t="n">
        <v>6</v>
      </c>
      <c r="AA17" s="7" t="n">
        <v>0</v>
      </c>
      <c r="AB17" s="7" t="n">
        <v>75</v>
      </c>
      <c r="AC17" s="7" t="n">
        <v>2</v>
      </c>
      <c r="AD17" s="7" t="n">
        <v>21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119</v>
      </c>
      <c r="AL17" s="7" t="n">
        <v>0</v>
      </c>
      <c r="AM17" s="7" t="n">
        <v>0</v>
      </c>
      <c r="AN17" s="7" t="n">
        <v>29</v>
      </c>
      <c r="AO17" s="7" t="n">
        <v>674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685714285714286</v>
      </c>
      <c r="C18" s="8" t="n">
        <f aca="false">SUM(C17/C16)</f>
        <v>0.96</v>
      </c>
      <c r="D18" s="8" t="n">
        <f aca="false">SUM(D17/D16)</f>
        <v>0.6</v>
      </c>
      <c r="E18" s="8" t="n">
        <f aca="false">SUM(E17/E16)</f>
        <v>0.815384615384615</v>
      </c>
      <c r="F18" s="8" t="n">
        <f aca="false">SUM(F17/F16)</f>
        <v>0.913793103448276</v>
      </c>
      <c r="G18" s="8" t="n">
        <f aca="false">SUM(G17/G16)</f>
        <v>0.666666666666667</v>
      </c>
      <c r="H18" s="8" t="n">
        <f aca="false">SUM(H17/H16)</f>
        <v>0.857142857142857</v>
      </c>
      <c r="I18" s="8" t="n">
        <f aca="false">SUM(I17/I16)</f>
        <v>1</v>
      </c>
      <c r="J18" s="8" t="n">
        <f aca="false">SUM(J17/J16)</f>
        <v>1</v>
      </c>
      <c r="K18" s="8" t="n">
        <f aca="false">SUM(K17/K16)</f>
        <v>1</v>
      </c>
      <c r="L18" s="8" t="n">
        <f aca="false">SUM(L17/L16)</f>
        <v>1</v>
      </c>
      <c r="M18" s="8" t="n">
        <f aca="false">SUM(M17/M16)</f>
        <v>0.928571428571429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978260869565217</v>
      </c>
      <c r="Q18" s="8" t="n">
        <f aca="false">SUM(Q17/Q16)</f>
        <v>0.928571428571429</v>
      </c>
      <c r="R18" s="8" t="n">
        <f aca="false">SUM(R17/R16)</f>
        <v>1</v>
      </c>
      <c r="S18" s="8" t="n">
        <f aca="false">SUM(S17/S16)</f>
        <v>1</v>
      </c>
      <c r="T18" s="8" t="n">
        <f aca="false">SUM(T17/T16)</f>
        <v>0.857142857142857</v>
      </c>
      <c r="U18" s="8" t="n">
        <f aca="false">SUM(U17/U16)</f>
        <v>0</v>
      </c>
      <c r="V18" s="8" t="n">
        <f aca="false">SUM(V17/V16)</f>
        <v>0.636363636363636</v>
      </c>
      <c r="W18" s="8" t="n">
        <f aca="false">SUM(W17/W16)</f>
        <v>0.875</v>
      </c>
      <c r="X18" s="8" t="n">
        <f aca="false">SUM(X17/X16)</f>
        <v>0.5</v>
      </c>
      <c r="Y18" s="8" t="n">
        <f aca="false">SUM(Y17/Y16)</f>
        <v>1</v>
      </c>
      <c r="Z18" s="8" t="n">
        <f aca="false">SUM(Z17/Z16)</f>
        <v>0.857142857142857</v>
      </c>
      <c r="AA18" s="8" t="n">
        <f aca="false">SUM(AA17/AA16)</f>
        <v>0</v>
      </c>
      <c r="AB18" s="8" t="n">
        <f aca="false">SUM(AB17/AB16)</f>
        <v>0.903614457831325</v>
      </c>
      <c r="AC18" s="8" t="n">
        <f aca="false">SUM(AC17/AC16)</f>
        <v>1</v>
      </c>
      <c r="AD18" s="8" t="n">
        <f aca="false">SUM(AD17/AD16)</f>
        <v>0.91304347826087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e">
        <f aca="false">SUM(AI17/AI16)</f>
        <v>#DIV/0!</v>
      </c>
      <c r="AJ18" s="8" t="e">
        <f aca="false">SUM(AJ17/AJ16)</f>
        <v>#DIV/0!</v>
      </c>
      <c r="AK18" s="8" t="n">
        <f aca="false">SUM(AK17/AK16)</f>
        <v>0.944444444444444</v>
      </c>
      <c r="AL18" s="8" t="e">
        <f aca="false">SUM(AL17/AL16)</f>
        <v>#DIV/0!</v>
      </c>
      <c r="AM18" s="8" t="e">
        <f aca="false">SUM(AM17/AM16)</f>
        <v>#DIV/0!</v>
      </c>
      <c r="AN18" s="8" t="n">
        <f aca="false">SUM(AN17/AN16)</f>
        <v>1</v>
      </c>
      <c r="AO18" s="8" t="n">
        <f aca="false">SUM(AO17/AO16)</f>
        <v>0.873056994818653</v>
      </c>
    </row>
    <row r="19" customFormat="false" ht="12.75" hidden="false" customHeight="false" outlineLevel="0" collapsed="false">
      <c r="A19" s="3" t="s">
        <v>30</v>
      </c>
      <c r="B19" s="7" t="n">
        <v>1</v>
      </c>
      <c r="C19" s="7" t="n">
        <v>2</v>
      </c>
      <c r="D19" s="7" t="n">
        <v>4</v>
      </c>
      <c r="E19" s="7" t="n">
        <v>5</v>
      </c>
      <c r="F19" s="7" t="n">
        <v>5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2</v>
      </c>
      <c r="N19" s="7" t="n">
        <v>2</v>
      </c>
      <c r="O19" s="7" t="n">
        <v>0</v>
      </c>
      <c r="P19" s="7" t="n">
        <v>1</v>
      </c>
      <c r="Q19" s="7" t="n">
        <v>1</v>
      </c>
      <c r="R19" s="7" t="n">
        <v>0</v>
      </c>
      <c r="S19" s="7" t="n">
        <v>2</v>
      </c>
      <c r="T19" s="7" t="n">
        <v>3</v>
      </c>
      <c r="U19" s="7" t="n">
        <v>0</v>
      </c>
      <c r="V19" s="7" t="n">
        <v>0</v>
      </c>
      <c r="W19" s="7" t="n">
        <v>4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11</v>
      </c>
      <c r="AC19" s="7" t="n">
        <v>0</v>
      </c>
      <c r="AD19" s="7" t="n">
        <v>0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9</v>
      </c>
      <c r="AL19" s="7" t="n">
        <v>0</v>
      </c>
      <c r="AM19" s="7" t="n">
        <v>0</v>
      </c>
      <c r="AN19" s="7" t="n">
        <v>1</v>
      </c>
      <c r="AO19" s="7" t="n">
        <v>55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4</v>
      </c>
      <c r="C25" s="7" t="n">
        <v>18</v>
      </c>
      <c r="D25" s="7" t="n">
        <v>4</v>
      </c>
      <c r="E25" s="7" t="n">
        <v>9</v>
      </c>
      <c r="F25" s="7" t="n">
        <v>5</v>
      </c>
      <c r="G25" s="7" t="n">
        <v>1</v>
      </c>
      <c r="H25" s="7" t="n">
        <v>10</v>
      </c>
      <c r="I25" s="7" t="n">
        <v>2</v>
      </c>
      <c r="J25" s="7" t="n">
        <v>0</v>
      </c>
      <c r="K25" s="7" t="n">
        <v>10</v>
      </c>
      <c r="L25" s="7" t="n">
        <v>5</v>
      </c>
      <c r="M25" s="7" t="n">
        <v>6</v>
      </c>
      <c r="N25" s="7" t="n">
        <v>5</v>
      </c>
      <c r="O25" s="7" t="n">
        <v>2</v>
      </c>
      <c r="P25" s="7" t="n">
        <v>2</v>
      </c>
      <c r="Q25" s="7" t="n">
        <v>15</v>
      </c>
      <c r="R25" s="7" t="n">
        <v>6</v>
      </c>
      <c r="S25" s="7" t="n">
        <v>3</v>
      </c>
      <c r="T25" s="7" t="n">
        <v>1</v>
      </c>
      <c r="U25" s="7" t="n">
        <v>2</v>
      </c>
      <c r="V25" s="7" t="n">
        <v>0</v>
      </c>
      <c r="W25" s="7" t="n">
        <v>4</v>
      </c>
      <c r="X25" s="7" t="n">
        <v>3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2</v>
      </c>
      <c r="AD25" s="7" t="n">
        <v>10</v>
      </c>
      <c r="AE25" s="7" t="n">
        <v>1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1</v>
      </c>
      <c r="AL25" s="7" t="n">
        <v>0</v>
      </c>
      <c r="AM25" s="7" t="n">
        <v>0</v>
      </c>
      <c r="AN25" s="7" t="n">
        <v>0</v>
      </c>
      <c r="AO25" s="7" t="n">
        <v>131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15</v>
      </c>
      <c r="X26" s="7" t="n">
        <v>1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2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7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3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12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1</v>
      </c>
      <c r="AO29" s="7" t="n">
        <v>2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7</v>
      </c>
      <c r="C31" s="9" t="n">
        <v>22</v>
      </c>
      <c r="D31" s="9" t="n">
        <v>7</v>
      </c>
      <c r="E31" s="9" t="n">
        <v>9</v>
      </c>
      <c r="F31" s="9" t="n">
        <v>6</v>
      </c>
      <c r="G31" s="9" t="n">
        <v>1</v>
      </c>
      <c r="H31" s="9" t="n">
        <v>10</v>
      </c>
      <c r="I31" s="9" t="n">
        <v>14</v>
      </c>
      <c r="J31" s="9" t="n">
        <v>0</v>
      </c>
      <c r="K31" s="9" t="n">
        <v>10</v>
      </c>
      <c r="L31" s="9" t="n">
        <v>5</v>
      </c>
      <c r="M31" s="9" t="n">
        <v>6</v>
      </c>
      <c r="N31" s="9" t="n">
        <v>5</v>
      </c>
      <c r="O31" s="9" t="n">
        <v>2</v>
      </c>
      <c r="P31" s="9" t="n">
        <v>2</v>
      </c>
      <c r="Q31" s="9" t="n">
        <v>17</v>
      </c>
      <c r="R31" s="9" t="n">
        <v>6</v>
      </c>
      <c r="S31" s="9" t="n">
        <v>4</v>
      </c>
      <c r="T31" s="9" t="n">
        <v>1</v>
      </c>
      <c r="U31" s="9" t="n">
        <v>2</v>
      </c>
      <c r="V31" s="9" t="n">
        <v>0</v>
      </c>
      <c r="W31" s="9" t="n">
        <v>22</v>
      </c>
      <c r="X31" s="9" t="n">
        <v>5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2</v>
      </c>
      <c r="AD31" s="9" t="n">
        <v>10</v>
      </c>
      <c r="AE31" s="9" t="n">
        <v>1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2</v>
      </c>
      <c r="AL31" s="9" t="n">
        <v>0</v>
      </c>
      <c r="AM31" s="9" t="n">
        <v>0</v>
      </c>
      <c r="AN31" s="9" t="n">
        <v>1</v>
      </c>
      <c r="AO31" s="9" t="n">
        <v>180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2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1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1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1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6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0</v>
      </c>
      <c r="AD42" s="7" t="n">
        <v>0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8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1</v>
      </c>
    </row>
    <row r="44" customFormat="false" ht="12.75" hidden="false" customHeight="false" outlineLevel="0" collapsed="false">
      <c r="A44" s="0" t="s">
        <v>47</v>
      </c>
      <c r="B44" s="7" t="n">
        <v>2</v>
      </c>
      <c r="C44" s="7" t="n">
        <v>0</v>
      </c>
      <c r="D44" s="7" t="n">
        <v>13</v>
      </c>
      <c r="E44" s="7" t="n">
        <v>1</v>
      </c>
      <c r="F44" s="7" t="n">
        <v>4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4</v>
      </c>
      <c r="U44" s="7" t="n">
        <v>0</v>
      </c>
      <c r="V44" s="7" t="n">
        <v>4</v>
      </c>
      <c r="W44" s="7" t="n">
        <v>0</v>
      </c>
      <c r="X44" s="7" t="n">
        <v>3</v>
      </c>
      <c r="Y44" s="7" t="n">
        <v>0</v>
      </c>
      <c r="Z44" s="7" t="n">
        <v>0</v>
      </c>
      <c r="AA44" s="7" t="n">
        <v>1</v>
      </c>
      <c r="AB44" s="7" t="n">
        <v>5</v>
      </c>
      <c r="AC44" s="7" t="n">
        <v>0</v>
      </c>
      <c r="AD44" s="7" t="n">
        <v>0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0</v>
      </c>
      <c r="AJ44" s="7" t="n">
        <v>0</v>
      </c>
      <c r="AK44" s="7" t="n">
        <v>4</v>
      </c>
      <c r="AL44" s="7" t="n">
        <v>0</v>
      </c>
      <c r="AM44" s="7" t="n">
        <v>0</v>
      </c>
      <c r="AN44" s="7" t="n">
        <v>0</v>
      </c>
      <c r="AO44" s="7" t="n">
        <v>41</v>
      </c>
    </row>
    <row r="45" customFormat="false" ht="12.75" hidden="false" customHeight="false" outlineLevel="0" collapsed="false">
      <c r="A45" s="0" t="s">
        <v>48</v>
      </c>
      <c r="B45" s="7" t="n">
        <v>9</v>
      </c>
      <c r="C45" s="7" t="n">
        <v>1</v>
      </c>
      <c r="D45" s="7" t="n">
        <v>14</v>
      </c>
      <c r="E45" s="7" t="n">
        <v>4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1</v>
      </c>
      <c r="U45" s="7" t="n">
        <v>1</v>
      </c>
      <c r="V45" s="7" t="n">
        <v>0</v>
      </c>
      <c r="W45" s="7" t="n">
        <v>4</v>
      </c>
      <c r="X45" s="7" t="n">
        <v>0</v>
      </c>
      <c r="Y45" s="7" t="n">
        <v>0</v>
      </c>
      <c r="Z45" s="7" t="n">
        <v>1</v>
      </c>
      <c r="AA45" s="7" t="n">
        <v>0</v>
      </c>
      <c r="AB45" s="7" t="n">
        <v>2</v>
      </c>
      <c r="AC45" s="7" t="n">
        <v>0</v>
      </c>
      <c r="AD45" s="7" t="n">
        <v>2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3</v>
      </c>
      <c r="AL45" s="7" t="n">
        <v>0</v>
      </c>
      <c r="AM45" s="7" t="n">
        <v>0</v>
      </c>
      <c r="AN45" s="7" t="n">
        <v>0</v>
      </c>
      <c r="AO45" s="7" t="n">
        <v>44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11</v>
      </c>
      <c r="C47" s="9" t="n">
        <v>1</v>
      </c>
      <c r="D47" s="9" t="n">
        <v>28</v>
      </c>
      <c r="E47" s="9" t="n">
        <v>12</v>
      </c>
      <c r="F47" s="9" t="n">
        <v>5</v>
      </c>
      <c r="G47" s="9" t="n">
        <v>1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v>1</v>
      </c>
      <c r="Q47" s="9" t="n">
        <v>1</v>
      </c>
      <c r="R47" s="9" t="n">
        <v>0</v>
      </c>
      <c r="S47" s="9" t="n">
        <v>0</v>
      </c>
      <c r="T47" s="9" t="n">
        <v>5</v>
      </c>
      <c r="U47" s="9" t="n">
        <v>1</v>
      </c>
      <c r="V47" s="9" t="n">
        <v>4</v>
      </c>
      <c r="W47" s="9" t="n">
        <v>4</v>
      </c>
      <c r="X47" s="9" t="n">
        <v>3</v>
      </c>
      <c r="Y47" s="9" t="n">
        <v>0</v>
      </c>
      <c r="Z47" s="9" t="n">
        <v>1</v>
      </c>
      <c r="AA47" s="9" t="n">
        <v>1</v>
      </c>
      <c r="AB47" s="9" t="n">
        <v>8</v>
      </c>
      <c r="AC47" s="9" t="n">
        <v>0</v>
      </c>
      <c r="AD47" s="9" t="n">
        <v>2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0</v>
      </c>
      <c r="AJ47" s="9" t="n">
        <v>0</v>
      </c>
      <c r="AK47" s="9" t="n">
        <v>7</v>
      </c>
      <c r="AL47" s="9" t="n">
        <v>0</v>
      </c>
      <c r="AM47" s="9" t="n">
        <v>0</v>
      </c>
      <c r="AN47" s="9" t="n">
        <v>0</v>
      </c>
      <c r="AO47" s="9" t="n">
        <v>98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1</v>
      </c>
    </row>
    <row r="54" customFormat="false" ht="12.75" hidden="false" customHeight="false" outlineLevel="0" collapsed="false">
      <c r="A54" s="0" t="s">
        <v>52</v>
      </c>
      <c r="B54" s="7" t="n">
        <v>8</v>
      </c>
      <c r="C54" s="7" t="n">
        <v>13</v>
      </c>
      <c r="D54" s="7" t="n">
        <v>40</v>
      </c>
      <c r="E54" s="7" t="n">
        <v>18</v>
      </c>
      <c r="F54" s="7" t="n">
        <v>17</v>
      </c>
      <c r="G54" s="7" t="n">
        <v>2</v>
      </c>
      <c r="H54" s="7" t="n">
        <v>2</v>
      </c>
      <c r="I54" s="7" t="n">
        <v>4</v>
      </c>
      <c r="J54" s="7" t="n">
        <v>3</v>
      </c>
      <c r="K54" s="7" t="n">
        <v>6</v>
      </c>
      <c r="L54" s="7" t="n">
        <v>0</v>
      </c>
      <c r="M54" s="7" t="n">
        <v>16</v>
      </c>
      <c r="N54" s="7" t="n">
        <v>7</v>
      </c>
      <c r="O54" s="7" t="n">
        <v>2</v>
      </c>
      <c r="P54" s="7" t="n">
        <v>37</v>
      </c>
      <c r="Q54" s="7" t="n">
        <v>8</v>
      </c>
      <c r="R54" s="7" t="n">
        <v>2</v>
      </c>
      <c r="S54" s="7" t="n">
        <v>17</v>
      </c>
      <c r="T54" s="7" t="n">
        <v>19</v>
      </c>
      <c r="U54" s="7" t="n">
        <v>0</v>
      </c>
      <c r="V54" s="7" t="n">
        <v>12</v>
      </c>
      <c r="W54" s="7" t="n">
        <v>16</v>
      </c>
      <c r="X54" s="7" t="n">
        <v>0</v>
      </c>
      <c r="Y54" s="7" t="n">
        <v>7</v>
      </c>
      <c r="Z54" s="7" t="n">
        <v>5</v>
      </c>
      <c r="AA54" s="7" t="n">
        <v>0</v>
      </c>
      <c r="AB54" s="7" t="n">
        <v>38</v>
      </c>
      <c r="AC54" s="7" t="n">
        <v>2</v>
      </c>
      <c r="AD54" s="7" t="n">
        <v>8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45</v>
      </c>
      <c r="AL54" s="7" t="n">
        <v>1</v>
      </c>
      <c r="AM54" s="7" t="n">
        <v>0</v>
      </c>
      <c r="AN54" s="7" t="n">
        <v>21</v>
      </c>
      <c r="AO54" s="7" t="n">
        <v>376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8</v>
      </c>
      <c r="C56" s="9" t="n">
        <v>13</v>
      </c>
      <c r="D56" s="9" t="n">
        <v>40</v>
      </c>
      <c r="E56" s="9" t="n">
        <v>18</v>
      </c>
      <c r="F56" s="9" t="n">
        <v>18</v>
      </c>
      <c r="G56" s="9" t="n">
        <v>2</v>
      </c>
      <c r="H56" s="9" t="n">
        <v>2</v>
      </c>
      <c r="I56" s="9" t="n">
        <v>4</v>
      </c>
      <c r="J56" s="9" t="n">
        <v>3</v>
      </c>
      <c r="K56" s="9" t="n">
        <v>6</v>
      </c>
      <c r="L56" s="9" t="n">
        <v>0</v>
      </c>
      <c r="M56" s="9" t="n">
        <v>16</v>
      </c>
      <c r="N56" s="9" t="n">
        <v>7</v>
      </c>
      <c r="O56" s="9" t="n">
        <v>2</v>
      </c>
      <c r="P56" s="9" t="n">
        <v>37</v>
      </c>
      <c r="Q56" s="9" t="n">
        <v>8</v>
      </c>
      <c r="R56" s="9" t="n">
        <v>2</v>
      </c>
      <c r="S56" s="9" t="n">
        <v>17</v>
      </c>
      <c r="T56" s="9" t="n">
        <v>19</v>
      </c>
      <c r="U56" s="9" t="n">
        <v>0</v>
      </c>
      <c r="V56" s="9" t="n">
        <v>12</v>
      </c>
      <c r="W56" s="9" t="n">
        <v>16</v>
      </c>
      <c r="X56" s="9" t="n">
        <v>0</v>
      </c>
      <c r="Y56" s="9" t="n">
        <v>7</v>
      </c>
      <c r="Z56" s="9" t="n">
        <v>5</v>
      </c>
      <c r="AA56" s="9" t="n">
        <v>0</v>
      </c>
      <c r="AB56" s="9" t="n">
        <v>38</v>
      </c>
      <c r="AC56" s="9" t="n">
        <v>2</v>
      </c>
      <c r="AD56" s="9" t="n">
        <v>8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45</v>
      </c>
      <c r="AL56" s="9" t="n">
        <v>1</v>
      </c>
      <c r="AM56" s="9" t="n">
        <v>0</v>
      </c>
      <c r="AN56" s="9" t="n">
        <v>21</v>
      </c>
      <c r="AO56" s="9" t="n">
        <v>377</v>
      </c>
    </row>
    <row r="57" customFormat="false" ht="12.75" hidden="false" customHeight="false" outlineLevel="0" collapsed="false">
      <c r="A57" s="0" t="s">
        <v>55</v>
      </c>
      <c r="B57" s="7" t="n">
        <v>4</v>
      </c>
      <c r="C57" s="7" t="n">
        <v>2</v>
      </c>
      <c r="D57" s="7" t="n">
        <v>58</v>
      </c>
      <c r="E57" s="7" t="n">
        <v>3</v>
      </c>
      <c r="F57" s="7" t="n">
        <v>21</v>
      </c>
      <c r="G57" s="7" t="n">
        <v>10</v>
      </c>
      <c r="H57" s="7" t="n">
        <v>1</v>
      </c>
      <c r="I57" s="7" t="n">
        <v>5</v>
      </c>
      <c r="J57" s="7" t="n">
        <v>1</v>
      </c>
      <c r="K57" s="7" t="n">
        <v>1</v>
      </c>
      <c r="L57" s="7" t="n">
        <v>2</v>
      </c>
      <c r="M57" s="7" t="n">
        <v>3</v>
      </c>
      <c r="N57" s="7" t="n">
        <v>0</v>
      </c>
      <c r="O57" s="7" t="n">
        <v>27</v>
      </c>
      <c r="P57" s="7" t="n">
        <v>3</v>
      </c>
      <c r="Q57" s="7" t="n">
        <v>5</v>
      </c>
      <c r="R57" s="7" t="n">
        <v>7</v>
      </c>
      <c r="S57" s="7" t="n">
        <v>3</v>
      </c>
      <c r="T57" s="7" t="n">
        <v>3</v>
      </c>
      <c r="U57" s="7" t="n">
        <v>0</v>
      </c>
      <c r="V57" s="7" t="n">
        <v>7</v>
      </c>
      <c r="W57" s="7" t="n">
        <v>3</v>
      </c>
      <c r="X57" s="7" t="n">
        <v>2</v>
      </c>
      <c r="Y57" s="7" t="n">
        <v>1</v>
      </c>
      <c r="Z57" s="7" t="n">
        <v>0</v>
      </c>
      <c r="AA57" s="7" t="n">
        <v>0</v>
      </c>
      <c r="AB57" s="7" t="n">
        <v>20</v>
      </c>
      <c r="AC57" s="7" t="n">
        <v>1</v>
      </c>
      <c r="AD57" s="7" t="n">
        <v>10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4</v>
      </c>
      <c r="AL57" s="7" t="n">
        <v>0</v>
      </c>
      <c r="AM57" s="7" t="n">
        <v>1</v>
      </c>
      <c r="AN57" s="7" t="n">
        <v>1</v>
      </c>
      <c r="AO57" s="7" t="n">
        <v>20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7</v>
      </c>
      <c r="D58" s="7" t="n">
        <v>1</v>
      </c>
      <c r="E58" s="7" t="n">
        <v>1</v>
      </c>
      <c r="F58" s="7" t="n">
        <v>3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2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5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3</v>
      </c>
      <c r="AL58" s="7" t="n">
        <v>0</v>
      </c>
      <c r="AM58" s="7" t="n">
        <v>0</v>
      </c>
      <c r="AN58" s="7" t="n">
        <v>0</v>
      </c>
      <c r="AO58" s="7" t="n">
        <v>26</v>
      </c>
    </row>
    <row r="59" customFormat="false" ht="12.75" hidden="false" customHeight="false" outlineLevel="0" collapsed="false">
      <c r="A59" s="0" t="s">
        <v>57</v>
      </c>
      <c r="B59" s="7" t="n">
        <v>0</v>
      </c>
      <c r="C59" s="7" t="n">
        <v>2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</v>
      </c>
      <c r="M59" s="7" t="n">
        <v>7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17</v>
      </c>
      <c r="AL59" s="7" t="n">
        <v>0</v>
      </c>
      <c r="AM59" s="7" t="n">
        <v>0</v>
      </c>
      <c r="AN59" s="7" t="n">
        <v>0</v>
      </c>
      <c r="AO59" s="7" t="n">
        <v>28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2</v>
      </c>
      <c r="D60" s="7" t="n">
        <v>3</v>
      </c>
      <c r="E60" s="7" t="n">
        <v>1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1</v>
      </c>
      <c r="R60" s="7" t="n">
        <v>0</v>
      </c>
      <c r="S60" s="7" t="n">
        <v>1</v>
      </c>
      <c r="T60" s="7" t="n">
        <v>2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2</v>
      </c>
      <c r="AC60" s="7" t="n">
        <v>0</v>
      </c>
      <c r="AD60" s="7" t="n">
        <v>0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1</v>
      </c>
      <c r="AL60" s="7" t="n">
        <v>0</v>
      </c>
      <c r="AM60" s="7" t="n">
        <v>0</v>
      </c>
      <c r="AN60" s="7" t="n">
        <v>1</v>
      </c>
      <c r="AO60" s="7" t="n">
        <v>16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4</v>
      </c>
      <c r="C63" s="7" t="n">
        <v>12</v>
      </c>
      <c r="D63" s="7" t="n">
        <v>5</v>
      </c>
      <c r="E63" s="7" t="n">
        <v>11</v>
      </c>
      <c r="F63" s="7" t="n">
        <v>2</v>
      </c>
      <c r="G63" s="7" t="n">
        <v>1</v>
      </c>
      <c r="H63" s="7" t="n">
        <v>0</v>
      </c>
      <c r="I63" s="7" t="n">
        <v>1</v>
      </c>
      <c r="J63" s="7" t="n">
        <v>1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2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2</v>
      </c>
      <c r="AC63" s="7" t="n">
        <v>1</v>
      </c>
      <c r="AD63" s="7" t="n">
        <v>68</v>
      </c>
      <c r="AE63" s="7" t="n">
        <v>2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1</v>
      </c>
      <c r="AL63" s="7" t="n">
        <v>0</v>
      </c>
      <c r="AM63" s="7" t="n">
        <v>0</v>
      </c>
      <c r="AN63" s="7" t="n">
        <v>1</v>
      </c>
      <c r="AO63" s="7" t="n">
        <v>116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1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1</v>
      </c>
      <c r="AL64" s="7" t="n">
        <v>0</v>
      </c>
      <c r="AM64" s="7" t="n">
        <v>0</v>
      </c>
      <c r="AN64" s="7" t="n">
        <v>0</v>
      </c>
      <c r="AO64" s="7" t="n">
        <v>3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6</v>
      </c>
      <c r="C66" s="7" t="n">
        <v>5</v>
      </c>
      <c r="D66" s="7" t="n">
        <v>11</v>
      </c>
      <c r="E66" s="7" t="n">
        <v>4</v>
      </c>
      <c r="F66" s="7" t="n">
        <v>12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1</v>
      </c>
      <c r="L66" s="7" t="n">
        <v>1</v>
      </c>
      <c r="M66" s="7" t="n">
        <v>3</v>
      </c>
      <c r="N66" s="7" t="n">
        <v>0</v>
      </c>
      <c r="O66" s="7" t="n">
        <v>2</v>
      </c>
      <c r="P66" s="7" t="n">
        <v>3</v>
      </c>
      <c r="Q66" s="7" t="n">
        <v>0</v>
      </c>
      <c r="R66" s="7" t="n">
        <v>1</v>
      </c>
      <c r="S66" s="7" t="n">
        <v>0</v>
      </c>
      <c r="T66" s="7" t="n">
        <v>1</v>
      </c>
      <c r="U66" s="7" t="n">
        <v>0</v>
      </c>
      <c r="V66" s="7" t="n">
        <v>1</v>
      </c>
      <c r="W66" s="7" t="n">
        <v>4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7</v>
      </c>
      <c r="AC66" s="7" t="n">
        <v>0</v>
      </c>
      <c r="AD66" s="7" t="n">
        <v>4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29</v>
      </c>
      <c r="AL66" s="7" t="n">
        <v>0</v>
      </c>
      <c r="AM66" s="7" t="n">
        <v>2</v>
      </c>
      <c r="AN66" s="7" t="n">
        <v>1</v>
      </c>
      <c r="AO66" s="7" t="n">
        <v>103</v>
      </c>
    </row>
    <row r="67" customFormat="false" ht="12.75" hidden="false" customHeight="false" outlineLevel="0" collapsed="false">
      <c r="A67" s="0" t="s">
        <v>65</v>
      </c>
      <c r="B67" s="7" t="n">
        <v>0</v>
      </c>
      <c r="C67" s="7" t="n">
        <v>12</v>
      </c>
      <c r="D67" s="7" t="n">
        <v>1</v>
      </c>
      <c r="E67" s="7" t="n">
        <v>0</v>
      </c>
      <c r="F67" s="7" t="n">
        <v>2</v>
      </c>
      <c r="G67" s="7" t="n">
        <v>3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1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2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1</v>
      </c>
      <c r="AC67" s="7" t="n">
        <v>0</v>
      </c>
      <c r="AD67" s="7" t="n">
        <v>0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2</v>
      </c>
      <c r="AL67" s="7" t="n">
        <v>0</v>
      </c>
      <c r="AM67" s="7" t="n">
        <v>0</v>
      </c>
      <c r="AN67" s="7" t="n">
        <v>0</v>
      </c>
      <c r="AO67" s="7" t="n">
        <v>26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2</v>
      </c>
      <c r="C69" s="7" t="n">
        <v>1</v>
      </c>
      <c r="D69" s="7" t="n">
        <v>9</v>
      </c>
      <c r="E69" s="7" t="n">
        <v>3</v>
      </c>
      <c r="F69" s="7" t="n">
        <v>22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5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4</v>
      </c>
      <c r="U69" s="7" t="n">
        <v>0</v>
      </c>
      <c r="V69" s="7" t="n">
        <v>1</v>
      </c>
      <c r="W69" s="7" t="n">
        <v>0</v>
      </c>
      <c r="X69" s="7" t="n">
        <v>2</v>
      </c>
      <c r="Y69" s="7" t="n">
        <v>0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0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50</v>
      </c>
    </row>
    <row r="70" customFormat="false" ht="12.75" hidden="false" customHeight="false" outlineLevel="0" collapsed="false">
      <c r="A70" s="0" t="s">
        <v>68</v>
      </c>
      <c r="B70" s="9" t="n">
        <v>16</v>
      </c>
      <c r="C70" s="9" t="n">
        <v>43</v>
      </c>
      <c r="D70" s="9" t="n">
        <v>89</v>
      </c>
      <c r="E70" s="9" t="n">
        <v>23</v>
      </c>
      <c r="F70" s="9" t="n">
        <v>62</v>
      </c>
      <c r="G70" s="9" t="n">
        <v>15</v>
      </c>
      <c r="H70" s="9" t="n">
        <v>2</v>
      </c>
      <c r="I70" s="9" t="n">
        <v>7</v>
      </c>
      <c r="J70" s="9" t="n">
        <v>3</v>
      </c>
      <c r="K70" s="9" t="n">
        <v>2</v>
      </c>
      <c r="L70" s="9" t="n">
        <v>5</v>
      </c>
      <c r="M70" s="9" t="n">
        <v>16</v>
      </c>
      <c r="N70" s="9" t="n">
        <v>1</v>
      </c>
      <c r="O70" s="9" t="n">
        <v>34</v>
      </c>
      <c r="P70" s="9" t="n">
        <v>7</v>
      </c>
      <c r="Q70" s="9" t="n">
        <v>8</v>
      </c>
      <c r="R70" s="9" t="n">
        <v>10</v>
      </c>
      <c r="S70" s="9" t="n">
        <v>5</v>
      </c>
      <c r="T70" s="9" t="n">
        <v>11</v>
      </c>
      <c r="U70" s="9" t="n">
        <v>2</v>
      </c>
      <c r="V70" s="9" t="n">
        <v>9</v>
      </c>
      <c r="W70" s="9" t="n">
        <v>7</v>
      </c>
      <c r="X70" s="9" t="n">
        <v>7</v>
      </c>
      <c r="Y70" s="9" t="n">
        <v>3</v>
      </c>
      <c r="Z70" s="9" t="n">
        <v>0</v>
      </c>
      <c r="AA70" s="9" t="n">
        <v>0</v>
      </c>
      <c r="AB70" s="9" t="n">
        <v>34</v>
      </c>
      <c r="AC70" s="9" t="n">
        <v>2</v>
      </c>
      <c r="AD70" s="9" t="n">
        <v>87</v>
      </c>
      <c r="AE70" s="9" t="n">
        <v>2</v>
      </c>
      <c r="AF70" s="16" t="n">
        <v>0</v>
      </c>
      <c r="AG70" s="16" t="n">
        <v>0</v>
      </c>
      <c r="AH70" s="16" t="n">
        <v>0</v>
      </c>
      <c r="AI70" s="9" t="n">
        <v>0</v>
      </c>
      <c r="AJ70" s="9" t="n">
        <v>0</v>
      </c>
      <c r="AK70" s="9" t="n">
        <v>58</v>
      </c>
      <c r="AL70" s="9" t="n">
        <v>0</v>
      </c>
      <c r="AM70" s="9" t="n">
        <v>3</v>
      </c>
      <c r="AN70" s="9" t="n">
        <v>4</v>
      </c>
      <c r="AO70" s="9" t="n">
        <v>577</v>
      </c>
    </row>
    <row r="71" customFormat="false" ht="12.75" hidden="false" customHeight="false" outlineLevel="0" collapsed="false">
      <c r="A71" s="0" t="s">
        <v>38</v>
      </c>
      <c r="B71" s="9" t="n">
        <v>24</v>
      </c>
      <c r="C71" s="9" t="n">
        <v>56</v>
      </c>
      <c r="D71" s="9" t="n">
        <v>129</v>
      </c>
      <c r="E71" s="9" t="n">
        <v>41</v>
      </c>
      <c r="F71" s="9" t="n">
        <v>80</v>
      </c>
      <c r="G71" s="9" t="n">
        <v>17</v>
      </c>
      <c r="H71" s="9" t="n">
        <v>4</v>
      </c>
      <c r="I71" s="9" t="n">
        <v>11</v>
      </c>
      <c r="J71" s="9" t="n">
        <v>6</v>
      </c>
      <c r="K71" s="9" t="n">
        <v>8</v>
      </c>
      <c r="L71" s="9" t="n">
        <v>5</v>
      </c>
      <c r="M71" s="9" t="n">
        <v>32</v>
      </c>
      <c r="N71" s="9" t="n">
        <v>8</v>
      </c>
      <c r="O71" s="9" t="n">
        <v>36</v>
      </c>
      <c r="P71" s="9" t="n">
        <v>44</v>
      </c>
      <c r="Q71" s="9" t="n">
        <v>16</v>
      </c>
      <c r="R71" s="9" t="n">
        <v>12</v>
      </c>
      <c r="S71" s="9" t="n">
        <v>22</v>
      </c>
      <c r="T71" s="9" t="n">
        <v>30</v>
      </c>
      <c r="U71" s="9" t="n">
        <v>2</v>
      </c>
      <c r="V71" s="9" t="n">
        <v>21</v>
      </c>
      <c r="W71" s="9" t="n">
        <v>23</v>
      </c>
      <c r="X71" s="9" t="n">
        <v>7</v>
      </c>
      <c r="Y71" s="9" t="n">
        <v>10</v>
      </c>
      <c r="Z71" s="9" t="n">
        <v>5</v>
      </c>
      <c r="AA71" s="9" t="n">
        <v>0</v>
      </c>
      <c r="AB71" s="9" t="n">
        <v>72</v>
      </c>
      <c r="AC71" s="9" t="n">
        <v>4</v>
      </c>
      <c r="AD71" s="9" t="n">
        <v>95</v>
      </c>
      <c r="AE71" s="9" t="n">
        <v>2</v>
      </c>
      <c r="AF71" s="16" t="n">
        <v>0</v>
      </c>
      <c r="AG71" s="16" t="n">
        <v>0</v>
      </c>
      <c r="AH71" s="16" t="n">
        <v>0</v>
      </c>
      <c r="AI71" s="9" t="n">
        <v>0</v>
      </c>
      <c r="AJ71" s="9" t="n">
        <v>0</v>
      </c>
      <c r="AK71" s="9" t="n">
        <v>103</v>
      </c>
      <c r="AL71" s="9" t="n">
        <v>1</v>
      </c>
      <c r="AM71" s="9" t="n">
        <v>3</v>
      </c>
      <c r="AN71" s="9" t="n">
        <v>25</v>
      </c>
      <c r="AO71" s="9" t="n">
        <v>954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89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90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60</v>
      </c>
      <c r="C10" s="7" t="n">
        <v>102</v>
      </c>
      <c r="D10" s="7" t="n">
        <v>129</v>
      </c>
      <c r="E10" s="7" t="n">
        <v>98</v>
      </c>
      <c r="F10" s="7" t="n">
        <v>154</v>
      </c>
      <c r="G10" s="7" t="n">
        <v>9</v>
      </c>
      <c r="H10" s="7" t="n">
        <v>32</v>
      </c>
      <c r="I10" s="7" t="n">
        <v>32</v>
      </c>
      <c r="J10" s="7" t="n">
        <v>24</v>
      </c>
      <c r="K10" s="7" t="n">
        <v>64</v>
      </c>
      <c r="L10" s="7" t="n">
        <v>10</v>
      </c>
      <c r="M10" s="7" t="n">
        <v>51</v>
      </c>
      <c r="N10" s="7" t="n">
        <v>67</v>
      </c>
      <c r="O10" s="7" t="n">
        <v>15</v>
      </c>
      <c r="P10" s="7" t="n">
        <v>68</v>
      </c>
      <c r="Q10" s="7" t="n">
        <v>31</v>
      </c>
      <c r="R10" s="7" t="n">
        <v>38</v>
      </c>
      <c r="S10" s="7" t="n">
        <v>86</v>
      </c>
      <c r="T10" s="7" t="n">
        <v>43</v>
      </c>
      <c r="U10" s="7" t="n">
        <v>4</v>
      </c>
      <c r="V10" s="7" t="n">
        <v>25</v>
      </c>
      <c r="W10" s="7" t="n">
        <v>41</v>
      </c>
      <c r="X10" s="7" t="n">
        <v>4</v>
      </c>
      <c r="Y10" s="7" t="n">
        <v>15</v>
      </c>
      <c r="Z10" s="7" t="n">
        <v>6</v>
      </c>
      <c r="AA10" s="7" t="n">
        <v>2</v>
      </c>
      <c r="AB10" s="7" t="n">
        <v>204</v>
      </c>
      <c r="AC10" s="7" t="n">
        <v>5</v>
      </c>
      <c r="AD10" s="7" t="n">
        <v>132</v>
      </c>
      <c r="AE10" s="7" t="n">
        <v>3</v>
      </c>
      <c r="AF10" s="14" t="n">
        <v>0</v>
      </c>
      <c r="AG10" s="14" t="n">
        <v>0</v>
      </c>
      <c r="AH10" s="14" t="n">
        <v>0</v>
      </c>
      <c r="AI10" s="7" t="n">
        <v>0</v>
      </c>
      <c r="AJ10" s="7" t="n">
        <v>0</v>
      </c>
      <c r="AK10" s="7" t="n">
        <v>204</v>
      </c>
      <c r="AL10" s="7" t="n">
        <v>5</v>
      </c>
      <c r="AM10" s="7" t="n">
        <v>5</v>
      </c>
      <c r="AN10" s="7" t="n">
        <v>64</v>
      </c>
      <c r="AO10" s="7" t="n">
        <v>1832</v>
      </c>
    </row>
    <row r="11" customFormat="false" ht="14.25" hidden="false" customHeight="true" outlineLevel="0" collapsed="false">
      <c r="A11" s="3" t="s">
        <v>22</v>
      </c>
      <c r="B11" s="7" t="n">
        <v>3</v>
      </c>
      <c r="C11" s="7" t="n">
        <v>19</v>
      </c>
      <c r="D11" s="7" t="n">
        <v>1</v>
      </c>
      <c r="E11" s="7" t="n">
        <v>8</v>
      </c>
      <c r="F11" s="7" t="n">
        <v>7</v>
      </c>
      <c r="G11" s="7" t="n">
        <v>0</v>
      </c>
      <c r="H11" s="7" t="n">
        <v>17</v>
      </c>
      <c r="I11" s="7" t="n">
        <v>4</v>
      </c>
      <c r="J11" s="7" t="n">
        <v>1</v>
      </c>
      <c r="K11" s="7" t="n">
        <v>23</v>
      </c>
      <c r="L11" s="7" t="n">
        <v>3</v>
      </c>
      <c r="M11" s="7" t="n">
        <v>0</v>
      </c>
      <c r="N11" s="7" t="n">
        <v>47</v>
      </c>
      <c r="O11" s="7" t="n">
        <v>7</v>
      </c>
      <c r="P11" s="7" t="n">
        <v>21</v>
      </c>
      <c r="Q11" s="7" t="n">
        <v>8</v>
      </c>
      <c r="R11" s="7" t="n">
        <v>4</v>
      </c>
      <c r="S11" s="7" t="n">
        <v>2</v>
      </c>
      <c r="T11" s="7" t="n">
        <v>5</v>
      </c>
      <c r="U11" s="7" t="n">
        <v>1</v>
      </c>
      <c r="V11" s="7" t="n">
        <v>0</v>
      </c>
      <c r="W11" s="7" t="n">
        <v>6</v>
      </c>
      <c r="X11" s="7" t="n">
        <v>1</v>
      </c>
      <c r="Y11" s="7" t="n">
        <v>0</v>
      </c>
      <c r="Z11" s="7" t="n">
        <v>1</v>
      </c>
      <c r="AA11" s="7" t="n">
        <v>2</v>
      </c>
      <c r="AB11" s="7" t="n">
        <v>1</v>
      </c>
      <c r="AC11" s="7" t="n">
        <v>1</v>
      </c>
      <c r="AD11" s="7" t="n">
        <v>12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1</v>
      </c>
      <c r="AL11" s="7" t="n">
        <v>0</v>
      </c>
      <c r="AM11" s="7" t="n">
        <v>0</v>
      </c>
      <c r="AN11" s="7" t="n">
        <v>0</v>
      </c>
      <c r="AO11" s="7" t="n">
        <v>206</v>
      </c>
    </row>
    <row r="12" customFormat="false" ht="12.75" hidden="false" customHeight="true" outlineLevel="0" collapsed="false">
      <c r="A12" s="3" t="s">
        <v>23</v>
      </c>
      <c r="B12" s="7" t="n">
        <v>9</v>
      </c>
      <c r="C12" s="7" t="n">
        <v>7</v>
      </c>
      <c r="D12" s="7" t="n">
        <v>12</v>
      </c>
      <c r="E12" s="7" t="n">
        <v>10</v>
      </c>
      <c r="F12" s="7" t="n">
        <v>8</v>
      </c>
      <c r="G12" s="7" t="n">
        <v>1</v>
      </c>
      <c r="H12" s="7" t="n">
        <v>1</v>
      </c>
      <c r="I12" s="7" t="n">
        <v>2</v>
      </c>
      <c r="J12" s="7" t="n">
        <v>0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3</v>
      </c>
      <c r="Q12" s="7" t="n">
        <v>0</v>
      </c>
      <c r="R12" s="7" t="n">
        <v>0</v>
      </c>
      <c r="S12" s="7" t="n">
        <v>0</v>
      </c>
      <c r="T12" s="7" t="n">
        <v>2</v>
      </c>
      <c r="U12" s="7" t="n">
        <v>0</v>
      </c>
      <c r="V12" s="7" t="n">
        <v>2</v>
      </c>
      <c r="W12" s="7" t="n">
        <v>3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6</v>
      </c>
      <c r="AC12" s="7" t="n">
        <v>1</v>
      </c>
      <c r="AD12" s="7" t="n">
        <v>2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0</v>
      </c>
      <c r="AJ12" s="7" t="n">
        <v>0</v>
      </c>
      <c r="AK12" s="7" t="n">
        <v>6</v>
      </c>
      <c r="AL12" s="7" t="n">
        <v>0</v>
      </c>
      <c r="AM12" s="7" t="n">
        <v>0</v>
      </c>
      <c r="AN12" s="7" t="n">
        <v>2</v>
      </c>
      <c r="AO12" s="7" t="n">
        <v>81</v>
      </c>
    </row>
    <row r="13" customFormat="false" ht="14.25" hidden="false" customHeight="true" outlineLevel="0" collapsed="false">
      <c r="A13" s="3" t="s">
        <v>24</v>
      </c>
      <c r="B13" s="7" t="n">
        <v>13</v>
      </c>
      <c r="C13" s="7" t="n">
        <v>36</v>
      </c>
      <c r="D13" s="7" t="n">
        <v>40</v>
      </c>
      <c r="E13" s="7" t="n">
        <v>17</v>
      </c>
      <c r="F13" s="7" t="n">
        <v>50</v>
      </c>
      <c r="G13" s="7" t="n">
        <v>6</v>
      </c>
      <c r="H13" s="7" t="n">
        <v>7</v>
      </c>
      <c r="I13" s="7" t="n">
        <v>7</v>
      </c>
      <c r="J13" s="7" t="n">
        <v>8</v>
      </c>
      <c r="K13" s="7" t="n">
        <v>11</v>
      </c>
      <c r="L13" s="7" t="n">
        <v>2</v>
      </c>
      <c r="M13" s="7" t="n">
        <v>16</v>
      </c>
      <c r="N13" s="7" t="n">
        <v>5</v>
      </c>
      <c r="O13" s="7" t="n">
        <v>6</v>
      </c>
      <c r="P13" s="7" t="n">
        <v>16</v>
      </c>
      <c r="Q13" s="7" t="n">
        <v>5</v>
      </c>
      <c r="R13" s="7" t="n">
        <v>19</v>
      </c>
      <c r="S13" s="7" t="n">
        <v>14</v>
      </c>
      <c r="T13" s="7" t="n">
        <v>15</v>
      </c>
      <c r="U13" s="7" t="n">
        <v>2</v>
      </c>
      <c r="V13" s="7" t="n">
        <v>7</v>
      </c>
      <c r="W13" s="7" t="n">
        <v>8</v>
      </c>
      <c r="X13" s="7" t="n">
        <v>2</v>
      </c>
      <c r="Y13" s="7" t="n">
        <v>0</v>
      </c>
      <c r="Z13" s="7" t="n">
        <v>3</v>
      </c>
      <c r="AA13" s="7" t="n">
        <v>0</v>
      </c>
      <c r="AB13" s="7" t="n">
        <v>43</v>
      </c>
      <c r="AC13" s="7" t="n">
        <v>0</v>
      </c>
      <c r="AD13" s="7" t="n">
        <v>78</v>
      </c>
      <c r="AE13" s="7" t="n">
        <v>2</v>
      </c>
      <c r="AF13" s="14" t="n">
        <v>0</v>
      </c>
      <c r="AG13" s="14" t="n">
        <v>0</v>
      </c>
      <c r="AH13" s="14" t="n">
        <v>0</v>
      </c>
      <c r="AI13" s="7" t="n">
        <v>0</v>
      </c>
      <c r="AJ13" s="7" t="n">
        <v>0</v>
      </c>
      <c r="AK13" s="7" t="n">
        <v>37</v>
      </c>
      <c r="AL13" s="7" t="n">
        <v>0</v>
      </c>
      <c r="AM13" s="7" t="n">
        <v>0</v>
      </c>
      <c r="AN13" s="7" t="n">
        <v>7</v>
      </c>
      <c r="AO13" s="7" t="n">
        <v>482</v>
      </c>
    </row>
    <row r="14" customFormat="false" ht="12.75" hidden="false" customHeight="true" outlineLevel="0" collapsed="false">
      <c r="A14" s="3" t="s">
        <v>25</v>
      </c>
      <c r="B14" s="7" t="n">
        <v>11</v>
      </c>
      <c r="C14" s="7" t="n">
        <v>8</v>
      </c>
      <c r="D14" s="7" t="n">
        <v>33</v>
      </c>
      <c r="E14" s="7" t="n">
        <v>17</v>
      </c>
      <c r="F14" s="7" t="n">
        <v>25</v>
      </c>
      <c r="G14" s="7" t="n">
        <v>1</v>
      </c>
      <c r="H14" s="7" t="n">
        <v>2</v>
      </c>
      <c r="I14" s="7" t="n">
        <v>5</v>
      </c>
      <c r="J14" s="7" t="n">
        <v>2</v>
      </c>
      <c r="K14" s="7" t="n">
        <v>5</v>
      </c>
      <c r="L14" s="7" t="n">
        <v>1</v>
      </c>
      <c r="M14" s="7" t="n">
        <v>14</v>
      </c>
      <c r="N14" s="7" t="n">
        <v>3</v>
      </c>
      <c r="O14" s="7" t="n">
        <v>0</v>
      </c>
      <c r="P14" s="7" t="n">
        <v>11</v>
      </c>
      <c r="Q14" s="7" t="n">
        <v>2</v>
      </c>
      <c r="R14" s="7" t="n">
        <v>4</v>
      </c>
      <c r="S14" s="7" t="n">
        <v>25</v>
      </c>
      <c r="T14" s="7" t="n">
        <v>6</v>
      </c>
      <c r="U14" s="7" t="n">
        <v>0</v>
      </c>
      <c r="V14" s="7" t="n">
        <v>7</v>
      </c>
      <c r="W14" s="7" t="n">
        <v>10</v>
      </c>
      <c r="X14" s="7" t="n">
        <v>0</v>
      </c>
      <c r="Y14" s="7" t="n">
        <v>6</v>
      </c>
      <c r="Z14" s="7" t="n">
        <v>0</v>
      </c>
      <c r="AA14" s="7" t="n">
        <v>0</v>
      </c>
      <c r="AB14" s="7" t="n">
        <v>45</v>
      </c>
      <c r="AC14" s="7" t="n">
        <v>1</v>
      </c>
      <c r="AD14" s="7" t="n">
        <v>16</v>
      </c>
      <c r="AE14" s="7" t="n">
        <v>1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42</v>
      </c>
      <c r="AL14" s="7" t="n">
        <v>1</v>
      </c>
      <c r="AM14" s="7" t="n">
        <v>4</v>
      </c>
      <c r="AN14" s="7" t="n">
        <v>14</v>
      </c>
      <c r="AO14" s="7" t="n">
        <v>322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5</v>
      </c>
    </row>
    <row r="16" customFormat="false" ht="12.75" hidden="false" customHeight="false" outlineLevel="0" collapsed="false">
      <c r="A16" s="3" t="s">
        <v>27</v>
      </c>
      <c r="B16" s="7" t="n">
        <v>33</v>
      </c>
      <c r="C16" s="7" t="n">
        <v>39</v>
      </c>
      <c r="D16" s="7" t="n">
        <v>55</v>
      </c>
      <c r="E16" s="7" t="n">
        <v>52</v>
      </c>
      <c r="F16" s="7" t="n">
        <v>70</v>
      </c>
      <c r="G16" s="7" t="n">
        <v>2</v>
      </c>
      <c r="H16" s="7" t="n">
        <v>5</v>
      </c>
      <c r="I16" s="7" t="n">
        <v>16</v>
      </c>
      <c r="J16" s="7" t="n">
        <v>13</v>
      </c>
      <c r="K16" s="7" t="n">
        <v>24</v>
      </c>
      <c r="L16" s="7" t="n">
        <v>4</v>
      </c>
      <c r="M16" s="7" t="n">
        <v>21</v>
      </c>
      <c r="N16" s="7" t="n">
        <v>12</v>
      </c>
      <c r="O16" s="7" t="n">
        <v>2</v>
      </c>
      <c r="P16" s="7" t="n">
        <v>20</v>
      </c>
      <c r="Q16" s="7" t="n">
        <v>15</v>
      </c>
      <c r="R16" s="7" t="n">
        <v>11</v>
      </c>
      <c r="S16" s="7" t="n">
        <v>45</v>
      </c>
      <c r="T16" s="7" t="n">
        <v>17</v>
      </c>
      <c r="U16" s="7" t="n">
        <v>1</v>
      </c>
      <c r="V16" s="7" t="n">
        <v>11</v>
      </c>
      <c r="W16" s="7" t="n">
        <v>16</v>
      </c>
      <c r="X16" s="7" t="n">
        <v>1</v>
      </c>
      <c r="Y16" s="7" t="n">
        <v>9</v>
      </c>
      <c r="Z16" s="7" t="n">
        <v>2</v>
      </c>
      <c r="AA16" s="7" t="n">
        <v>0</v>
      </c>
      <c r="AB16" s="7" t="n">
        <v>114</v>
      </c>
      <c r="AC16" s="7" t="n">
        <v>3</v>
      </c>
      <c r="AD16" s="7" t="n">
        <v>26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0</v>
      </c>
      <c r="AJ16" s="7" t="n">
        <v>0</v>
      </c>
      <c r="AK16" s="7" t="n">
        <v>123</v>
      </c>
      <c r="AL16" s="7" t="n">
        <v>4</v>
      </c>
      <c r="AM16" s="7" t="n">
        <v>1</v>
      </c>
      <c r="AN16" s="7" t="n">
        <v>43</v>
      </c>
      <c r="AO16" s="7" t="n">
        <v>810</v>
      </c>
    </row>
    <row r="17" customFormat="false" ht="12.75" hidden="false" customHeight="false" outlineLevel="0" collapsed="false">
      <c r="A17" s="3" t="s">
        <v>28</v>
      </c>
      <c r="B17" s="7" t="n">
        <v>24</v>
      </c>
      <c r="C17" s="7" t="n">
        <v>32</v>
      </c>
      <c r="D17" s="7" t="n">
        <v>43</v>
      </c>
      <c r="E17" s="7" t="n">
        <v>42</v>
      </c>
      <c r="F17" s="7" t="n">
        <v>62</v>
      </c>
      <c r="G17" s="7" t="n">
        <v>1</v>
      </c>
      <c r="H17" s="7" t="n">
        <v>4</v>
      </c>
      <c r="I17" s="7" t="n">
        <v>14</v>
      </c>
      <c r="J17" s="7" t="n">
        <v>13</v>
      </c>
      <c r="K17" s="7" t="n">
        <v>21</v>
      </c>
      <c r="L17" s="7" t="n">
        <v>4</v>
      </c>
      <c r="M17" s="7" t="n">
        <v>21</v>
      </c>
      <c r="N17" s="7" t="n">
        <v>12</v>
      </c>
      <c r="O17" s="7" t="n">
        <v>2</v>
      </c>
      <c r="P17" s="7" t="n">
        <v>17</v>
      </c>
      <c r="Q17" s="7" t="n">
        <v>15</v>
      </c>
      <c r="R17" s="7" t="n">
        <v>11</v>
      </c>
      <c r="S17" s="7" t="n">
        <v>45</v>
      </c>
      <c r="T17" s="7" t="n">
        <v>15</v>
      </c>
      <c r="U17" s="7" t="n">
        <v>1</v>
      </c>
      <c r="V17" s="7" t="n">
        <v>9</v>
      </c>
      <c r="W17" s="7" t="n">
        <v>13</v>
      </c>
      <c r="X17" s="7" t="n">
        <v>0</v>
      </c>
      <c r="Y17" s="7" t="n">
        <v>9</v>
      </c>
      <c r="Z17" s="7" t="n">
        <v>2</v>
      </c>
      <c r="AA17" s="7" t="n">
        <v>0</v>
      </c>
      <c r="AB17" s="7" t="n">
        <v>108</v>
      </c>
      <c r="AC17" s="7" t="n">
        <v>2</v>
      </c>
      <c r="AD17" s="7" t="n">
        <v>24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117</v>
      </c>
      <c r="AL17" s="7" t="n">
        <v>4</v>
      </c>
      <c r="AM17" s="7" t="n">
        <v>1</v>
      </c>
      <c r="AN17" s="7" t="n">
        <v>41</v>
      </c>
      <c r="AO17" s="7" t="n">
        <v>729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727272727272727</v>
      </c>
      <c r="C18" s="8" t="n">
        <f aca="false">SUM(C17/C16)</f>
        <v>0.820512820512821</v>
      </c>
      <c r="D18" s="8" t="n">
        <f aca="false">SUM(D17/D16)</f>
        <v>0.781818181818182</v>
      </c>
      <c r="E18" s="8" t="n">
        <f aca="false">SUM(E17/E16)</f>
        <v>0.807692307692308</v>
      </c>
      <c r="F18" s="8" t="n">
        <f aca="false">SUM(F17/F16)</f>
        <v>0.885714285714286</v>
      </c>
      <c r="G18" s="8" t="n">
        <f aca="false">SUM(G17/G16)</f>
        <v>0.5</v>
      </c>
      <c r="H18" s="8" t="n">
        <f aca="false">SUM(H17/H16)</f>
        <v>0.8</v>
      </c>
      <c r="I18" s="8" t="n">
        <f aca="false">SUM(I17/I16)</f>
        <v>0.875</v>
      </c>
      <c r="J18" s="8" t="n">
        <f aca="false">SUM(J17/J16)</f>
        <v>1</v>
      </c>
      <c r="K18" s="8" t="n">
        <f aca="false">SUM(K17/K16)</f>
        <v>0.875</v>
      </c>
      <c r="L18" s="8" t="n">
        <f aca="false">SUM(L17/L16)</f>
        <v>1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85</v>
      </c>
      <c r="Q18" s="8" t="n">
        <f aca="false">SUM(Q17/Q16)</f>
        <v>1</v>
      </c>
      <c r="R18" s="8" t="n">
        <f aca="false">SUM(R17/R16)</f>
        <v>1</v>
      </c>
      <c r="S18" s="8" t="n">
        <f aca="false">SUM(S17/S16)</f>
        <v>1</v>
      </c>
      <c r="T18" s="8" t="n">
        <f aca="false">SUM(T17/T16)</f>
        <v>0.882352941176471</v>
      </c>
      <c r="U18" s="8" t="n">
        <f aca="false">SUM(U17/U16)</f>
        <v>1</v>
      </c>
      <c r="V18" s="8" t="n">
        <f aca="false">SUM(V17/V16)</f>
        <v>0.818181818181818</v>
      </c>
      <c r="W18" s="8" t="n">
        <f aca="false">SUM(W17/W16)</f>
        <v>0.8125</v>
      </c>
      <c r="X18" s="8" t="n">
        <f aca="false">SUM(X17/X16)</f>
        <v>0</v>
      </c>
      <c r="Y18" s="8" t="n">
        <f aca="false">SUM(Y17/Y16)</f>
        <v>1</v>
      </c>
      <c r="Z18" s="8" t="n">
        <f aca="false">SUM(Z17/Z16)</f>
        <v>1</v>
      </c>
      <c r="AA18" s="8" t="e">
        <f aca="false">SUM(AA17/AA16)</f>
        <v>#DIV/0!</v>
      </c>
      <c r="AB18" s="8" t="n">
        <f aca="false">SUM(AB17/AB16)</f>
        <v>0.947368421052632</v>
      </c>
      <c r="AC18" s="8" t="n">
        <f aca="false">SUM(AC17/AC16)</f>
        <v>0.666666666666667</v>
      </c>
      <c r="AD18" s="8" t="n">
        <f aca="false">SUM(AD17/AD16)</f>
        <v>0.923076923076923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e">
        <f aca="false">SUM(AI17/AI16)</f>
        <v>#DIV/0!</v>
      </c>
      <c r="AJ18" s="8" t="e">
        <f aca="false">SUM(AJ17/AJ16)</f>
        <v>#DIV/0!</v>
      </c>
      <c r="AK18" s="8" t="n">
        <f aca="false">SUM(AK17/AK16)</f>
        <v>0.951219512195122</v>
      </c>
      <c r="AL18" s="8" t="n">
        <f aca="false">SUM(AL17/AL16)</f>
        <v>1</v>
      </c>
      <c r="AM18" s="8" t="n">
        <f aca="false">SUM(AM17/AM16)</f>
        <v>1</v>
      </c>
      <c r="AN18" s="8" t="n">
        <f aca="false">SUM(AN17/AN16)</f>
        <v>0.953488372093023</v>
      </c>
      <c r="AO18" s="8" t="n">
        <f aca="false">SUM(AO17/AO16)</f>
        <v>0.9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1</v>
      </c>
      <c r="D19" s="7" t="n">
        <v>2</v>
      </c>
      <c r="E19" s="7" t="n">
        <v>3</v>
      </c>
      <c r="F19" s="7" t="n">
        <v>5</v>
      </c>
      <c r="G19" s="7" t="n">
        <v>1</v>
      </c>
      <c r="H19" s="7" t="n">
        <v>0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1</v>
      </c>
      <c r="O19" s="7" t="n">
        <v>0</v>
      </c>
      <c r="P19" s="7" t="n">
        <v>1</v>
      </c>
      <c r="Q19" s="7" t="n">
        <v>0</v>
      </c>
      <c r="R19" s="7" t="n">
        <v>4</v>
      </c>
      <c r="S19" s="7" t="n">
        <v>1</v>
      </c>
      <c r="T19" s="7" t="n">
        <v>1</v>
      </c>
      <c r="U19" s="7" t="n">
        <v>0</v>
      </c>
      <c r="V19" s="7" t="n">
        <v>0</v>
      </c>
      <c r="W19" s="7" t="n">
        <v>2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14</v>
      </c>
      <c r="AC19" s="7" t="n">
        <v>0</v>
      </c>
      <c r="AD19" s="7" t="n">
        <v>3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12</v>
      </c>
      <c r="AL19" s="7" t="n">
        <v>0</v>
      </c>
      <c r="AM19" s="7" t="n">
        <v>0</v>
      </c>
      <c r="AN19" s="7" t="n">
        <v>5</v>
      </c>
      <c r="AO19" s="7" t="n">
        <v>60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3</v>
      </c>
      <c r="C25" s="7" t="n">
        <v>19</v>
      </c>
      <c r="D25" s="7" t="n">
        <v>1</v>
      </c>
      <c r="E25" s="7" t="n">
        <v>8</v>
      </c>
      <c r="F25" s="7" t="n">
        <v>7</v>
      </c>
      <c r="G25" s="7" t="n">
        <v>0</v>
      </c>
      <c r="H25" s="7" t="n">
        <v>9</v>
      </c>
      <c r="I25" s="7" t="n">
        <v>4</v>
      </c>
      <c r="J25" s="7" t="n">
        <v>1</v>
      </c>
      <c r="K25" s="7" t="n">
        <v>23</v>
      </c>
      <c r="L25" s="7" t="n">
        <v>3</v>
      </c>
      <c r="M25" s="7" t="n">
        <v>0</v>
      </c>
      <c r="N25" s="7" t="n">
        <v>23</v>
      </c>
      <c r="O25" s="7" t="n">
        <v>7</v>
      </c>
      <c r="P25" s="7" t="n">
        <v>21</v>
      </c>
      <c r="Q25" s="7" t="n">
        <v>8</v>
      </c>
      <c r="R25" s="7" t="n">
        <v>4</v>
      </c>
      <c r="S25" s="7" t="n">
        <v>1</v>
      </c>
      <c r="T25" s="7" t="n">
        <v>5</v>
      </c>
      <c r="U25" s="7" t="n">
        <v>1</v>
      </c>
      <c r="V25" s="7" t="n">
        <v>0</v>
      </c>
      <c r="W25" s="7" t="n">
        <v>6</v>
      </c>
      <c r="X25" s="7" t="n">
        <v>1</v>
      </c>
      <c r="Y25" s="7" t="n">
        <v>0</v>
      </c>
      <c r="Z25" s="7" t="n">
        <v>1</v>
      </c>
      <c r="AA25" s="7" t="n">
        <v>2</v>
      </c>
      <c r="AB25" s="7" t="n">
        <v>0</v>
      </c>
      <c r="AC25" s="7" t="n">
        <v>1</v>
      </c>
      <c r="AD25" s="7" t="n">
        <v>7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166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7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24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5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37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1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1</v>
      </c>
      <c r="AL29" s="7" t="n">
        <v>0</v>
      </c>
      <c r="AM29" s="7" t="n">
        <v>0</v>
      </c>
      <c r="AN29" s="7" t="n">
        <v>0</v>
      </c>
      <c r="AO29" s="7" t="n">
        <v>3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3</v>
      </c>
      <c r="C31" s="9" t="n">
        <v>19</v>
      </c>
      <c r="D31" s="9" t="n">
        <v>1</v>
      </c>
      <c r="E31" s="9" t="n">
        <v>11</v>
      </c>
      <c r="F31" s="9" t="n">
        <v>9</v>
      </c>
      <c r="G31" s="9" t="n">
        <v>0</v>
      </c>
      <c r="H31" s="9" t="n">
        <v>18</v>
      </c>
      <c r="I31" s="9" t="n">
        <v>4</v>
      </c>
      <c r="J31" s="9" t="n">
        <v>1</v>
      </c>
      <c r="K31" s="9" t="n">
        <v>23</v>
      </c>
      <c r="L31" s="9" t="n">
        <v>3</v>
      </c>
      <c r="M31" s="9" t="n">
        <v>0</v>
      </c>
      <c r="N31" s="9" t="n">
        <v>47</v>
      </c>
      <c r="O31" s="9" t="n">
        <v>7</v>
      </c>
      <c r="P31" s="9" t="n">
        <v>21</v>
      </c>
      <c r="Q31" s="9" t="n">
        <v>8</v>
      </c>
      <c r="R31" s="9" t="n">
        <v>4</v>
      </c>
      <c r="S31" s="9" t="n">
        <v>2</v>
      </c>
      <c r="T31" s="9" t="n">
        <v>5</v>
      </c>
      <c r="U31" s="9" t="n">
        <v>1</v>
      </c>
      <c r="V31" s="9" t="n">
        <v>0</v>
      </c>
      <c r="W31" s="9" t="n">
        <v>7</v>
      </c>
      <c r="X31" s="9" t="n">
        <v>1</v>
      </c>
      <c r="Y31" s="9" t="n">
        <v>0</v>
      </c>
      <c r="Z31" s="9" t="n">
        <v>1</v>
      </c>
      <c r="AA31" s="9" t="n">
        <v>2</v>
      </c>
      <c r="AB31" s="9" t="n">
        <v>1</v>
      </c>
      <c r="AC31" s="9" t="n">
        <v>1</v>
      </c>
      <c r="AD31" s="9" t="n">
        <v>12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1</v>
      </c>
      <c r="AL31" s="9" t="n">
        <v>0</v>
      </c>
      <c r="AM31" s="9" t="n">
        <v>0</v>
      </c>
      <c r="AN31" s="9" t="n">
        <v>0</v>
      </c>
      <c r="AO31" s="9" t="n">
        <v>213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2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</row>
    <row r="40" customFormat="false" ht="12.75" hidden="false" customHeight="false" outlineLevel="0" collapsed="false">
      <c r="A40" s="0" t="s">
        <v>43</v>
      </c>
      <c r="B40" s="7" t="n">
        <v>1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2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1</v>
      </c>
      <c r="AL41" s="7" t="n">
        <v>0</v>
      </c>
      <c r="AM41" s="7" t="n">
        <v>0</v>
      </c>
      <c r="AN41" s="7" t="n">
        <v>0</v>
      </c>
      <c r="AO41" s="7" t="n">
        <v>1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4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0</v>
      </c>
      <c r="AD42" s="7" t="n">
        <v>0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5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2</v>
      </c>
      <c r="D44" s="7" t="n">
        <v>2</v>
      </c>
      <c r="E44" s="7" t="n">
        <v>1</v>
      </c>
      <c r="F44" s="7" t="n">
        <v>6</v>
      </c>
      <c r="G44" s="7" t="n">
        <v>1</v>
      </c>
      <c r="H44" s="7" t="n">
        <v>0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1</v>
      </c>
      <c r="U44" s="7" t="n">
        <v>0</v>
      </c>
      <c r="V44" s="7" t="n">
        <v>1</v>
      </c>
      <c r="W44" s="7" t="n">
        <v>1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3</v>
      </c>
      <c r="AC44" s="7" t="n">
        <v>1</v>
      </c>
      <c r="AD44" s="7" t="n">
        <v>1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0</v>
      </c>
      <c r="AJ44" s="7" t="n">
        <v>0</v>
      </c>
      <c r="AK44" s="7" t="n">
        <v>3</v>
      </c>
      <c r="AL44" s="7" t="n">
        <v>0</v>
      </c>
      <c r="AM44" s="7" t="n">
        <v>0</v>
      </c>
      <c r="AN44" s="7" t="n">
        <v>0</v>
      </c>
      <c r="AO44" s="7" t="n">
        <v>26</v>
      </c>
    </row>
    <row r="45" customFormat="false" ht="12.75" hidden="false" customHeight="false" outlineLevel="0" collapsed="false">
      <c r="A45" s="0" t="s">
        <v>48</v>
      </c>
      <c r="B45" s="7" t="n">
        <v>8</v>
      </c>
      <c r="C45" s="7" t="n">
        <v>5</v>
      </c>
      <c r="D45" s="7" t="n">
        <v>8</v>
      </c>
      <c r="E45" s="7" t="n">
        <v>5</v>
      </c>
      <c r="F45" s="7" t="n">
        <v>2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2</v>
      </c>
      <c r="Q45" s="7" t="n">
        <v>0</v>
      </c>
      <c r="R45" s="7" t="n">
        <v>0</v>
      </c>
      <c r="S45" s="7" t="n">
        <v>0</v>
      </c>
      <c r="T45" s="7" t="n">
        <v>1</v>
      </c>
      <c r="U45" s="7" t="n">
        <v>0</v>
      </c>
      <c r="V45" s="7" t="n">
        <v>1</v>
      </c>
      <c r="W45" s="7" t="n">
        <v>2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2</v>
      </c>
      <c r="AC45" s="7" t="n">
        <v>0</v>
      </c>
      <c r="AD45" s="7" t="n">
        <v>1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2</v>
      </c>
      <c r="AL45" s="7" t="n">
        <v>0</v>
      </c>
      <c r="AM45" s="7" t="n">
        <v>0</v>
      </c>
      <c r="AN45" s="7" t="n">
        <v>2</v>
      </c>
      <c r="AO45" s="7" t="n">
        <v>45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9</v>
      </c>
      <c r="C47" s="9" t="n">
        <v>7</v>
      </c>
      <c r="D47" s="9" t="n">
        <v>12</v>
      </c>
      <c r="E47" s="9" t="n">
        <v>10</v>
      </c>
      <c r="F47" s="9" t="n">
        <v>8</v>
      </c>
      <c r="G47" s="9" t="n">
        <v>1</v>
      </c>
      <c r="H47" s="9" t="n">
        <v>1</v>
      </c>
      <c r="I47" s="9" t="n">
        <v>2</v>
      </c>
      <c r="J47" s="9" t="n">
        <v>0</v>
      </c>
      <c r="K47" s="9" t="n">
        <v>3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3</v>
      </c>
      <c r="Q47" s="9" t="n">
        <v>0</v>
      </c>
      <c r="R47" s="9" t="n">
        <v>0</v>
      </c>
      <c r="S47" s="9" t="n">
        <v>0</v>
      </c>
      <c r="T47" s="9" t="n">
        <v>2</v>
      </c>
      <c r="U47" s="9" t="n">
        <v>0</v>
      </c>
      <c r="V47" s="9" t="n">
        <v>2</v>
      </c>
      <c r="W47" s="9" t="n">
        <v>3</v>
      </c>
      <c r="X47" s="9" t="n">
        <v>1</v>
      </c>
      <c r="Y47" s="9" t="n">
        <v>0</v>
      </c>
      <c r="Z47" s="9" t="n">
        <v>0</v>
      </c>
      <c r="AA47" s="9" t="n">
        <v>0</v>
      </c>
      <c r="AB47" s="9" t="n">
        <v>6</v>
      </c>
      <c r="AC47" s="9" t="n">
        <v>1</v>
      </c>
      <c r="AD47" s="9" t="n">
        <v>2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0</v>
      </c>
      <c r="AJ47" s="9" t="n">
        <v>0</v>
      </c>
      <c r="AK47" s="9" t="n">
        <v>6</v>
      </c>
      <c r="AL47" s="9" t="n">
        <v>0</v>
      </c>
      <c r="AM47" s="9" t="n">
        <v>0</v>
      </c>
      <c r="AN47" s="9" t="n">
        <v>2</v>
      </c>
      <c r="AO47" s="9" t="n">
        <v>81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1</v>
      </c>
      <c r="E53" s="7" t="n">
        <v>2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1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1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6</v>
      </c>
    </row>
    <row r="54" customFormat="false" ht="12.75" hidden="false" customHeight="false" outlineLevel="0" collapsed="false">
      <c r="A54" s="0" t="s">
        <v>52</v>
      </c>
      <c r="B54" s="7" t="n">
        <v>11</v>
      </c>
      <c r="C54" s="7" t="n">
        <v>8</v>
      </c>
      <c r="D54" s="7" t="n">
        <v>32</v>
      </c>
      <c r="E54" s="7" t="n">
        <v>15</v>
      </c>
      <c r="F54" s="7" t="n">
        <v>24</v>
      </c>
      <c r="G54" s="7" t="n">
        <v>1</v>
      </c>
      <c r="H54" s="7" t="n">
        <v>2</v>
      </c>
      <c r="I54" s="7" t="n">
        <v>5</v>
      </c>
      <c r="J54" s="7" t="n">
        <v>2</v>
      </c>
      <c r="K54" s="7" t="n">
        <v>5</v>
      </c>
      <c r="L54" s="7" t="n">
        <v>1</v>
      </c>
      <c r="M54" s="7" t="n">
        <v>14</v>
      </c>
      <c r="N54" s="7" t="n">
        <v>3</v>
      </c>
      <c r="O54" s="7" t="n">
        <v>0</v>
      </c>
      <c r="P54" s="7" t="n">
        <v>10</v>
      </c>
      <c r="Q54" s="7" t="n">
        <v>2</v>
      </c>
      <c r="R54" s="7" t="n">
        <v>4</v>
      </c>
      <c r="S54" s="7" t="n">
        <v>25</v>
      </c>
      <c r="T54" s="7" t="n">
        <v>6</v>
      </c>
      <c r="U54" s="7" t="n">
        <v>0</v>
      </c>
      <c r="V54" s="7" t="n">
        <v>7</v>
      </c>
      <c r="W54" s="7" t="n">
        <v>10</v>
      </c>
      <c r="X54" s="7" t="n">
        <v>0</v>
      </c>
      <c r="Y54" s="7" t="n">
        <v>6</v>
      </c>
      <c r="Z54" s="7" t="n">
        <v>0</v>
      </c>
      <c r="AA54" s="7" t="n">
        <v>0</v>
      </c>
      <c r="AB54" s="7" t="n">
        <v>44</v>
      </c>
      <c r="AC54" s="7" t="n">
        <v>1</v>
      </c>
      <c r="AD54" s="7" t="n">
        <v>16</v>
      </c>
      <c r="AE54" s="7" t="n">
        <v>1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42</v>
      </c>
      <c r="AL54" s="7" t="n">
        <v>1</v>
      </c>
      <c r="AM54" s="7" t="n">
        <v>4</v>
      </c>
      <c r="AN54" s="7" t="n">
        <v>14</v>
      </c>
      <c r="AO54" s="7" t="n">
        <v>316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11</v>
      </c>
      <c r="C56" s="9" t="n">
        <v>8</v>
      </c>
      <c r="D56" s="9" t="n">
        <v>33</v>
      </c>
      <c r="E56" s="9" t="n">
        <v>17</v>
      </c>
      <c r="F56" s="9" t="n">
        <v>25</v>
      </c>
      <c r="G56" s="9" t="n">
        <v>1</v>
      </c>
      <c r="H56" s="9" t="n">
        <v>2</v>
      </c>
      <c r="I56" s="9" t="n">
        <v>5</v>
      </c>
      <c r="J56" s="9" t="n">
        <v>2</v>
      </c>
      <c r="K56" s="9" t="n">
        <v>5</v>
      </c>
      <c r="L56" s="9" t="n">
        <v>1</v>
      </c>
      <c r="M56" s="9" t="n">
        <v>14</v>
      </c>
      <c r="N56" s="9" t="n">
        <v>3</v>
      </c>
      <c r="O56" s="9" t="n">
        <v>0</v>
      </c>
      <c r="P56" s="9" t="n">
        <v>11</v>
      </c>
      <c r="Q56" s="9" t="n">
        <v>2</v>
      </c>
      <c r="R56" s="9" t="n">
        <v>4</v>
      </c>
      <c r="S56" s="9" t="n">
        <v>25</v>
      </c>
      <c r="T56" s="9" t="n">
        <v>6</v>
      </c>
      <c r="U56" s="9" t="n">
        <v>0</v>
      </c>
      <c r="V56" s="9" t="n">
        <v>7</v>
      </c>
      <c r="W56" s="9" t="n">
        <v>10</v>
      </c>
      <c r="X56" s="9" t="n">
        <v>0</v>
      </c>
      <c r="Y56" s="9" t="n">
        <v>6</v>
      </c>
      <c r="Z56" s="9" t="n">
        <v>0</v>
      </c>
      <c r="AA56" s="9" t="n">
        <v>0</v>
      </c>
      <c r="AB56" s="9" t="n">
        <v>45</v>
      </c>
      <c r="AC56" s="9" t="n">
        <v>1</v>
      </c>
      <c r="AD56" s="9" t="n">
        <v>16</v>
      </c>
      <c r="AE56" s="9" t="n">
        <v>1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42</v>
      </c>
      <c r="AL56" s="9" t="n">
        <v>1</v>
      </c>
      <c r="AM56" s="9" t="n">
        <v>4</v>
      </c>
      <c r="AN56" s="9" t="n">
        <v>14</v>
      </c>
      <c r="AO56" s="9" t="n">
        <v>322</v>
      </c>
    </row>
    <row r="57" customFormat="false" ht="12.75" hidden="false" customHeight="false" outlineLevel="0" collapsed="false">
      <c r="A57" s="0" t="s">
        <v>55</v>
      </c>
      <c r="B57" s="7" t="n">
        <v>1</v>
      </c>
      <c r="C57" s="7" t="n">
        <v>2</v>
      </c>
      <c r="D57" s="7" t="n">
        <v>15</v>
      </c>
      <c r="E57" s="7" t="n">
        <v>1</v>
      </c>
      <c r="F57" s="7" t="n">
        <v>12</v>
      </c>
      <c r="G57" s="7" t="n">
        <v>2</v>
      </c>
      <c r="H57" s="7" t="n">
        <v>6</v>
      </c>
      <c r="I57" s="7" t="n">
        <v>2</v>
      </c>
      <c r="J57" s="7" t="n">
        <v>4</v>
      </c>
      <c r="K57" s="7" t="n">
        <v>4</v>
      </c>
      <c r="L57" s="7" t="n">
        <v>2</v>
      </c>
      <c r="M57" s="7" t="n">
        <v>5</v>
      </c>
      <c r="N57" s="7" t="n">
        <v>2</v>
      </c>
      <c r="O57" s="7" t="n">
        <v>6</v>
      </c>
      <c r="P57" s="7" t="n">
        <v>9</v>
      </c>
      <c r="Q57" s="7" t="n">
        <v>0</v>
      </c>
      <c r="R57" s="7" t="n">
        <v>19</v>
      </c>
      <c r="S57" s="7" t="n">
        <v>7</v>
      </c>
      <c r="T57" s="7" t="n">
        <v>7</v>
      </c>
      <c r="U57" s="7" t="n">
        <v>0</v>
      </c>
      <c r="V57" s="7" t="n">
        <v>4</v>
      </c>
      <c r="W57" s="7" t="n">
        <v>2</v>
      </c>
      <c r="X57" s="7" t="n">
        <v>1</v>
      </c>
      <c r="Y57" s="7" t="n">
        <v>0</v>
      </c>
      <c r="Z57" s="7" t="n">
        <v>3</v>
      </c>
      <c r="AA57" s="7" t="n">
        <v>0</v>
      </c>
      <c r="AB57" s="7" t="n">
        <v>31</v>
      </c>
      <c r="AC57" s="7" t="n">
        <v>0</v>
      </c>
      <c r="AD57" s="7" t="n">
        <v>5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6</v>
      </c>
      <c r="AL57" s="7" t="n">
        <v>0</v>
      </c>
      <c r="AM57" s="7" t="n">
        <v>0</v>
      </c>
      <c r="AN57" s="7" t="n">
        <v>1</v>
      </c>
      <c r="AO57" s="7" t="n">
        <v>15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5</v>
      </c>
      <c r="D58" s="7" t="n">
        <v>1</v>
      </c>
      <c r="E58" s="7" t="n">
        <v>1</v>
      </c>
      <c r="F58" s="7" t="n">
        <v>5</v>
      </c>
      <c r="G58" s="7" t="n">
        <v>1</v>
      </c>
      <c r="H58" s="7" t="n">
        <v>0</v>
      </c>
      <c r="I58" s="7" t="n">
        <v>0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1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17</v>
      </c>
    </row>
    <row r="59" customFormat="false" ht="12.75" hidden="false" customHeight="false" outlineLevel="0" collapsed="false">
      <c r="A59" s="0" t="s">
        <v>57</v>
      </c>
      <c r="B59" s="7" t="n">
        <v>1</v>
      </c>
      <c r="C59" s="7" t="n">
        <v>1</v>
      </c>
      <c r="D59" s="7" t="n">
        <v>3</v>
      </c>
      <c r="E59" s="7" t="n">
        <v>1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4</v>
      </c>
      <c r="AL59" s="7" t="n">
        <v>0</v>
      </c>
      <c r="AM59" s="7" t="n">
        <v>0</v>
      </c>
      <c r="AN59" s="7" t="n">
        <v>0</v>
      </c>
      <c r="AO59" s="7" t="n">
        <v>14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3</v>
      </c>
      <c r="D60" s="7" t="n">
        <v>0</v>
      </c>
      <c r="E60" s="7" t="n">
        <v>1</v>
      </c>
      <c r="F60" s="7" t="n">
        <v>2</v>
      </c>
      <c r="G60" s="7" t="n">
        <v>0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2</v>
      </c>
      <c r="N60" s="7" t="n">
        <v>0</v>
      </c>
      <c r="O60" s="7" t="n">
        <v>0</v>
      </c>
      <c r="P60" s="7" t="n">
        <v>3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2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</v>
      </c>
      <c r="AC60" s="7" t="n">
        <v>0</v>
      </c>
      <c r="AD60" s="7" t="n">
        <v>0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3</v>
      </c>
      <c r="AL60" s="7" t="n">
        <v>0</v>
      </c>
      <c r="AM60" s="7" t="n">
        <v>0</v>
      </c>
      <c r="AN60" s="7" t="n">
        <v>2</v>
      </c>
      <c r="AO60" s="7" t="n">
        <v>21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0</v>
      </c>
      <c r="C63" s="7" t="n">
        <v>16</v>
      </c>
      <c r="D63" s="7" t="n">
        <v>2</v>
      </c>
      <c r="E63" s="7" t="n">
        <v>7</v>
      </c>
      <c r="F63" s="7" t="n">
        <v>6</v>
      </c>
      <c r="G63" s="7" t="n">
        <v>1</v>
      </c>
      <c r="H63" s="7" t="n">
        <v>0</v>
      </c>
      <c r="I63" s="7" t="n">
        <v>0</v>
      </c>
      <c r="J63" s="7" t="n">
        <v>1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2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0</v>
      </c>
      <c r="AD63" s="7" t="n">
        <v>66</v>
      </c>
      <c r="AE63" s="7" t="n">
        <v>2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1</v>
      </c>
      <c r="AL63" s="7" t="n">
        <v>0</v>
      </c>
      <c r="AM63" s="7" t="n">
        <v>0</v>
      </c>
      <c r="AN63" s="7" t="n">
        <v>2</v>
      </c>
      <c r="AO63" s="7" t="n">
        <v>107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2</v>
      </c>
      <c r="N64" s="7" t="n">
        <v>0</v>
      </c>
      <c r="O64" s="7" t="n">
        <v>0</v>
      </c>
      <c r="P64" s="7" t="n">
        <v>2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2</v>
      </c>
      <c r="AL64" s="7" t="n">
        <v>0</v>
      </c>
      <c r="AM64" s="7" t="n">
        <v>0</v>
      </c>
      <c r="AN64" s="7" t="n">
        <v>0</v>
      </c>
      <c r="AO64" s="7" t="n">
        <v>7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9</v>
      </c>
      <c r="C66" s="7" t="n">
        <v>3</v>
      </c>
      <c r="D66" s="7" t="n">
        <v>9</v>
      </c>
      <c r="E66" s="7" t="n">
        <v>6</v>
      </c>
      <c r="F66" s="7" t="n">
        <v>8</v>
      </c>
      <c r="G66" s="7" t="n">
        <v>1</v>
      </c>
      <c r="H66" s="7" t="n">
        <v>0</v>
      </c>
      <c r="I66" s="7" t="n">
        <v>1</v>
      </c>
      <c r="J66" s="7" t="n">
        <v>0</v>
      </c>
      <c r="K66" s="7" t="n">
        <v>6</v>
      </c>
      <c r="L66" s="7" t="n">
        <v>0</v>
      </c>
      <c r="M66" s="7" t="n">
        <v>6</v>
      </c>
      <c r="N66" s="7" t="n">
        <v>3</v>
      </c>
      <c r="O66" s="7" t="n">
        <v>0</v>
      </c>
      <c r="P66" s="7" t="n">
        <v>1</v>
      </c>
      <c r="Q66" s="7" t="n">
        <v>4</v>
      </c>
      <c r="R66" s="7" t="n">
        <v>0</v>
      </c>
      <c r="S66" s="7" t="n">
        <v>6</v>
      </c>
      <c r="T66" s="7" t="n">
        <v>2</v>
      </c>
      <c r="U66" s="7" t="n">
        <v>0</v>
      </c>
      <c r="V66" s="7" t="n">
        <v>2</v>
      </c>
      <c r="W66" s="7" t="n">
        <v>3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9</v>
      </c>
      <c r="AC66" s="7" t="n">
        <v>0</v>
      </c>
      <c r="AD66" s="7" t="n">
        <v>3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18</v>
      </c>
      <c r="AL66" s="7" t="n">
        <v>0</v>
      </c>
      <c r="AM66" s="7" t="n">
        <v>0</v>
      </c>
      <c r="AN66" s="7" t="n">
        <v>2</v>
      </c>
      <c r="AO66" s="7" t="n">
        <v>102</v>
      </c>
    </row>
    <row r="67" customFormat="false" ht="12.75" hidden="false" customHeight="false" outlineLevel="0" collapsed="false">
      <c r="A67" s="0" t="s">
        <v>65</v>
      </c>
      <c r="B67" s="7" t="n">
        <v>1</v>
      </c>
      <c r="C67" s="7" t="n">
        <v>6</v>
      </c>
      <c r="D67" s="7" t="n">
        <v>0</v>
      </c>
      <c r="E67" s="7" t="n">
        <v>0</v>
      </c>
      <c r="F67" s="7" t="n">
        <v>3</v>
      </c>
      <c r="G67" s="7" t="n">
        <v>0</v>
      </c>
      <c r="H67" s="7" t="n">
        <v>0</v>
      </c>
      <c r="I67" s="7" t="n">
        <v>2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3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2</v>
      </c>
      <c r="AL67" s="7" t="n">
        <v>0</v>
      </c>
      <c r="AM67" s="7" t="n">
        <v>0</v>
      </c>
      <c r="AN67" s="7" t="n">
        <v>0</v>
      </c>
      <c r="AO67" s="7" t="n">
        <v>18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1</v>
      </c>
      <c r="C69" s="7" t="n">
        <v>0</v>
      </c>
      <c r="D69" s="7" t="n">
        <v>10</v>
      </c>
      <c r="E69" s="7" t="n">
        <v>0</v>
      </c>
      <c r="F69" s="7" t="n">
        <v>13</v>
      </c>
      <c r="G69" s="7" t="n">
        <v>0</v>
      </c>
      <c r="H69" s="7" t="n">
        <v>0</v>
      </c>
      <c r="I69" s="7" t="n">
        <v>0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</v>
      </c>
      <c r="T69" s="7" t="n">
        <v>6</v>
      </c>
      <c r="U69" s="7" t="n">
        <v>0</v>
      </c>
      <c r="V69" s="7" t="n">
        <v>1</v>
      </c>
      <c r="W69" s="7" t="n">
        <v>0</v>
      </c>
      <c r="X69" s="7" t="n">
        <v>1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1</v>
      </c>
      <c r="AL69" s="7" t="n">
        <v>0</v>
      </c>
      <c r="AM69" s="7" t="n">
        <v>0</v>
      </c>
      <c r="AN69" s="7" t="n">
        <v>0</v>
      </c>
      <c r="AO69" s="7" t="n">
        <v>37</v>
      </c>
    </row>
    <row r="70" customFormat="false" ht="12.75" hidden="false" customHeight="false" outlineLevel="0" collapsed="false">
      <c r="A70" s="0" t="s">
        <v>68</v>
      </c>
      <c r="B70" s="9" t="n">
        <v>13</v>
      </c>
      <c r="C70" s="9" t="n">
        <v>36</v>
      </c>
      <c r="D70" s="9" t="n">
        <v>40</v>
      </c>
      <c r="E70" s="9" t="n">
        <v>17</v>
      </c>
      <c r="F70" s="9" t="n">
        <v>50</v>
      </c>
      <c r="G70" s="9" t="n">
        <v>6</v>
      </c>
      <c r="H70" s="9" t="n">
        <v>7</v>
      </c>
      <c r="I70" s="9" t="n">
        <v>7</v>
      </c>
      <c r="J70" s="9" t="n">
        <v>8</v>
      </c>
      <c r="K70" s="9" t="n">
        <v>11</v>
      </c>
      <c r="L70" s="9" t="n">
        <v>2</v>
      </c>
      <c r="M70" s="9" t="n">
        <v>16</v>
      </c>
      <c r="N70" s="9" t="n">
        <v>5</v>
      </c>
      <c r="O70" s="9" t="n">
        <v>6</v>
      </c>
      <c r="P70" s="9" t="n">
        <v>16</v>
      </c>
      <c r="Q70" s="9" t="n">
        <v>5</v>
      </c>
      <c r="R70" s="9" t="n">
        <v>19</v>
      </c>
      <c r="S70" s="9" t="n">
        <v>14</v>
      </c>
      <c r="T70" s="9" t="n">
        <v>15</v>
      </c>
      <c r="U70" s="9" t="n">
        <v>2</v>
      </c>
      <c r="V70" s="9" t="n">
        <v>7</v>
      </c>
      <c r="W70" s="9" t="n">
        <v>8</v>
      </c>
      <c r="X70" s="9" t="n">
        <v>2</v>
      </c>
      <c r="Y70" s="9" t="n">
        <v>0</v>
      </c>
      <c r="Z70" s="9" t="n">
        <v>3</v>
      </c>
      <c r="AA70" s="9" t="n">
        <v>0</v>
      </c>
      <c r="AB70" s="9" t="n">
        <v>43</v>
      </c>
      <c r="AC70" s="9" t="n">
        <v>0</v>
      </c>
      <c r="AD70" s="9" t="n">
        <v>78</v>
      </c>
      <c r="AE70" s="9" t="n">
        <v>2</v>
      </c>
      <c r="AF70" s="16" t="n">
        <v>0</v>
      </c>
      <c r="AG70" s="16" t="n">
        <v>0</v>
      </c>
      <c r="AH70" s="16" t="n">
        <v>0</v>
      </c>
      <c r="AI70" s="9" t="n">
        <v>0</v>
      </c>
      <c r="AJ70" s="9" t="n">
        <v>0</v>
      </c>
      <c r="AK70" s="9" t="n">
        <v>37</v>
      </c>
      <c r="AL70" s="9" t="n">
        <v>0</v>
      </c>
      <c r="AM70" s="9" t="n">
        <v>0</v>
      </c>
      <c r="AN70" s="9" t="n">
        <v>7</v>
      </c>
      <c r="AO70" s="9" t="n">
        <v>482</v>
      </c>
    </row>
    <row r="71" customFormat="false" ht="12.75" hidden="false" customHeight="false" outlineLevel="0" collapsed="false">
      <c r="A71" s="0" t="s">
        <v>38</v>
      </c>
      <c r="B71" s="9" t="n">
        <v>24</v>
      </c>
      <c r="C71" s="9" t="n">
        <v>44</v>
      </c>
      <c r="D71" s="9" t="n">
        <v>73</v>
      </c>
      <c r="E71" s="9" t="n">
        <v>34</v>
      </c>
      <c r="F71" s="9" t="n">
        <v>75</v>
      </c>
      <c r="G71" s="9" t="n">
        <v>7</v>
      </c>
      <c r="H71" s="9" t="n">
        <v>9</v>
      </c>
      <c r="I71" s="9" t="n">
        <v>12</v>
      </c>
      <c r="J71" s="9" t="n">
        <v>10</v>
      </c>
      <c r="K71" s="9" t="n">
        <v>16</v>
      </c>
      <c r="L71" s="9" t="n">
        <v>3</v>
      </c>
      <c r="M71" s="9" t="n">
        <v>30</v>
      </c>
      <c r="N71" s="9" t="n">
        <v>8</v>
      </c>
      <c r="O71" s="9" t="n">
        <v>6</v>
      </c>
      <c r="P71" s="9" t="n">
        <v>27</v>
      </c>
      <c r="Q71" s="9" t="n">
        <v>7</v>
      </c>
      <c r="R71" s="9" t="n">
        <v>23</v>
      </c>
      <c r="S71" s="9" t="n">
        <v>39</v>
      </c>
      <c r="T71" s="9" t="n">
        <v>21</v>
      </c>
      <c r="U71" s="9" t="n">
        <v>2</v>
      </c>
      <c r="V71" s="9" t="n">
        <v>14</v>
      </c>
      <c r="W71" s="9" t="n">
        <v>18</v>
      </c>
      <c r="X71" s="9" t="n">
        <v>2</v>
      </c>
      <c r="Y71" s="9" t="n">
        <v>6</v>
      </c>
      <c r="Z71" s="9" t="n">
        <v>3</v>
      </c>
      <c r="AA71" s="9" t="n">
        <v>0</v>
      </c>
      <c r="AB71" s="9" t="n">
        <v>88</v>
      </c>
      <c r="AC71" s="9" t="n">
        <v>1</v>
      </c>
      <c r="AD71" s="9" t="n">
        <v>94</v>
      </c>
      <c r="AE71" s="9" t="n">
        <v>3</v>
      </c>
      <c r="AF71" s="16" t="n">
        <v>0</v>
      </c>
      <c r="AG71" s="16" t="n">
        <v>0</v>
      </c>
      <c r="AH71" s="16" t="n">
        <v>0</v>
      </c>
      <c r="AI71" s="9" t="n">
        <v>0</v>
      </c>
      <c r="AJ71" s="9" t="n">
        <v>0</v>
      </c>
      <c r="AK71" s="9" t="n">
        <v>79</v>
      </c>
      <c r="AL71" s="9" t="n">
        <v>1</v>
      </c>
      <c r="AM71" s="9" t="n">
        <v>4</v>
      </c>
      <c r="AN71" s="9" t="n">
        <v>21</v>
      </c>
      <c r="AO71" s="9" t="n">
        <v>804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B53" activeCellId="0" sqref="B53:A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9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92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67</v>
      </c>
      <c r="C10" s="7" t="n">
        <v>98</v>
      </c>
      <c r="D10" s="7" t="n">
        <v>147</v>
      </c>
      <c r="E10" s="7" t="n">
        <v>130</v>
      </c>
      <c r="F10" s="7" t="n">
        <v>141</v>
      </c>
      <c r="G10" s="7" t="n">
        <v>18</v>
      </c>
      <c r="H10" s="7" t="n">
        <v>33</v>
      </c>
      <c r="I10" s="7" t="n">
        <v>150</v>
      </c>
      <c r="J10" s="7" t="n">
        <v>37</v>
      </c>
      <c r="K10" s="7" t="n">
        <v>44</v>
      </c>
      <c r="L10" s="7" t="n">
        <v>46</v>
      </c>
      <c r="M10" s="7" t="n">
        <v>40</v>
      </c>
      <c r="N10" s="7" t="n">
        <v>39</v>
      </c>
      <c r="O10" s="7" t="n">
        <v>25</v>
      </c>
      <c r="P10" s="7" t="n">
        <v>45</v>
      </c>
      <c r="Q10" s="7" t="n">
        <v>31</v>
      </c>
      <c r="R10" s="7" t="n">
        <v>69</v>
      </c>
      <c r="S10" s="7" t="n">
        <v>73</v>
      </c>
      <c r="T10" s="7" t="n">
        <v>30</v>
      </c>
      <c r="U10" s="7" t="n">
        <v>2</v>
      </c>
      <c r="V10" s="7" t="n">
        <v>26</v>
      </c>
      <c r="W10" s="7" t="n">
        <v>47</v>
      </c>
      <c r="X10" s="7" t="n">
        <v>4</v>
      </c>
      <c r="Y10" s="7" t="n">
        <v>14</v>
      </c>
      <c r="Z10" s="7" t="n">
        <v>12</v>
      </c>
      <c r="AA10" s="7" t="n">
        <v>1</v>
      </c>
      <c r="AB10" s="7" t="n">
        <v>230</v>
      </c>
      <c r="AC10" s="7" t="n">
        <v>10</v>
      </c>
      <c r="AD10" s="7" t="n">
        <v>105</v>
      </c>
      <c r="AE10" s="7" t="n">
        <v>0</v>
      </c>
      <c r="AF10" s="14" t="n">
        <v>0</v>
      </c>
      <c r="AG10" s="14" t="n">
        <v>0</v>
      </c>
      <c r="AH10" s="14" t="n">
        <v>0</v>
      </c>
      <c r="AI10" s="7" t="n">
        <v>2</v>
      </c>
      <c r="AJ10" s="7" t="n">
        <v>0</v>
      </c>
      <c r="AK10" s="7" t="n">
        <v>390</v>
      </c>
      <c r="AL10" s="7" t="n">
        <v>4</v>
      </c>
      <c r="AM10" s="7" t="n">
        <v>16</v>
      </c>
      <c r="AN10" s="7" t="n">
        <v>52</v>
      </c>
      <c r="AO10" s="7" t="n">
        <v>2178</v>
      </c>
    </row>
    <row r="11" customFormat="false" ht="14.25" hidden="false" customHeight="true" outlineLevel="0" collapsed="false">
      <c r="A11" s="3" t="s">
        <v>22</v>
      </c>
      <c r="B11" s="7" t="n">
        <v>5</v>
      </c>
      <c r="C11" s="7" t="n">
        <v>13</v>
      </c>
      <c r="D11" s="7" t="n">
        <v>1</v>
      </c>
      <c r="E11" s="7" t="n">
        <v>18</v>
      </c>
      <c r="F11" s="7" t="n">
        <v>13</v>
      </c>
      <c r="G11" s="7" t="n">
        <v>1</v>
      </c>
      <c r="H11" s="7" t="n">
        <v>10</v>
      </c>
      <c r="I11" s="7" t="n">
        <v>6</v>
      </c>
      <c r="J11" s="7" t="n">
        <v>1</v>
      </c>
      <c r="K11" s="7" t="n">
        <v>12</v>
      </c>
      <c r="L11" s="7" t="n">
        <v>2</v>
      </c>
      <c r="M11" s="7" t="n">
        <v>0</v>
      </c>
      <c r="N11" s="7" t="n">
        <v>18</v>
      </c>
      <c r="O11" s="7" t="n">
        <v>10</v>
      </c>
      <c r="P11" s="7" t="n">
        <v>9</v>
      </c>
      <c r="Q11" s="7" t="n">
        <v>6</v>
      </c>
      <c r="R11" s="7" t="n">
        <v>4</v>
      </c>
      <c r="S11" s="7" t="n">
        <v>2</v>
      </c>
      <c r="T11" s="7" t="n">
        <v>8</v>
      </c>
      <c r="U11" s="7" t="n">
        <v>1</v>
      </c>
      <c r="V11" s="7" t="n">
        <v>0</v>
      </c>
      <c r="W11" s="7" t="n">
        <v>10</v>
      </c>
      <c r="X11" s="7" t="n">
        <v>2</v>
      </c>
      <c r="Y11" s="7" t="n">
        <v>0</v>
      </c>
      <c r="Z11" s="7" t="n">
        <v>1</v>
      </c>
      <c r="AA11" s="7" t="n">
        <v>1</v>
      </c>
      <c r="AB11" s="7" t="n">
        <v>1</v>
      </c>
      <c r="AC11" s="7" t="n">
        <v>0</v>
      </c>
      <c r="AD11" s="7" t="n">
        <v>10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2</v>
      </c>
      <c r="AL11" s="7" t="n">
        <v>0</v>
      </c>
      <c r="AM11" s="7" t="n">
        <v>0</v>
      </c>
      <c r="AN11" s="7" t="n">
        <v>0</v>
      </c>
      <c r="AO11" s="7" t="n">
        <v>167</v>
      </c>
    </row>
    <row r="12" customFormat="false" ht="12.75" hidden="false" customHeight="true" outlineLevel="0" collapsed="false">
      <c r="A12" s="3" t="s">
        <v>23</v>
      </c>
      <c r="B12" s="7" t="n">
        <v>21</v>
      </c>
      <c r="C12" s="7" t="n">
        <v>5</v>
      </c>
      <c r="D12" s="7" t="n">
        <v>7</v>
      </c>
      <c r="E12" s="7" t="n">
        <v>13</v>
      </c>
      <c r="F12" s="7" t="n">
        <v>4</v>
      </c>
      <c r="G12" s="7" t="n">
        <v>2</v>
      </c>
      <c r="H12" s="7" t="n">
        <v>1</v>
      </c>
      <c r="I12" s="7" t="n">
        <v>2</v>
      </c>
      <c r="J12" s="7" t="n">
        <v>0</v>
      </c>
      <c r="K12" s="7" t="n">
        <v>2</v>
      </c>
      <c r="L12" s="7" t="n">
        <v>2</v>
      </c>
      <c r="M12" s="7" t="n">
        <v>3</v>
      </c>
      <c r="N12" s="7" t="n">
        <v>1</v>
      </c>
      <c r="O12" s="7" t="n">
        <v>1</v>
      </c>
      <c r="P12" s="7" t="n">
        <v>0</v>
      </c>
      <c r="Q12" s="7" t="n">
        <v>1</v>
      </c>
      <c r="R12" s="7" t="n">
        <v>7</v>
      </c>
      <c r="S12" s="7" t="n">
        <v>3</v>
      </c>
      <c r="T12" s="7" t="n">
        <v>2</v>
      </c>
      <c r="U12" s="7" t="n">
        <v>1</v>
      </c>
      <c r="V12" s="7" t="n">
        <v>2</v>
      </c>
      <c r="W12" s="7" t="n">
        <v>0</v>
      </c>
      <c r="X12" s="7" t="n">
        <v>1</v>
      </c>
      <c r="Y12" s="7" t="n">
        <v>0</v>
      </c>
      <c r="Z12" s="7" t="n">
        <v>2</v>
      </c>
      <c r="AA12" s="7" t="n">
        <v>0</v>
      </c>
      <c r="AB12" s="7" t="n">
        <v>10</v>
      </c>
      <c r="AC12" s="7" t="n">
        <v>0</v>
      </c>
      <c r="AD12" s="7" t="n">
        <v>2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2</v>
      </c>
      <c r="AJ12" s="7" t="n">
        <v>0</v>
      </c>
      <c r="AK12" s="7" t="n">
        <v>31</v>
      </c>
      <c r="AL12" s="7" t="n">
        <v>2</v>
      </c>
      <c r="AM12" s="7" t="n">
        <v>1</v>
      </c>
      <c r="AN12" s="7" t="n">
        <v>1</v>
      </c>
      <c r="AO12" s="7" t="n">
        <v>132</v>
      </c>
    </row>
    <row r="13" customFormat="false" ht="14.25" hidden="false" customHeight="true" outlineLevel="0" collapsed="false">
      <c r="A13" s="3" t="s">
        <v>24</v>
      </c>
      <c r="B13" s="7" t="n">
        <v>11</v>
      </c>
      <c r="C13" s="7" t="n">
        <v>39</v>
      </c>
      <c r="D13" s="7" t="n">
        <v>51</v>
      </c>
      <c r="E13" s="7" t="n">
        <v>33</v>
      </c>
      <c r="F13" s="7" t="n">
        <v>56</v>
      </c>
      <c r="G13" s="7" t="n">
        <v>8</v>
      </c>
      <c r="H13" s="7" t="n">
        <v>8</v>
      </c>
      <c r="I13" s="7" t="n">
        <v>28</v>
      </c>
      <c r="J13" s="7" t="n">
        <v>5</v>
      </c>
      <c r="K13" s="7" t="n">
        <v>6</v>
      </c>
      <c r="L13" s="7" t="n">
        <v>16</v>
      </c>
      <c r="M13" s="7" t="n">
        <v>8</v>
      </c>
      <c r="N13" s="7" t="n">
        <v>4</v>
      </c>
      <c r="O13" s="7" t="n">
        <v>9</v>
      </c>
      <c r="P13" s="7" t="n">
        <v>10</v>
      </c>
      <c r="Q13" s="7" t="n">
        <v>9</v>
      </c>
      <c r="R13" s="7" t="n">
        <v>45</v>
      </c>
      <c r="S13" s="7" t="n">
        <v>10</v>
      </c>
      <c r="T13" s="7" t="n">
        <v>3</v>
      </c>
      <c r="U13" s="7" t="n">
        <v>0</v>
      </c>
      <c r="V13" s="7" t="n">
        <v>6</v>
      </c>
      <c r="W13" s="7" t="n">
        <v>8</v>
      </c>
      <c r="X13" s="7" t="n">
        <v>1</v>
      </c>
      <c r="Y13" s="7" t="n">
        <v>1</v>
      </c>
      <c r="Z13" s="7" t="n">
        <v>3</v>
      </c>
      <c r="AA13" s="7" t="n">
        <v>0</v>
      </c>
      <c r="AB13" s="7" t="n">
        <v>44</v>
      </c>
      <c r="AC13" s="7" t="n">
        <v>8</v>
      </c>
      <c r="AD13" s="7" t="n">
        <v>73</v>
      </c>
      <c r="AE13" s="7" t="n">
        <v>0</v>
      </c>
      <c r="AF13" s="14" t="n">
        <v>0</v>
      </c>
      <c r="AG13" s="14" t="n">
        <v>0</v>
      </c>
      <c r="AH13" s="14" t="n">
        <v>0</v>
      </c>
      <c r="AI13" s="7" t="n">
        <v>0</v>
      </c>
      <c r="AJ13" s="7" t="n">
        <v>0</v>
      </c>
      <c r="AK13" s="7" t="n">
        <v>46</v>
      </c>
      <c r="AL13" s="7" t="n">
        <v>2</v>
      </c>
      <c r="AM13" s="7" t="n">
        <v>2</v>
      </c>
      <c r="AN13" s="7" t="n">
        <v>16</v>
      </c>
      <c r="AO13" s="7" t="n">
        <v>569</v>
      </c>
    </row>
    <row r="14" customFormat="false" ht="12.75" hidden="false" customHeight="true" outlineLevel="0" collapsed="false">
      <c r="A14" s="3" t="s">
        <v>25</v>
      </c>
      <c r="B14" s="7" t="n">
        <v>8</v>
      </c>
      <c r="C14" s="7" t="n">
        <v>7</v>
      </c>
      <c r="D14" s="7" t="n">
        <v>42</v>
      </c>
      <c r="E14" s="7" t="n">
        <v>16</v>
      </c>
      <c r="F14" s="7" t="n">
        <v>23</v>
      </c>
      <c r="G14" s="7" t="n">
        <v>3</v>
      </c>
      <c r="H14" s="7" t="n">
        <v>5</v>
      </c>
      <c r="I14" s="7" t="n">
        <v>28</v>
      </c>
      <c r="J14" s="7" t="n">
        <v>11</v>
      </c>
      <c r="K14" s="7" t="n">
        <v>10</v>
      </c>
      <c r="L14" s="7" t="n">
        <v>8</v>
      </c>
      <c r="M14" s="7" t="n">
        <v>9</v>
      </c>
      <c r="N14" s="7" t="n">
        <v>1</v>
      </c>
      <c r="O14" s="7" t="n">
        <v>2</v>
      </c>
      <c r="P14" s="7" t="n">
        <v>5</v>
      </c>
      <c r="Q14" s="7" t="n">
        <v>8</v>
      </c>
      <c r="R14" s="7" t="n">
        <v>6</v>
      </c>
      <c r="S14" s="7" t="n">
        <v>30</v>
      </c>
      <c r="T14" s="7" t="n">
        <v>5</v>
      </c>
      <c r="U14" s="7" t="n">
        <v>0</v>
      </c>
      <c r="V14" s="7" t="n">
        <v>9</v>
      </c>
      <c r="W14" s="7" t="n">
        <v>13</v>
      </c>
      <c r="X14" s="7" t="n">
        <v>0</v>
      </c>
      <c r="Y14" s="7" t="n">
        <v>5</v>
      </c>
      <c r="Z14" s="7" t="n">
        <v>2</v>
      </c>
      <c r="AA14" s="7" t="n">
        <v>0</v>
      </c>
      <c r="AB14" s="7" t="n">
        <v>55</v>
      </c>
      <c r="AC14" s="7" t="n">
        <v>0</v>
      </c>
      <c r="AD14" s="7" t="n">
        <v>6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101</v>
      </c>
      <c r="AL14" s="7" t="n">
        <v>0</v>
      </c>
      <c r="AM14" s="7" t="n">
        <v>3</v>
      </c>
      <c r="AN14" s="7" t="n">
        <v>18</v>
      </c>
      <c r="AO14" s="7" t="n">
        <v>439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2</v>
      </c>
    </row>
    <row r="16" customFormat="false" ht="12.75" hidden="false" customHeight="false" outlineLevel="0" collapsed="false">
      <c r="A16" s="3" t="s">
        <v>27</v>
      </c>
      <c r="B16" s="7" t="n">
        <v>38</v>
      </c>
      <c r="C16" s="7" t="n">
        <v>39</v>
      </c>
      <c r="D16" s="7" t="n">
        <v>52</v>
      </c>
      <c r="E16" s="7" t="n">
        <v>63</v>
      </c>
      <c r="F16" s="7" t="n">
        <v>49</v>
      </c>
      <c r="G16" s="7" t="n">
        <v>6</v>
      </c>
      <c r="H16" s="7" t="n">
        <v>10</v>
      </c>
      <c r="I16" s="7" t="n">
        <v>88</v>
      </c>
      <c r="J16" s="7" t="n">
        <v>18</v>
      </c>
      <c r="K16" s="7" t="n">
        <v>16</v>
      </c>
      <c r="L16" s="7" t="n">
        <v>20</v>
      </c>
      <c r="M16" s="7" t="n">
        <v>23</v>
      </c>
      <c r="N16" s="7" t="n">
        <v>15</v>
      </c>
      <c r="O16" s="7" t="n">
        <v>3</v>
      </c>
      <c r="P16" s="7" t="n">
        <v>21</v>
      </c>
      <c r="Q16" s="7" t="n">
        <v>7</v>
      </c>
      <c r="R16" s="7" t="n">
        <v>14</v>
      </c>
      <c r="S16" s="7" t="n">
        <v>30</v>
      </c>
      <c r="T16" s="7" t="n">
        <v>14</v>
      </c>
      <c r="U16" s="7" t="n">
        <v>1</v>
      </c>
      <c r="V16" s="7" t="n">
        <v>11</v>
      </c>
      <c r="W16" s="7" t="n">
        <v>16</v>
      </c>
      <c r="X16" s="7" t="n">
        <v>1</v>
      </c>
      <c r="Y16" s="7" t="n">
        <v>8</v>
      </c>
      <c r="Z16" s="7" t="n">
        <v>6</v>
      </c>
      <c r="AA16" s="7" t="n">
        <v>0</v>
      </c>
      <c r="AB16" s="7" t="n">
        <v>129</v>
      </c>
      <c r="AC16" s="7" t="n">
        <v>2</v>
      </c>
      <c r="AD16" s="7" t="n">
        <v>16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2</v>
      </c>
      <c r="AJ16" s="7" t="n">
        <v>0</v>
      </c>
      <c r="AK16" s="7" t="n">
        <v>240</v>
      </c>
      <c r="AL16" s="7" t="n">
        <v>2</v>
      </c>
      <c r="AM16" s="7" t="n">
        <v>11</v>
      </c>
      <c r="AN16" s="7" t="n">
        <v>18</v>
      </c>
      <c r="AO16" s="7" t="n">
        <v>989</v>
      </c>
    </row>
    <row r="17" customFormat="false" ht="12.75" hidden="false" customHeight="false" outlineLevel="0" collapsed="false">
      <c r="A17" s="3" t="s">
        <v>28</v>
      </c>
      <c r="B17" s="7" t="n">
        <v>17</v>
      </c>
      <c r="C17" s="7" t="n">
        <v>34</v>
      </c>
      <c r="D17" s="7" t="n">
        <v>45</v>
      </c>
      <c r="E17" s="7" t="n">
        <v>50</v>
      </c>
      <c r="F17" s="7" t="n">
        <v>45</v>
      </c>
      <c r="G17" s="7" t="n">
        <v>4</v>
      </c>
      <c r="H17" s="7" t="n">
        <v>9</v>
      </c>
      <c r="I17" s="7" t="n">
        <v>86</v>
      </c>
      <c r="J17" s="7" t="n">
        <v>18</v>
      </c>
      <c r="K17" s="7" t="n">
        <v>14</v>
      </c>
      <c r="L17" s="7" t="n">
        <v>18</v>
      </c>
      <c r="M17" s="7" t="n">
        <v>20</v>
      </c>
      <c r="N17" s="7" t="n">
        <v>14</v>
      </c>
      <c r="O17" s="7" t="n">
        <v>2</v>
      </c>
      <c r="P17" s="7" t="n">
        <v>21</v>
      </c>
      <c r="Q17" s="7" t="n">
        <v>6</v>
      </c>
      <c r="R17" s="7" t="n">
        <v>7</v>
      </c>
      <c r="S17" s="7" t="n">
        <v>27</v>
      </c>
      <c r="T17" s="7" t="n">
        <v>12</v>
      </c>
      <c r="U17" s="7" t="n">
        <v>0</v>
      </c>
      <c r="V17" s="7" t="n">
        <v>9</v>
      </c>
      <c r="W17" s="7" t="n">
        <v>16</v>
      </c>
      <c r="X17" s="7" t="n">
        <v>0</v>
      </c>
      <c r="Y17" s="7" t="n">
        <v>8</v>
      </c>
      <c r="Z17" s="7" t="n">
        <v>4</v>
      </c>
      <c r="AA17" s="7" t="n">
        <v>0</v>
      </c>
      <c r="AB17" s="7" t="n">
        <v>119</v>
      </c>
      <c r="AC17" s="7" t="n">
        <v>2</v>
      </c>
      <c r="AD17" s="7" t="n">
        <v>14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209</v>
      </c>
      <c r="AL17" s="7" t="n">
        <v>0</v>
      </c>
      <c r="AM17" s="7" t="n">
        <v>10</v>
      </c>
      <c r="AN17" s="7" t="n">
        <v>17</v>
      </c>
      <c r="AO17" s="7" t="n">
        <v>857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447368421052632</v>
      </c>
      <c r="C18" s="8" t="n">
        <f aca="false">SUM(C17/C16)</f>
        <v>0.871794871794872</v>
      </c>
      <c r="D18" s="8" t="n">
        <f aca="false">SUM(D17/D16)</f>
        <v>0.865384615384615</v>
      </c>
      <c r="E18" s="8" t="n">
        <f aca="false">SUM(E17/E16)</f>
        <v>0.793650793650794</v>
      </c>
      <c r="F18" s="8" t="n">
        <f aca="false">SUM(F17/F16)</f>
        <v>0.918367346938776</v>
      </c>
      <c r="G18" s="8" t="n">
        <f aca="false">SUM(G17/G16)</f>
        <v>0.666666666666667</v>
      </c>
      <c r="H18" s="8" t="n">
        <f aca="false">SUM(H17/H16)</f>
        <v>0.9</v>
      </c>
      <c r="I18" s="8" t="n">
        <f aca="false">SUM(I17/I16)</f>
        <v>0.977272727272727</v>
      </c>
      <c r="J18" s="8" t="n">
        <f aca="false">SUM(J17/J16)</f>
        <v>1</v>
      </c>
      <c r="K18" s="8" t="n">
        <f aca="false">SUM(K17/K16)</f>
        <v>0.875</v>
      </c>
      <c r="L18" s="8" t="n">
        <f aca="false">SUM(L17/L16)</f>
        <v>0.9</v>
      </c>
      <c r="M18" s="8" t="n">
        <f aca="false">SUM(M17/M16)</f>
        <v>0.869565217391304</v>
      </c>
      <c r="N18" s="8" t="n">
        <f aca="false">SUM(N17/N16)</f>
        <v>0.933333333333333</v>
      </c>
      <c r="O18" s="8" t="n">
        <f aca="false">SUM(O17/O16)</f>
        <v>0.666666666666667</v>
      </c>
      <c r="P18" s="8" t="n">
        <f aca="false">SUM(P17/P16)</f>
        <v>1</v>
      </c>
      <c r="Q18" s="8" t="n">
        <f aca="false">SUM(Q17/Q16)</f>
        <v>0.857142857142857</v>
      </c>
      <c r="R18" s="8" t="n">
        <f aca="false">SUM(R17/R16)</f>
        <v>0.5</v>
      </c>
      <c r="S18" s="8" t="n">
        <f aca="false">SUM(S17/S16)</f>
        <v>0.9</v>
      </c>
      <c r="T18" s="8" t="n">
        <f aca="false">SUM(T17/T16)</f>
        <v>0.857142857142857</v>
      </c>
      <c r="U18" s="8" t="n">
        <f aca="false">SUM(U17/U16)</f>
        <v>0</v>
      </c>
      <c r="V18" s="8" t="n">
        <f aca="false">SUM(V17/V16)</f>
        <v>0.818181818181818</v>
      </c>
      <c r="W18" s="8" t="n">
        <f aca="false">SUM(W17/W16)</f>
        <v>1</v>
      </c>
      <c r="X18" s="8" t="n">
        <f aca="false">SUM(X17/X16)</f>
        <v>0</v>
      </c>
      <c r="Y18" s="8" t="n">
        <f aca="false">SUM(Y17/Y16)</f>
        <v>1</v>
      </c>
      <c r="Z18" s="8" t="n">
        <f aca="false">SUM(Z17/Z16)</f>
        <v>0.666666666666667</v>
      </c>
      <c r="AA18" s="8" t="e">
        <f aca="false">SUM(AA17/AA16)</f>
        <v>#DIV/0!</v>
      </c>
      <c r="AB18" s="8" t="n">
        <f aca="false">SUM(AB17/AB16)</f>
        <v>0.922480620155039</v>
      </c>
      <c r="AC18" s="8" t="n">
        <f aca="false">SUM(AC17/AC16)</f>
        <v>1</v>
      </c>
      <c r="AD18" s="8" t="n">
        <f aca="false">SUM(AD17/AD16)</f>
        <v>0.875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n">
        <f aca="false">SUM(AI17/AI16)</f>
        <v>0</v>
      </c>
      <c r="AJ18" s="8" t="e">
        <f aca="false">SUM(AJ17/AJ16)</f>
        <v>#DIV/0!</v>
      </c>
      <c r="AK18" s="8" t="n">
        <f aca="false">SUM(AK17/AK16)</f>
        <v>0.870833333333333</v>
      </c>
      <c r="AL18" s="8" t="n">
        <f aca="false">SUM(AL17/AL16)</f>
        <v>0</v>
      </c>
      <c r="AM18" s="8" t="n">
        <f aca="false">SUM(AM17/AM16)</f>
        <v>0.909090909090909</v>
      </c>
      <c r="AN18" s="8" t="n">
        <f aca="false">SUM(AN17/AN16)</f>
        <v>0.944444444444444</v>
      </c>
      <c r="AO18" s="8" t="n">
        <f aca="false">SUM(AO17/AO16)</f>
        <v>0.866531850353893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2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v>0</v>
      </c>
      <c r="I19" s="7" t="n">
        <v>1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1</v>
      </c>
      <c r="Q19" s="7" t="n">
        <v>1</v>
      </c>
      <c r="R19" s="7" t="n">
        <v>0</v>
      </c>
      <c r="S19" s="7" t="n">
        <v>2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7</v>
      </c>
      <c r="AC19" s="7" t="n">
        <v>0</v>
      </c>
      <c r="AD19" s="7" t="n">
        <v>1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6</v>
      </c>
      <c r="AL19" s="7" t="n">
        <v>0</v>
      </c>
      <c r="AM19" s="7" t="n">
        <v>0</v>
      </c>
      <c r="AN19" s="7" t="n">
        <v>2</v>
      </c>
      <c r="AO19" s="7" t="n">
        <v>31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5</v>
      </c>
      <c r="C25" s="7" t="n">
        <v>13</v>
      </c>
      <c r="D25" s="7" t="n">
        <v>1</v>
      </c>
      <c r="E25" s="7" t="n">
        <v>18</v>
      </c>
      <c r="F25" s="7" t="n">
        <v>13</v>
      </c>
      <c r="G25" s="7" t="n">
        <v>1</v>
      </c>
      <c r="H25" s="7" t="n">
        <v>9</v>
      </c>
      <c r="I25" s="7" t="n">
        <v>1</v>
      </c>
      <c r="J25" s="7" t="n">
        <v>0</v>
      </c>
      <c r="K25" s="7" t="n">
        <v>12</v>
      </c>
      <c r="L25" s="7" t="n">
        <v>2</v>
      </c>
      <c r="M25" s="7" t="n">
        <v>0</v>
      </c>
      <c r="N25" s="7" t="n">
        <v>18</v>
      </c>
      <c r="O25" s="7" t="n">
        <v>10</v>
      </c>
      <c r="P25" s="7" t="n">
        <v>9</v>
      </c>
      <c r="Q25" s="7" t="n">
        <v>6</v>
      </c>
      <c r="R25" s="7" t="n">
        <v>4</v>
      </c>
      <c r="S25" s="7" t="n">
        <v>2</v>
      </c>
      <c r="T25" s="7" t="n">
        <v>8</v>
      </c>
      <c r="U25" s="7" t="n">
        <v>1</v>
      </c>
      <c r="V25" s="7" t="n">
        <v>0</v>
      </c>
      <c r="W25" s="7" t="n">
        <v>6</v>
      </c>
      <c r="X25" s="7" t="n">
        <v>2</v>
      </c>
      <c r="Y25" s="7" t="n">
        <v>0</v>
      </c>
      <c r="Z25" s="7" t="n">
        <v>1</v>
      </c>
      <c r="AA25" s="7" t="n">
        <v>1</v>
      </c>
      <c r="AB25" s="7" t="n">
        <v>1</v>
      </c>
      <c r="AC25" s="7" t="n">
        <v>0</v>
      </c>
      <c r="AD25" s="7" t="n">
        <v>10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1</v>
      </c>
      <c r="AL25" s="7" t="n">
        <v>0</v>
      </c>
      <c r="AM25" s="7" t="n">
        <v>0</v>
      </c>
      <c r="AN25" s="7" t="n">
        <v>0</v>
      </c>
      <c r="AO25" s="7" t="n">
        <v>155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5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4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11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1</v>
      </c>
      <c r="AL29" s="7" t="n">
        <v>0</v>
      </c>
      <c r="AM29" s="7" t="n">
        <v>0</v>
      </c>
      <c r="AN29" s="7" t="n">
        <v>0</v>
      </c>
      <c r="AO29" s="7" t="n">
        <v>1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10</v>
      </c>
      <c r="C31" s="9" t="n">
        <v>13</v>
      </c>
      <c r="D31" s="9" t="n">
        <v>2</v>
      </c>
      <c r="E31" s="9" t="n">
        <v>18</v>
      </c>
      <c r="F31" s="9" t="n">
        <v>13</v>
      </c>
      <c r="G31" s="9" t="n">
        <v>1</v>
      </c>
      <c r="H31" s="9" t="n">
        <v>10</v>
      </c>
      <c r="I31" s="9" t="n">
        <v>6</v>
      </c>
      <c r="J31" s="9" t="n">
        <v>3</v>
      </c>
      <c r="K31" s="9" t="n">
        <v>12</v>
      </c>
      <c r="L31" s="9" t="n">
        <v>2</v>
      </c>
      <c r="M31" s="9" t="n">
        <v>0</v>
      </c>
      <c r="N31" s="9" t="n">
        <v>19</v>
      </c>
      <c r="O31" s="9" t="n">
        <v>10</v>
      </c>
      <c r="P31" s="9" t="n">
        <v>9</v>
      </c>
      <c r="Q31" s="9" t="n">
        <v>7</v>
      </c>
      <c r="R31" s="9" t="n">
        <v>4</v>
      </c>
      <c r="S31" s="9" t="n">
        <v>3</v>
      </c>
      <c r="T31" s="9" t="n">
        <v>8</v>
      </c>
      <c r="U31" s="9" t="n">
        <v>1</v>
      </c>
      <c r="V31" s="9" t="n">
        <v>0</v>
      </c>
      <c r="W31" s="9" t="n">
        <v>10</v>
      </c>
      <c r="X31" s="9" t="n">
        <v>2</v>
      </c>
      <c r="Y31" s="9" t="n">
        <v>0</v>
      </c>
      <c r="Z31" s="9" t="n">
        <v>1</v>
      </c>
      <c r="AA31" s="9" t="n">
        <v>1</v>
      </c>
      <c r="AB31" s="9" t="n">
        <v>2</v>
      </c>
      <c r="AC31" s="9" t="n">
        <v>0</v>
      </c>
      <c r="AD31" s="9" t="n">
        <v>10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2</v>
      </c>
      <c r="AL31" s="9" t="n">
        <v>0</v>
      </c>
      <c r="AM31" s="9" t="n">
        <v>0</v>
      </c>
      <c r="AN31" s="9" t="n">
        <v>0</v>
      </c>
      <c r="AO31" s="9" t="n">
        <v>179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1</v>
      </c>
      <c r="F38" s="7" t="n">
        <v>1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1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7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2</v>
      </c>
    </row>
    <row r="40" customFormat="false" ht="12.75" hidden="false" customHeight="false" outlineLevel="0" collapsed="false">
      <c r="A40" s="0" t="s">
        <v>43</v>
      </c>
      <c r="B40" s="7" t="n">
        <v>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5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2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3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1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4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1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2</v>
      </c>
    </row>
    <row r="44" customFormat="false" ht="12.75" hidden="false" customHeight="false" outlineLevel="0" collapsed="false">
      <c r="A44" s="0" t="s">
        <v>47</v>
      </c>
      <c r="B44" s="7" t="n">
        <v>1</v>
      </c>
      <c r="C44" s="7" t="n">
        <v>1</v>
      </c>
      <c r="D44" s="7" t="n">
        <v>1</v>
      </c>
      <c r="E44" s="7" t="n">
        <v>2</v>
      </c>
      <c r="F44" s="7" t="n">
        <v>1</v>
      </c>
      <c r="G44" s="7" t="n">
        <v>1</v>
      </c>
      <c r="H44" s="7" t="n">
        <v>0</v>
      </c>
      <c r="I44" s="7" t="n">
        <v>2</v>
      </c>
      <c r="J44" s="7" t="n">
        <v>0</v>
      </c>
      <c r="K44" s="7" t="n">
        <v>2</v>
      </c>
      <c r="L44" s="7" t="n">
        <v>0</v>
      </c>
      <c r="M44" s="7" t="n">
        <v>3</v>
      </c>
      <c r="N44" s="7" t="n">
        <v>0</v>
      </c>
      <c r="O44" s="7" t="n">
        <v>1</v>
      </c>
      <c r="P44" s="7" t="n">
        <v>0</v>
      </c>
      <c r="Q44" s="7" t="n">
        <v>1</v>
      </c>
      <c r="R44" s="7" t="n">
        <v>5</v>
      </c>
      <c r="S44" s="7" t="n">
        <v>2</v>
      </c>
      <c r="T44" s="7" t="n">
        <v>2</v>
      </c>
      <c r="U44" s="7" t="n">
        <v>1</v>
      </c>
      <c r="V44" s="7" t="n">
        <v>2</v>
      </c>
      <c r="W44" s="7" t="n">
        <v>0</v>
      </c>
      <c r="X44" s="7" t="n">
        <v>1</v>
      </c>
      <c r="Y44" s="7" t="n">
        <v>0</v>
      </c>
      <c r="Z44" s="7" t="n">
        <v>1</v>
      </c>
      <c r="AA44" s="7" t="n">
        <v>0</v>
      </c>
      <c r="AB44" s="7" t="n">
        <v>4</v>
      </c>
      <c r="AC44" s="7" t="n">
        <v>0</v>
      </c>
      <c r="AD44" s="7" t="n">
        <v>1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1</v>
      </c>
      <c r="AJ44" s="7" t="n">
        <v>0</v>
      </c>
      <c r="AK44" s="7" t="n">
        <v>24</v>
      </c>
      <c r="AL44" s="7" t="n">
        <v>1</v>
      </c>
      <c r="AM44" s="7" t="n">
        <v>1</v>
      </c>
      <c r="AN44" s="7" t="n">
        <v>0</v>
      </c>
      <c r="AO44" s="7" t="n">
        <v>62</v>
      </c>
    </row>
    <row r="45" customFormat="false" ht="12.75" hidden="false" customHeight="false" outlineLevel="0" collapsed="false">
      <c r="A45" s="0" t="s">
        <v>48</v>
      </c>
      <c r="B45" s="7" t="n">
        <v>15</v>
      </c>
      <c r="C45" s="7" t="n">
        <v>3</v>
      </c>
      <c r="D45" s="7" t="n">
        <v>6</v>
      </c>
      <c r="E45" s="7" t="n">
        <v>7</v>
      </c>
      <c r="F45" s="7" t="n">
        <v>2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1</v>
      </c>
      <c r="AA45" s="7" t="n">
        <v>0</v>
      </c>
      <c r="AB45" s="7" t="n">
        <v>4</v>
      </c>
      <c r="AC45" s="7" t="n">
        <v>0</v>
      </c>
      <c r="AD45" s="7" t="n">
        <v>0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7</v>
      </c>
      <c r="AL45" s="7" t="n">
        <v>1</v>
      </c>
      <c r="AM45" s="7" t="n">
        <v>0</v>
      </c>
      <c r="AN45" s="7" t="n">
        <v>1</v>
      </c>
      <c r="AO45" s="7" t="n">
        <v>48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21</v>
      </c>
      <c r="C47" s="9" t="n">
        <v>5</v>
      </c>
      <c r="D47" s="9" t="n">
        <v>7</v>
      </c>
      <c r="E47" s="9" t="n">
        <v>13</v>
      </c>
      <c r="F47" s="9" t="n">
        <v>4</v>
      </c>
      <c r="G47" s="9" t="n">
        <v>2</v>
      </c>
      <c r="H47" s="9" t="n">
        <v>1</v>
      </c>
      <c r="I47" s="9" t="n">
        <v>2</v>
      </c>
      <c r="J47" s="9" t="n">
        <v>0</v>
      </c>
      <c r="K47" s="9" t="n">
        <v>2</v>
      </c>
      <c r="L47" s="9" t="n">
        <v>2</v>
      </c>
      <c r="M47" s="9" t="n">
        <v>3</v>
      </c>
      <c r="N47" s="9" t="n">
        <v>1</v>
      </c>
      <c r="O47" s="9" t="n">
        <v>1</v>
      </c>
      <c r="P47" s="9" t="n">
        <v>0</v>
      </c>
      <c r="Q47" s="9" t="n">
        <v>1</v>
      </c>
      <c r="R47" s="9" t="n">
        <v>7</v>
      </c>
      <c r="S47" s="9" t="n">
        <v>3</v>
      </c>
      <c r="T47" s="9" t="n">
        <v>2</v>
      </c>
      <c r="U47" s="9" t="n">
        <v>1</v>
      </c>
      <c r="V47" s="9" t="n">
        <v>2</v>
      </c>
      <c r="W47" s="9" t="n">
        <v>0</v>
      </c>
      <c r="X47" s="9" t="n">
        <v>1</v>
      </c>
      <c r="Y47" s="9" t="n">
        <v>0</v>
      </c>
      <c r="Z47" s="9" t="n">
        <v>2</v>
      </c>
      <c r="AA47" s="9" t="n">
        <v>0</v>
      </c>
      <c r="AB47" s="9" t="n">
        <v>10</v>
      </c>
      <c r="AC47" s="9" t="n">
        <v>0</v>
      </c>
      <c r="AD47" s="9" t="n">
        <v>2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2</v>
      </c>
      <c r="AJ47" s="9" t="n">
        <v>0</v>
      </c>
      <c r="AK47" s="9" t="n">
        <v>31</v>
      </c>
      <c r="AL47" s="9" t="n">
        <v>2</v>
      </c>
      <c r="AM47" s="9" t="n">
        <v>1</v>
      </c>
      <c r="AN47" s="9" t="n">
        <v>1</v>
      </c>
      <c r="AO47" s="9" t="n">
        <v>132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2</v>
      </c>
    </row>
    <row r="54" customFormat="false" ht="12.75" hidden="false" customHeight="false" outlineLevel="0" collapsed="false">
      <c r="A54" s="0" t="s">
        <v>52</v>
      </c>
      <c r="B54" s="7" t="n">
        <v>8</v>
      </c>
      <c r="C54" s="7" t="n">
        <v>7</v>
      </c>
      <c r="D54" s="7" t="n">
        <v>42</v>
      </c>
      <c r="E54" s="7" t="n">
        <v>16</v>
      </c>
      <c r="F54" s="7" t="n">
        <v>23</v>
      </c>
      <c r="G54" s="7" t="n">
        <v>3</v>
      </c>
      <c r="H54" s="7" t="n">
        <v>5</v>
      </c>
      <c r="I54" s="7" t="n">
        <v>27</v>
      </c>
      <c r="J54" s="7" t="n">
        <v>10</v>
      </c>
      <c r="K54" s="7" t="n">
        <v>10</v>
      </c>
      <c r="L54" s="7" t="n">
        <v>8</v>
      </c>
      <c r="M54" s="7" t="n">
        <v>9</v>
      </c>
      <c r="N54" s="7" t="n">
        <v>1</v>
      </c>
      <c r="O54" s="7" t="n">
        <v>2</v>
      </c>
      <c r="P54" s="7" t="n">
        <v>5</v>
      </c>
      <c r="Q54" s="7" t="n">
        <v>8</v>
      </c>
      <c r="R54" s="7" t="n">
        <v>6</v>
      </c>
      <c r="S54" s="7" t="n">
        <v>30</v>
      </c>
      <c r="T54" s="7" t="n">
        <v>5</v>
      </c>
      <c r="U54" s="7" t="n">
        <v>0</v>
      </c>
      <c r="V54" s="7" t="n">
        <v>9</v>
      </c>
      <c r="W54" s="7" t="n">
        <v>13</v>
      </c>
      <c r="X54" s="7" t="n">
        <v>0</v>
      </c>
      <c r="Y54" s="7" t="n">
        <v>5</v>
      </c>
      <c r="Z54" s="7" t="n">
        <v>2</v>
      </c>
      <c r="AA54" s="7" t="n">
        <v>0</v>
      </c>
      <c r="AB54" s="7" t="n">
        <v>55</v>
      </c>
      <c r="AC54" s="7" t="n">
        <v>0</v>
      </c>
      <c r="AD54" s="7" t="n">
        <v>6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101</v>
      </c>
      <c r="AL54" s="7" t="n">
        <v>0</v>
      </c>
      <c r="AM54" s="7" t="n">
        <v>3</v>
      </c>
      <c r="AN54" s="7" t="n">
        <v>18</v>
      </c>
      <c r="AO54" s="7" t="n">
        <v>437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8</v>
      </c>
      <c r="C56" s="9" t="n">
        <v>7</v>
      </c>
      <c r="D56" s="9" t="n">
        <v>42</v>
      </c>
      <c r="E56" s="9" t="n">
        <v>16</v>
      </c>
      <c r="F56" s="9" t="n">
        <v>23</v>
      </c>
      <c r="G56" s="9" t="n">
        <v>3</v>
      </c>
      <c r="H56" s="9" t="n">
        <v>5</v>
      </c>
      <c r="I56" s="9" t="n">
        <v>28</v>
      </c>
      <c r="J56" s="9" t="n">
        <v>11</v>
      </c>
      <c r="K56" s="9" t="n">
        <v>10</v>
      </c>
      <c r="L56" s="9" t="n">
        <v>8</v>
      </c>
      <c r="M56" s="9" t="n">
        <v>9</v>
      </c>
      <c r="N56" s="9" t="n">
        <v>1</v>
      </c>
      <c r="O56" s="9" t="n">
        <v>2</v>
      </c>
      <c r="P56" s="9" t="n">
        <v>5</v>
      </c>
      <c r="Q56" s="9" t="n">
        <v>8</v>
      </c>
      <c r="R56" s="9" t="n">
        <v>6</v>
      </c>
      <c r="S56" s="9" t="n">
        <v>30</v>
      </c>
      <c r="T56" s="9" t="n">
        <v>5</v>
      </c>
      <c r="U56" s="9" t="n">
        <v>0</v>
      </c>
      <c r="V56" s="9" t="n">
        <v>9</v>
      </c>
      <c r="W56" s="9" t="n">
        <v>13</v>
      </c>
      <c r="X56" s="9" t="n">
        <v>0</v>
      </c>
      <c r="Y56" s="9" t="n">
        <v>5</v>
      </c>
      <c r="Z56" s="9" t="n">
        <v>2</v>
      </c>
      <c r="AA56" s="9" t="n">
        <v>0</v>
      </c>
      <c r="AB56" s="9" t="n">
        <v>55</v>
      </c>
      <c r="AC56" s="9" t="n">
        <v>0</v>
      </c>
      <c r="AD56" s="9" t="n">
        <v>6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101</v>
      </c>
      <c r="AL56" s="9" t="n">
        <v>0</v>
      </c>
      <c r="AM56" s="9" t="n">
        <v>3</v>
      </c>
      <c r="AN56" s="9" t="n">
        <v>18</v>
      </c>
      <c r="AO56" s="9" t="n">
        <v>439</v>
      </c>
    </row>
    <row r="57" customFormat="false" ht="12.75" hidden="false" customHeight="false" outlineLevel="0" collapsed="false">
      <c r="A57" s="0" t="s">
        <v>55</v>
      </c>
      <c r="B57" s="7" t="n">
        <v>0</v>
      </c>
      <c r="C57" s="7" t="n">
        <v>2</v>
      </c>
      <c r="D57" s="7" t="n">
        <v>24</v>
      </c>
      <c r="E57" s="7" t="n">
        <v>2</v>
      </c>
      <c r="F57" s="7" t="n">
        <v>25</v>
      </c>
      <c r="G57" s="7" t="n">
        <v>2</v>
      </c>
      <c r="H57" s="7" t="n">
        <v>5</v>
      </c>
      <c r="I57" s="7" t="n">
        <v>14</v>
      </c>
      <c r="J57" s="7" t="n">
        <v>4</v>
      </c>
      <c r="K57" s="7" t="n">
        <v>1</v>
      </c>
      <c r="L57" s="7" t="n">
        <v>12</v>
      </c>
      <c r="M57" s="7" t="n">
        <v>3</v>
      </c>
      <c r="N57" s="7" t="n">
        <v>4</v>
      </c>
      <c r="O57" s="7" t="n">
        <v>7</v>
      </c>
      <c r="P57" s="7" t="n">
        <v>3</v>
      </c>
      <c r="Q57" s="7" t="n">
        <v>8</v>
      </c>
      <c r="R57" s="7" t="n">
        <v>34</v>
      </c>
      <c r="S57" s="7" t="n">
        <v>2</v>
      </c>
      <c r="T57" s="7" t="n">
        <v>1</v>
      </c>
      <c r="U57" s="7" t="n">
        <v>0</v>
      </c>
      <c r="V57" s="7" t="n">
        <v>5</v>
      </c>
      <c r="W57" s="7" t="n">
        <v>0</v>
      </c>
      <c r="X57" s="7" t="n">
        <v>0</v>
      </c>
      <c r="Y57" s="7" t="n">
        <v>0</v>
      </c>
      <c r="Z57" s="7" t="n">
        <v>2</v>
      </c>
      <c r="AA57" s="7" t="n">
        <v>0</v>
      </c>
      <c r="AB57" s="7" t="n">
        <v>26</v>
      </c>
      <c r="AC57" s="7" t="n">
        <v>0</v>
      </c>
      <c r="AD57" s="7" t="n">
        <v>4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10</v>
      </c>
      <c r="AL57" s="7" t="n">
        <v>1</v>
      </c>
      <c r="AM57" s="7" t="n">
        <v>0</v>
      </c>
      <c r="AN57" s="7" t="n">
        <v>1</v>
      </c>
      <c r="AO57" s="7" t="n">
        <v>202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10</v>
      </c>
      <c r="D58" s="7" t="n">
        <v>1</v>
      </c>
      <c r="E58" s="7" t="n">
        <v>0</v>
      </c>
      <c r="F58" s="7" t="n">
        <v>4</v>
      </c>
      <c r="G58" s="7" t="n">
        <v>1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2</v>
      </c>
      <c r="AD58" s="7" t="n">
        <v>19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1</v>
      </c>
      <c r="AL58" s="7" t="n">
        <v>0</v>
      </c>
      <c r="AM58" s="7" t="n">
        <v>0</v>
      </c>
      <c r="AN58" s="7" t="n">
        <v>0</v>
      </c>
      <c r="AO58" s="7" t="n">
        <v>40</v>
      </c>
    </row>
    <row r="59" customFormat="false" ht="12.75" hidden="false" customHeight="false" outlineLevel="0" collapsed="false">
      <c r="A59" s="0" t="s">
        <v>57</v>
      </c>
      <c r="B59" s="7" t="n">
        <v>3</v>
      </c>
      <c r="C59" s="7" t="n">
        <v>3</v>
      </c>
      <c r="D59" s="7" t="n">
        <v>3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3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1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1</v>
      </c>
      <c r="AC59" s="7" t="n">
        <v>1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6</v>
      </c>
      <c r="AL59" s="7" t="n">
        <v>0</v>
      </c>
      <c r="AM59" s="7" t="n">
        <v>0</v>
      </c>
      <c r="AN59" s="7" t="n">
        <v>0</v>
      </c>
      <c r="AO59" s="7" t="n">
        <v>21</v>
      </c>
    </row>
    <row r="60" customFormat="false" ht="12.75" hidden="false" customHeight="false" outlineLevel="0" collapsed="false">
      <c r="A60" s="0" t="s">
        <v>58</v>
      </c>
      <c r="B60" s="7" t="n">
        <v>3</v>
      </c>
      <c r="C60" s="7" t="n">
        <v>2</v>
      </c>
      <c r="D60" s="7" t="n">
        <v>1</v>
      </c>
      <c r="E60" s="7" t="n">
        <v>0</v>
      </c>
      <c r="F60" s="7" t="n">
        <v>2</v>
      </c>
      <c r="G60" s="7" t="n">
        <v>0</v>
      </c>
      <c r="H60" s="7" t="n">
        <v>1</v>
      </c>
      <c r="I60" s="7" t="n">
        <v>3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1</v>
      </c>
      <c r="S60" s="7" t="n">
        <v>1</v>
      </c>
      <c r="T60" s="7" t="n">
        <v>1</v>
      </c>
      <c r="U60" s="7" t="n">
        <v>0</v>
      </c>
      <c r="V60" s="7" t="n">
        <v>0</v>
      </c>
      <c r="W60" s="7" t="n">
        <v>1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2</v>
      </c>
      <c r="AC60" s="7" t="n">
        <v>0</v>
      </c>
      <c r="AD60" s="7" t="n">
        <v>2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0</v>
      </c>
      <c r="AL60" s="7" t="n">
        <v>1</v>
      </c>
      <c r="AM60" s="7" t="n">
        <v>0</v>
      </c>
      <c r="AN60" s="7" t="n">
        <v>0</v>
      </c>
      <c r="AO60" s="7" t="n">
        <v>23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0</v>
      </c>
      <c r="C63" s="7" t="n">
        <v>9</v>
      </c>
      <c r="D63" s="7" t="n">
        <v>1</v>
      </c>
      <c r="E63" s="7" t="n">
        <v>23</v>
      </c>
      <c r="F63" s="7" t="n">
        <v>8</v>
      </c>
      <c r="G63" s="7" t="n">
        <v>4</v>
      </c>
      <c r="H63" s="7" t="n">
        <v>0</v>
      </c>
      <c r="I63" s="7" t="n">
        <v>1</v>
      </c>
      <c r="J63" s="7" t="n">
        <v>0</v>
      </c>
      <c r="K63" s="7" t="n">
        <v>1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1</v>
      </c>
      <c r="W63" s="7" t="n">
        <v>3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5</v>
      </c>
      <c r="AD63" s="7" t="n">
        <v>45</v>
      </c>
      <c r="AE63" s="7" t="n">
        <v>0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6</v>
      </c>
      <c r="AL63" s="7" t="n">
        <v>0</v>
      </c>
      <c r="AM63" s="7" t="n">
        <v>0</v>
      </c>
      <c r="AN63" s="7" t="n">
        <v>13</v>
      </c>
      <c r="AO63" s="7" t="n">
        <v>123</v>
      </c>
    </row>
    <row r="64" customFormat="false" ht="12.75" hidden="false" customHeight="false" outlineLevel="0" collapsed="false">
      <c r="A64" s="0" t="s">
        <v>62</v>
      </c>
      <c r="B64" s="7" t="n">
        <v>1</v>
      </c>
      <c r="C64" s="7" t="n">
        <v>0</v>
      </c>
      <c r="D64" s="7" t="n">
        <v>2</v>
      </c>
      <c r="E64" s="7" t="n">
        <v>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2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3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3</v>
      </c>
      <c r="AL64" s="7" t="n">
        <v>0</v>
      </c>
      <c r="AM64" s="7" t="n">
        <v>0</v>
      </c>
      <c r="AN64" s="7" t="n">
        <v>0</v>
      </c>
      <c r="AO64" s="7" t="n">
        <v>14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1</v>
      </c>
    </row>
    <row r="66" customFormat="false" ht="12.75" hidden="false" customHeight="false" outlineLevel="0" collapsed="false">
      <c r="A66" s="0" t="s">
        <v>64</v>
      </c>
      <c r="B66" s="7" t="n">
        <v>3</v>
      </c>
      <c r="C66" s="7" t="n">
        <v>3</v>
      </c>
      <c r="D66" s="7" t="n">
        <v>12</v>
      </c>
      <c r="E66" s="7" t="n">
        <v>6</v>
      </c>
      <c r="F66" s="7" t="n">
        <v>7</v>
      </c>
      <c r="G66" s="7" t="n">
        <v>1</v>
      </c>
      <c r="H66" s="7" t="n">
        <v>2</v>
      </c>
      <c r="I66" s="7" t="n">
        <v>4</v>
      </c>
      <c r="J66" s="7" t="n">
        <v>1</v>
      </c>
      <c r="K66" s="7" t="n">
        <v>1</v>
      </c>
      <c r="L66" s="7" t="n">
        <v>3</v>
      </c>
      <c r="M66" s="7" t="n">
        <v>3</v>
      </c>
      <c r="N66" s="7" t="n">
        <v>0</v>
      </c>
      <c r="O66" s="7" t="n">
        <v>1</v>
      </c>
      <c r="P66" s="7" t="n">
        <v>0</v>
      </c>
      <c r="Q66" s="7" t="n">
        <v>1</v>
      </c>
      <c r="R66" s="7" t="n">
        <v>5</v>
      </c>
      <c r="S66" s="7" t="n">
        <v>4</v>
      </c>
      <c r="T66" s="7" t="n">
        <v>0</v>
      </c>
      <c r="U66" s="7" t="n">
        <v>0</v>
      </c>
      <c r="V66" s="7" t="n">
        <v>0</v>
      </c>
      <c r="W66" s="7" t="n">
        <v>2</v>
      </c>
      <c r="X66" s="7" t="n">
        <v>0</v>
      </c>
      <c r="Y66" s="7" t="n">
        <v>0</v>
      </c>
      <c r="Z66" s="7" t="n">
        <v>1</v>
      </c>
      <c r="AA66" s="7" t="n">
        <v>0</v>
      </c>
      <c r="AB66" s="7" t="n">
        <v>12</v>
      </c>
      <c r="AC66" s="7" t="n">
        <v>0</v>
      </c>
      <c r="AD66" s="7" t="n">
        <v>3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14</v>
      </c>
      <c r="AL66" s="7" t="n">
        <v>0</v>
      </c>
      <c r="AM66" s="7" t="n">
        <v>1</v>
      </c>
      <c r="AN66" s="7" t="n">
        <v>2</v>
      </c>
      <c r="AO66" s="7" t="n">
        <v>92</v>
      </c>
    </row>
    <row r="67" customFormat="false" ht="12.75" hidden="false" customHeight="false" outlineLevel="0" collapsed="false">
      <c r="A67" s="0" t="s">
        <v>65</v>
      </c>
      <c r="B67" s="7" t="n">
        <v>1</v>
      </c>
      <c r="C67" s="7" t="n">
        <v>10</v>
      </c>
      <c r="D67" s="7" t="n">
        <v>2</v>
      </c>
      <c r="E67" s="7" t="n">
        <v>0</v>
      </c>
      <c r="F67" s="7" t="n">
        <v>2</v>
      </c>
      <c r="G67" s="7" t="n">
        <v>0</v>
      </c>
      <c r="H67" s="7" t="n">
        <v>0</v>
      </c>
      <c r="I67" s="7" t="n">
        <v>4</v>
      </c>
      <c r="J67" s="7" t="n">
        <v>0</v>
      </c>
      <c r="K67" s="7" t="n">
        <v>1</v>
      </c>
      <c r="L67" s="7" t="n">
        <v>1</v>
      </c>
      <c r="M67" s="7" t="n">
        <v>1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2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1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5</v>
      </c>
      <c r="AL67" s="7" t="n">
        <v>0</v>
      </c>
      <c r="AM67" s="7" t="n">
        <v>1</v>
      </c>
      <c r="AN67" s="7" t="n">
        <v>0</v>
      </c>
      <c r="AO67" s="7" t="n">
        <v>32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1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0</v>
      </c>
      <c r="D69" s="7" t="n">
        <v>5</v>
      </c>
      <c r="E69" s="7" t="n">
        <v>0</v>
      </c>
      <c r="F69" s="7" t="n">
        <v>8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1</v>
      </c>
      <c r="P69" s="7" t="n">
        <v>0</v>
      </c>
      <c r="Q69" s="7" t="n">
        <v>0</v>
      </c>
      <c r="R69" s="7" t="n">
        <v>3</v>
      </c>
      <c r="S69" s="7" t="n">
        <v>0</v>
      </c>
      <c r="T69" s="7" t="n">
        <v>1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1</v>
      </c>
      <c r="AL69" s="7" t="n">
        <v>0</v>
      </c>
      <c r="AM69" s="7" t="n">
        <v>0</v>
      </c>
      <c r="AN69" s="7" t="n">
        <v>0</v>
      </c>
      <c r="AO69" s="7" t="n">
        <v>20</v>
      </c>
    </row>
    <row r="70" customFormat="false" ht="12.75" hidden="false" customHeight="false" outlineLevel="0" collapsed="false">
      <c r="A70" s="0" t="s">
        <v>68</v>
      </c>
      <c r="B70" s="9" t="n">
        <v>11</v>
      </c>
      <c r="C70" s="9" t="n">
        <v>39</v>
      </c>
      <c r="D70" s="9" t="n">
        <v>51</v>
      </c>
      <c r="E70" s="9" t="n">
        <v>33</v>
      </c>
      <c r="F70" s="9" t="n">
        <v>56</v>
      </c>
      <c r="G70" s="9" t="n">
        <v>8</v>
      </c>
      <c r="H70" s="9" t="n">
        <v>8</v>
      </c>
      <c r="I70" s="9" t="n">
        <v>28</v>
      </c>
      <c r="J70" s="9" t="n">
        <v>5</v>
      </c>
      <c r="K70" s="9" t="n">
        <v>6</v>
      </c>
      <c r="L70" s="9" t="n">
        <v>16</v>
      </c>
      <c r="M70" s="9" t="n">
        <v>8</v>
      </c>
      <c r="N70" s="9" t="n">
        <v>4</v>
      </c>
      <c r="O70" s="9" t="n">
        <v>9</v>
      </c>
      <c r="P70" s="9" t="n">
        <v>10</v>
      </c>
      <c r="Q70" s="9" t="n">
        <v>9</v>
      </c>
      <c r="R70" s="9" t="n">
        <v>45</v>
      </c>
      <c r="S70" s="9" t="n">
        <v>10</v>
      </c>
      <c r="T70" s="9" t="n">
        <v>3</v>
      </c>
      <c r="U70" s="9" t="n">
        <v>0</v>
      </c>
      <c r="V70" s="9" t="n">
        <v>6</v>
      </c>
      <c r="W70" s="9" t="n">
        <v>8</v>
      </c>
      <c r="X70" s="9" t="n">
        <v>1</v>
      </c>
      <c r="Y70" s="9" t="n">
        <v>1</v>
      </c>
      <c r="Z70" s="9" t="n">
        <v>3</v>
      </c>
      <c r="AA70" s="9" t="n">
        <v>0</v>
      </c>
      <c r="AB70" s="9" t="n">
        <v>44</v>
      </c>
      <c r="AC70" s="9" t="n">
        <v>8</v>
      </c>
      <c r="AD70" s="9" t="n">
        <v>73</v>
      </c>
      <c r="AE70" s="9" t="n">
        <v>0</v>
      </c>
      <c r="AF70" s="16" t="n">
        <v>0</v>
      </c>
      <c r="AG70" s="16" t="n">
        <v>0</v>
      </c>
      <c r="AH70" s="16" t="n">
        <v>0</v>
      </c>
      <c r="AI70" s="9" t="n">
        <v>0</v>
      </c>
      <c r="AJ70" s="9" t="n">
        <v>0</v>
      </c>
      <c r="AK70" s="9" t="n">
        <v>46</v>
      </c>
      <c r="AL70" s="9" t="n">
        <v>2</v>
      </c>
      <c r="AM70" s="9" t="n">
        <v>2</v>
      </c>
      <c r="AN70" s="9" t="n">
        <v>16</v>
      </c>
      <c r="AO70" s="9" t="n">
        <v>569</v>
      </c>
    </row>
    <row r="71" customFormat="false" ht="12.75" hidden="false" customHeight="false" outlineLevel="0" collapsed="false">
      <c r="A71" s="0" t="s">
        <v>38</v>
      </c>
      <c r="B71" s="9" t="n">
        <v>19</v>
      </c>
      <c r="C71" s="9" t="n">
        <v>46</v>
      </c>
      <c r="D71" s="9" t="n">
        <v>93</v>
      </c>
      <c r="E71" s="9" t="n">
        <v>49</v>
      </c>
      <c r="F71" s="9" t="n">
        <v>79</v>
      </c>
      <c r="G71" s="9" t="n">
        <v>11</v>
      </c>
      <c r="H71" s="9" t="n">
        <v>13</v>
      </c>
      <c r="I71" s="9" t="n">
        <v>56</v>
      </c>
      <c r="J71" s="9" t="n">
        <v>16</v>
      </c>
      <c r="K71" s="9" t="n">
        <v>16</v>
      </c>
      <c r="L71" s="9" t="n">
        <v>24</v>
      </c>
      <c r="M71" s="9" t="n">
        <v>17</v>
      </c>
      <c r="N71" s="9" t="n">
        <v>5</v>
      </c>
      <c r="O71" s="9" t="n">
        <v>11</v>
      </c>
      <c r="P71" s="9" t="n">
        <v>15</v>
      </c>
      <c r="Q71" s="9" t="n">
        <v>17</v>
      </c>
      <c r="R71" s="9" t="n">
        <v>51</v>
      </c>
      <c r="S71" s="9" t="n">
        <v>40</v>
      </c>
      <c r="T71" s="9" t="n">
        <v>8</v>
      </c>
      <c r="U71" s="9" t="n">
        <v>0</v>
      </c>
      <c r="V71" s="9" t="n">
        <v>15</v>
      </c>
      <c r="W71" s="9" t="n">
        <v>21</v>
      </c>
      <c r="X71" s="9" t="n">
        <v>1</v>
      </c>
      <c r="Y71" s="9" t="n">
        <v>6</v>
      </c>
      <c r="Z71" s="9" t="n">
        <v>5</v>
      </c>
      <c r="AA71" s="9" t="n">
        <v>0</v>
      </c>
      <c r="AB71" s="9" t="n">
        <v>99</v>
      </c>
      <c r="AC71" s="9" t="n">
        <v>8</v>
      </c>
      <c r="AD71" s="9" t="n">
        <v>79</v>
      </c>
      <c r="AE71" s="9" t="n">
        <v>0</v>
      </c>
      <c r="AF71" s="16" t="n">
        <v>0</v>
      </c>
      <c r="AG71" s="16" t="n">
        <v>0</v>
      </c>
      <c r="AH71" s="16" t="n">
        <v>0</v>
      </c>
      <c r="AI71" s="9" t="n">
        <v>0</v>
      </c>
      <c r="AJ71" s="9" t="n">
        <v>0</v>
      </c>
      <c r="AK71" s="9" t="n">
        <v>147</v>
      </c>
      <c r="AL71" s="9" t="n">
        <v>2</v>
      </c>
      <c r="AM71" s="9" t="n">
        <v>5</v>
      </c>
      <c r="AN71" s="9" t="n">
        <v>34</v>
      </c>
      <c r="AO71" s="9" t="n">
        <v>1008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F35" activeCellId="0" sqref="AF35:A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93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94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50</v>
      </c>
      <c r="C10" s="7" t="n">
        <v>111</v>
      </c>
      <c r="D10" s="7" t="n">
        <v>87</v>
      </c>
      <c r="E10" s="7" t="n">
        <v>88</v>
      </c>
      <c r="F10" s="7" t="n">
        <v>105</v>
      </c>
      <c r="G10" s="7" t="n">
        <v>13</v>
      </c>
      <c r="H10" s="7" t="n">
        <v>19</v>
      </c>
      <c r="I10" s="7" t="n">
        <v>40</v>
      </c>
      <c r="J10" s="7" t="n">
        <v>39</v>
      </c>
      <c r="K10" s="7" t="n">
        <v>43</v>
      </c>
      <c r="L10" s="7" t="n">
        <v>31</v>
      </c>
      <c r="M10" s="7" t="n">
        <v>18</v>
      </c>
      <c r="N10" s="7" t="n">
        <v>54</v>
      </c>
      <c r="O10" s="7" t="n">
        <v>12</v>
      </c>
      <c r="P10" s="7" t="n">
        <v>63</v>
      </c>
      <c r="Q10" s="7" t="n">
        <v>25</v>
      </c>
      <c r="R10" s="7" t="n">
        <v>46</v>
      </c>
      <c r="S10" s="7" t="n">
        <v>88</v>
      </c>
      <c r="T10" s="7" t="n">
        <v>53</v>
      </c>
      <c r="U10" s="7" t="n">
        <v>3</v>
      </c>
      <c r="V10" s="7" t="n">
        <v>14</v>
      </c>
      <c r="W10" s="7" t="n">
        <v>42</v>
      </c>
      <c r="X10" s="7" t="n">
        <v>9</v>
      </c>
      <c r="Y10" s="7" t="n">
        <v>11</v>
      </c>
      <c r="Z10" s="7" t="n">
        <v>11</v>
      </c>
      <c r="AA10" s="7" t="n">
        <v>0</v>
      </c>
      <c r="AB10" s="7" t="n">
        <v>283</v>
      </c>
      <c r="AC10" s="7" t="n">
        <v>5</v>
      </c>
      <c r="AD10" s="7" t="n">
        <v>159</v>
      </c>
      <c r="AE10" s="7" t="n">
        <v>0</v>
      </c>
      <c r="AF10" s="14" t="n">
        <v>0</v>
      </c>
      <c r="AG10" s="14" t="n">
        <v>0</v>
      </c>
      <c r="AH10" s="14" t="n">
        <v>0</v>
      </c>
      <c r="AI10" s="7" t="n">
        <v>1</v>
      </c>
      <c r="AJ10" s="7" t="n">
        <v>0</v>
      </c>
      <c r="AK10" s="7" t="n">
        <v>409</v>
      </c>
      <c r="AL10" s="7" t="n">
        <v>7</v>
      </c>
      <c r="AM10" s="7" t="n">
        <v>16</v>
      </c>
      <c r="AN10" s="7" t="n">
        <v>65</v>
      </c>
      <c r="AO10" s="7" t="n">
        <v>2020</v>
      </c>
    </row>
    <row r="11" customFormat="false" ht="14.25" hidden="false" customHeight="true" outlineLevel="0" collapsed="false">
      <c r="A11" s="3" t="s">
        <v>22</v>
      </c>
      <c r="B11" s="7" t="n">
        <v>9</v>
      </c>
      <c r="C11" s="7" t="n">
        <v>22</v>
      </c>
      <c r="D11" s="7" t="n">
        <v>5</v>
      </c>
      <c r="E11" s="7" t="n">
        <v>3</v>
      </c>
      <c r="F11" s="7" t="n">
        <v>5</v>
      </c>
      <c r="G11" s="7" t="n">
        <v>1</v>
      </c>
      <c r="H11" s="7" t="n">
        <v>5</v>
      </c>
      <c r="I11" s="7" t="n">
        <v>4</v>
      </c>
      <c r="J11" s="7" t="n">
        <v>2</v>
      </c>
      <c r="K11" s="7" t="n">
        <v>19</v>
      </c>
      <c r="L11" s="7" t="n">
        <v>4</v>
      </c>
      <c r="M11" s="7" t="n">
        <v>0</v>
      </c>
      <c r="N11" s="7" t="n">
        <v>36</v>
      </c>
      <c r="O11" s="7" t="n">
        <v>7</v>
      </c>
      <c r="P11" s="7" t="n">
        <v>19</v>
      </c>
      <c r="Q11" s="7" t="n">
        <v>5</v>
      </c>
      <c r="R11" s="7" t="n">
        <v>2</v>
      </c>
      <c r="S11" s="7" t="n">
        <v>4</v>
      </c>
      <c r="T11" s="7" t="n">
        <v>5</v>
      </c>
      <c r="U11" s="7" t="n">
        <v>0</v>
      </c>
      <c r="V11" s="7" t="n">
        <v>0</v>
      </c>
      <c r="W11" s="7" t="n">
        <v>2</v>
      </c>
      <c r="X11" s="7" t="n">
        <v>4</v>
      </c>
      <c r="Y11" s="7" t="n">
        <v>1</v>
      </c>
      <c r="Z11" s="7" t="n">
        <v>2</v>
      </c>
      <c r="AA11" s="7" t="n">
        <v>0</v>
      </c>
      <c r="AB11" s="7" t="n">
        <v>1</v>
      </c>
      <c r="AC11" s="7" t="n">
        <v>0</v>
      </c>
      <c r="AD11" s="7" t="n">
        <v>16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183</v>
      </c>
    </row>
    <row r="12" customFormat="false" ht="12.75" hidden="false" customHeight="true" outlineLevel="0" collapsed="false">
      <c r="A12" s="3" t="s">
        <v>23</v>
      </c>
      <c r="B12" s="7" t="n">
        <v>15</v>
      </c>
      <c r="C12" s="7" t="n">
        <v>4</v>
      </c>
      <c r="D12" s="7" t="n">
        <v>9</v>
      </c>
      <c r="E12" s="7" t="n">
        <v>10</v>
      </c>
      <c r="F12" s="7" t="n">
        <v>3</v>
      </c>
      <c r="G12" s="7" t="n">
        <v>3</v>
      </c>
      <c r="H12" s="7" t="n">
        <v>0</v>
      </c>
      <c r="I12" s="7" t="n">
        <v>2</v>
      </c>
      <c r="J12" s="7" t="n">
        <v>1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1</v>
      </c>
      <c r="R12" s="7" t="n">
        <v>4</v>
      </c>
      <c r="S12" s="7" t="n">
        <v>2</v>
      </c>
      <c r="T12" s="7" t="n">
        <v>5</v>
      </c>
      <c r="U12" s="7" t="n">
        <v>1</v>
      </c>
      <c r="V12" s="7" t="n">
        <v>1</v>
      </c>
      <c r="W12" s="7" t="n">
        <v>2</v>
      </c>
      <c r="X12" s="7" t="n">
        <v>1</v>
      </c>
      <c r="Y12" s="7" t="n">
        <v>0</v>
      </c>
      <c r="Z12" s="7" t="n">
        <v>1</v>
      </c>
      <c r="AA12" s="7" t="n">
        <v>0</v>
      </c>
      <c r="AB12" s="7" t="n">
        <v>86</v>
      </c>
      <c r="AC12" s="7" t="n">
        <v>0</v>
      </c>
      <c r="AD12" s="7" t="n">
        <v>4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1</v>
      </c>
      <c r="AJ12" s="7" t="n">
        <v>0</v>
      </c>
      <c r="AK12" s="7" t="n">
        <v>28</v>
      </c>
      <c r="AL12" s="7" t="n">
        <v>3</v>
      </c>
      <c r="AM12" s="7" t="n">
        <v>1</v>
      </c>
      <c r="AN12" s="7" t="n">
        <v>0</v>
      </c>
      <c r="AO12" s="7" t="n">
        <v>193</v>
      </c>
    </row>
    <row r="13" customFormat="false" ht="14.25" hidden="false" customHeight="true" outlineLevel="0" collapsed="false">
      <c r="A13" s="3" t="s">
        <v>24</v>
      </c>
      <c r="B13" s="7" t="n">
        <v>8</v>
      </c>
      <c r="C13" s="7" t="n">
        <v>50</v>
      </c>
      <c r="D13" s="7" t="n">
        <v>23</v>
      </c>
      <c r="E13" s="7" t="n">
        <v>21</v>
      </c>
      <c r="F13" s="7" t="n">
        <v>28</v>
      </c>
      <c r="G13" s="7" t="n">
        <v>7</v>
      </c>
      <c r="H13" s="7" t="n">
        <v>2</v>
      </c>
      <c r="I13" s="7" t="n">
        <v>7</v>
      </c>
      <c r="J13" s="7" t="n">
        <v>10</v>
      </c>
      <c r="K13" s="7" t="n">
        <v>5</v>
      </c>
      <c r="L13" s="7" t="n">
        <v>5</v>
      </c>
      <c r="M13" s="7" t="n">
        <v>2</v>
      </c>
      <c r="N13" s="7" t="n">
        <v>3</v>
      </c>
      <c r="O13" s="7" t="n">
        <v>2</v>
      </c>
      <c r="P13" s="7" t="n">
        <v>10</v>
      </c>
      <c r="Q13" s="7" t="n">
        <v>2</v>
      </c>
      <c r="R13" s="7" t="n">
        <v>28</v>
      </c>
      <c r="S13" s="7" t="n">
        <v>11</v>
      </c>
      <c r="T13" s="7" t="n">
        <v>9</v>
      </c>
      <c r="U13" s="7" t="n">
        <v>2</v>
      </c>
      <c r="V13" s="7" t="n">
        <v>4</v>
      </c>
      <c r="W13" s="7" t="n">
        <v>3</v>
      </c>
      <c r="X13" s="7" t="n">
        <v>0</v>
      </c>
      <c r="Y13" s="7" t="n">
        <v>2</v>
      </c>
      <c r="Z13" s="7" t="n">
        <v>1</v>
      </c>
      <c r="AA13" s="7" t="n">
        <v>0</v>
      </c>
      <c r="AB13" s="7" t="n">
        <v>95</v>
      </c>
      <c r="AC13" s="7" t="n">
        <v>2</v>
      </c>
      <c r="AD13" s="7" t="n">
        <v>113</v>
      </c>
      <c r="AE13" s="7" t="n">
        <v>0</v>
      </c>
      <c r="AF13" s="14" t="n">
        <v>0</v>
      </c>
      <c r="AG13" s="14" t="n">
        <v>0</v>
      </c>
      <c r="AH13" s="14" t="n">
        <v>0</v>
      </c>
      <c r="AI13" s="7" t="n">
        <v>0</v>
      </c>
      <c r="AJ13" s="7" t="n">
        <v>0</v>
      </c>
      <c r="AK13" s="7" t="n">
        <v>49</v>
      </c>
      <c r="AL13" s="7" t="n">
        <v>3</v>
      </c>
      <c r="AM13" s="7" t="n">
        <v>6</v>
      </c>
      <c r="AN13" s="7" t="n">
        <v>9</v>
      </c>
      <c r="AO13" s="7" t="n">
        <v>522</v>
      </c>
    </row>
    <row r="14" customFormat="false" ht="12.75" hidden="false" customHeight="true" outlineLevel="0" collapsed="false">
      <c r="A14" s="3" t="s">
        <v>25</v>
      </c>
      <c r="B14" s="7" t="n">
        <v>7</v>
      </c>
      <c r="C14" s="7" t="n">
        <v>13</v>
      </c>
      <c r="D14" s="7" t="n">
        <v>17</v>
      </c>
      <c r="E14" s="7" t="n">
        <v>17</v>
      </c>
      <c r="F14" s="7" t="n">
        <v>8</v>
      </c>
      <c r="G14" s="7" t="n">
        <v>1</v>
      </c>
      <c r="H14" s="7" t="n">
        <v>4</v>
      </c>
      <c r="I14" s="7" t="n">
        <v>9</v>
      </c>
      <c r="J14" s="7" t="n">
        <v>12</v>
      </c>
      <c r="K14" s="7" t="n">
        <v>9</v>
      </c>
      <c r="L14" s="7" t="n">
        <v>7</v>
      </c>
      <c r="M14" s="7" t="n">
        <v>4</v>
      </c>
      <c r="N14" s="7" t="n">
        <v>9</v>
      </c>
      <c r="O14" s="7" t="n">
        <v>1</v>
      </c>
      <c r="P14" s="7" t="n">
        <v>10</v>
      </c>
      <c r="Q14" s="7" t="n">
        <v>9</v>
      </c>
      <c r="R14" s="7" t="n">
        <v>6</v>
      </c>
      <c r="S14" s="7" t="n">
        <v>33</v>
      </c>
      <c r="T14" s="7" t="n">
        <v>11</v>
      </c>
      <c r="U14" s="7" t="n">
        <v>0</v>
      </c>
      <c r="V14" s="7" t="n">
        <v>3</v>
      </c>
      <c r="W14" s="7" t="n">
        <v>11</v>
      </c>
      <c r="X14" s="7" t="n">
        <v>1</v>
      </c>
      <c r="Y14" s="7" t="n">
        <v>2</v>
      </c>
      <c r="Z14" s="7" t="n">
        <v>2</v>
      </c>
      <c r="AA14" s="7" t="n">
        <v>0</v>
      </c>
      <c r="AB14" s="7" t="n">
        <v>37</v>
      </c>
      <c r="AC14" s="7" t="n">
        <v>1</v>
      </c>
      <c r="AD14" s="7" t="n">
        <v>7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95</v>
      </c>
      <c r="AL14" s="7" t="n">
        <v>1</v>
      </c>
      <c r="AM14" s="7" t="n">
        <v>4</v>
      </c>
      <c r="AN14" s="7" t="n">
        <v>23</v>
      </c>
      <c r="AO14" s="7" t="n">
        <v>374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2</v>
      </c>
      <c r="D15" s="7" t="n">
        <v>1</v>
      </c>
      <c r="E15" s="7" t="n">
        <v>7</v>
      </c>
      <c r="F15" s="7" t="n">
        <v>9</v>
      </c>
      <c r="G15" s="7" t="n">
        <v>0</v>
      </c>
      <c r="H15" s="7" t="n">
        <v>0</v>
      </c>
      <c r="I15" s="7" t="n">
        <v>1</v>
      </c>
      <c r="J15" s="7" t="n">
        <v>2</v>
      </c>
      <c r="K15" s="7" t="n">
        <v>1</v>
      </c>
      <c r="L15" s="7" t="n">
        <v>1</v>
      </c>
      <c r="M15" s="7" t="n">
        <v>3</v>
      </c>
      <c r="N15" s="7" t="n">
        <v>1</v>
      </c>
      <c r="O15" s="7" t="n">
        <v>2</v>
      </c>
      <c r="P15" s="7" t="n">
        <v>5</v>
      </c>
      <c r="Q15" s="7" t="n">
        <v>1</v>
      </c>
      <c r="R15" s="7" t="n">
        <v>0</v>
      </c>
      <c r="S15" s="7" t="n">
        <v>1</v>
      </c>
      <c r="T15" s="7" t="n">
        <v>1</v>
      </c>
      <c r="U15" s="7" t="n">
        <v>0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4</v>
      </c>
      <c r="AC15" s="7" t="n">
        <v>1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18</v>
      </c>
      <c r="AL15" s="7" t="n">
        <v>0</v>
      </c>
      <c r="AM15" s="7" t="n">
        <v>1</v>
      </c>
      <c r="AN15" s="7" t="n">
        <v>0</v>
      </c>
      <c r="AO15" s="7" t="n">
        <v>73</v>
      </c>
    </row>
    <row r="16" customFormat="false" ht="12.75" hidden="false" customHeight="false" outlineLevel="0" collapsed="false">
      <c r="A16" s="3" t="s">
        <v>27</v>
      </c>
      <c r="B16" s="7" t="n">
        <v>25</v>
      </c>
      <c r="C16" s="7" t="n">
        <v>24</v>
      </c>
      <c r="D16" s="7" t="n">
        <v>36</v>
      </c>
      <c r="E16" s="7" t="n">
        <v>40</v>
      </c>
      <c r="F16" s="7" t="n">
        <v>55</v>
      </c>
      <c r="G16" s="7" t="n">
        <v>4</v>
      </c>
      <c r="H16" s="7" t="n">
        <v>8</v>
      </c>
      <c r="I16" s="7" t="n">
        <v>19</v>
      </c>
      <c r="J16" s="7" t="n">
        <v>13</v>
      </c>
      <c r="K16" s="7" t="n">
        <v>9</v>
      </c>
      <c r="L16" s="7" t="n">
        <v>13</v>
      </c>
      <c r="M16" s="7" t="n">
        <v>9</v>
      </c>
      <c r="N16" s="7" t="n">
        <v>5</v>
      </c>
      <c r="O16" s="7" t="n">
        <v>0</v>
      </c>
      <c r="P16" s="7" t="n">
        <v>19</v>
      </c>
      <c r="Q16" s="7" t="n">
        <v>8</v>
      </c>
      <c r="R16" s="7" t="n">
        <v>10</v>
      </c>
      <c r="S16" s="7" t="n">
        <v>39</v>
      </c>
      <c r="T16" s="7" t="n">
        <v>27</v>
      </c>
      <c r="U16" s="7" t="n">
        <v>1</v>
      </c>
      <c r="V16" s="7" t="n">
        <v>6</v>
      </c>
      <c r="W16" s="7" t="n">
        <v>26</v>
      </c>
      <c r="X16" s="7" t="n">
        <v>4</v>
      </c>
      <c r="Y16" s="7" t="n">
        <v>6</v>
      </c>
      <c r="Z16" s="7" t="n">
        <v>6</v>
      </c>
      <c r="AA16" s="7" t="n">
        <v>0</v>
      </c>
      <c r="AB16" s="7" t="n">
        <v>135</v>
      </c>
      <c r="AC16" s="7" t="n">
        <v>1</v>
      </c>
      <c r="AD16" s="7" t="n">
        <v>23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1</v>
      </c>
      <c r="AJ16" s="7" t="n">
        <v>0</v>
      </c>
      <c r="AK16" s="7" t="n">
        <v>247</v>
      </c>
      <c r="AL16" s="7" t="n">
        <v>3</v>
      </c>
      <c r="AM16" s="7" t="n">
        <v>5</v>
      </c>
      <c r="AN16" s="7" t="n">
        <v>33</v>
      </c>
      <c r="AO16" s="7" t="n">
        <v>860</v>
      </c>
    </row>
    <row r="17" customFormat="false" ht="12.75" hidden="false" customHeight="false" outlineLevel="0" collapsed="false">
      <c r="A17" s="3" t="s">
        <v>28</v>
      </c>
      <c r="B17" s="7" t="n">
        <v>10</v>
      </c>
      <c r="C17" s="7" t="n">
        <v>20</v>
      </c>
      <c r="D17" s="7" t="n">
        <v>27</v>
      </c>
      <c r="E17" s="7" t="n">
        <v>30</v>
      </c>
      <c r="F17" s="7" t="n">
        <v>52</v>
      </c>
      <c r="G17" s="7" t="n">
        <v>1</v>
      </c>
      <c r="H17" s="7" t="n">
        <v>8</v>
      </c>
      <c r="I17" s="7" t="n">
        <v>17</v>
      </c>
      <c r="J17" s="7" t="n">
        <v>12</v>
      </c>
      <c r="K17" s="7" t="n">
        <v>7</v>
      </c>
      <c r="L17" s="7" t="n">
        <v>12</v>
      </c>
      <c r="M17" s="7" t="n">
        <v>9</v>
      </c>
      <c r="N17" s="7" t="n">
        <v>5</v>
      </c>
      <c r="O17" s="7" t="n">
        <v>0</v>
      </c>
      <c r="P17" s="7" t="n">
        <v>17</v>
      </c>
      <c r="Q17" s="7" t="n">
        <v>7</v>
      </c>
      <c r="R17" s="7" t="n">
        <v>6</v>
      </c>
      <c r="S17" s="7" t="n">
        <v>37</v>
      </c>
      <c r="T17" s="7" t="n">
        <v>22</v>
      </c>
      <c r="U17" s="7" t="n">
        <v>0</v>
      </c>
      <c r="V17" s="7" t="n">
        <v>5</v>
      </c>
      <c r="W17" s="7" t="n">
        <v>24</v>
      </c>
      <c r="X17" s="7" t="n">
        <v>3</v>
      </c>
      <c r="Y17" s="7" t="n">
        <v>6</v>
      </c>
      <c r="Z17" s="7" t="n">
        <v>5</v>
      </c>
      <c r="AA17" s="7" t="n">
        <v>0</v>
      </c>
      <c r="AB17" s="7" t="n">
        <v>49</v>
      </c>
      <c r="AC17" s="7" t="n">
        <v>1</v>
      </c>
      <c r="AD17" s="7" t="n">
        <v>19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219</v>
      </c>
      <c r="AL17" s="7" t="n">
        <v>0</v>
      </c>
      <c r="AM17" s="7" t="n">
        <v>4</v>
      </c>
      <c r="AN17" s="7" t="n">
        <v>33</v>
      </c>
      <c r="AO17" s="7" t="n">
        <v>667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4</v>
      </c>
      <c r="C18" s="8" t="n">
        <f aca="false">SUM(C17/C16)</f>
        <v>0.833333333333333</v>
      </c>
      <c r="D18" s="8" t="n">
        <f aca="false">SUM(D17/D16)</f>
        <v>0.75</v>
      </c>
      <c r="E18" s="8" t="n">
        <f aca="false">SUM(E17/E16)</f>
        <v>0.75</v>
      </c>
      <c r="F18" s="8" t="n">
        <f aca="false">SUM(F17/F16)</f>
        <v>0.945454545454545</v>
      </c>
      <c r="G18" s="8" t="n">
        <f aca="false">SUM(G17/G16)</f>
        <v>0.25</v>
      </c>
      <c r="H18" s="8" t="n">
        <f aca="false">SUM(H17/H16)</f>
        <v>1</v>
      </c>
      <c r="I18" s="8" t="n">
        <f aca="false">SUM(I17/I16)</f>
        <v>0.894736842105263</v>
      </c>
      <c r="J18" s="8" t="n">
        <f aca="false">SUM(J17/J16)</f>
        <v>0.923076923076923</v>
      </c>
      <c r="K18" s="8" t="n">
        <f aca="false">SUM(K17/K16)</f>
        <v>0.777777777777778</v>
      </c>
      <c r="L18" s="8" t="n">
        <f aca="false">SUM(L17/L16)</f>
        <v>0.923076923076923</v>
      </c>
      <c r="M18" s="8" t="n">
        <f aca="false">SUM(M17/M16)</f>
        <v>1</v>
      </c>
      <c r="N18" s="8" t="n">
        <f aca="false">SUM(N17/N16)</f>
        <v>1</v>
      </c>
      <c r="O18" s="8" t="e">
        <f aca="false">SUM(O17/O16)</f>
        <v>#DIV/0!</v>
      </c>
      <c r="P18" s="8" t="n">
        <f aca="false">SUM(P17/P16)</f>
        <v>0.894736842105263</v>
      </c>
      <c r="Q18" s="8" t="n">
        <f aca="false">SUM(Q17/Q16)</f>
        <v>0.875</v>
      </c>
      <c r="R18" s="8" t="n">
        <f aca="false">SUM(R17/R16)</f>
        <v>0.6</v>
      </c>
      <c r="S18" s="8" t="n">
        <f aca="false">SUM(S17/S16)</f>
        <v>0.948717948717949</v>
      </c>
      <c r="T18" s="8" t="n">
        <f aca="false">SUM(T17/T16)</f>
        <v>0.814814814814815</v>
      </c>
      <c r="U18" s="8" t="n">
        <f aca="false">SUM(U17/U16)</f>
        <v>0</v>
      </c>
      <c r="V18" s="8" t="n">
        <f aca="false">SUM(V17/V16)</f>
        <v>0.833333333333333</v>
      </c>
      <c r="W18" s="8" t="n">
        <f aca="false">SUM(W17/W16)</f>
        <v>0.923076923076923</v>
      </c>
      <c r="X18" s="8" t="n">
        <f aca="false">SUM(X17/X16)</f>
        <v>0.75</v>
      </c>
      <c r="Y18" s="8" t="n">
        <f aca="false">SUM(Y17/Y16)</f>
        <v>1</v>
      </c>
      <c r="Z18" s="8" t="n">
        <f aca="false">SUM(Z17/Z16)</f>
        <v>0.833333333333333</v>
      </c>
      <c r="AA18" s="8" t="e">
        <f aca="false">SUM(AA17/AA16)</f>
        <v>#DIV/0!</v>
      </c>
      <c r="AB18" s="8" t="n">
        <f aca="false">SUM(AB17/AB16)</f>
        <v>0.362962962962963</v>
      </c>
      <c r="AC18" s="8" t="n">
        <f aca="false">SUM(AC17/AC16)</f>
        <v>1</v>
      </c>
      <c r="AD18" s="8" t="n">
        <f aca="false">SUM(AD17/AD16)</f>
        <v>0.826086956521739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n">
        <f aca="false">SUM(AI17/AI16)</f>
        <v>0</v>
      </c>
      <c r="AJ18" s="8" t="e">
        <f aca="false">SUM(AJ17/AJ16)</f>
        <v>#DIV/0!</v>
      </c>
      <c r="AK18" s="8" t="n">
        <f aca="false">SUM(AK17/AK16)</f>
        <v>0.88663967611336</v>
      </c>
      <c r="AL18" s="8" t="n">
        <f aca="false">SUM(AL17/AL16)</f>
        <v>0</v>
      </c>
      <c r="AM18" s="8" t="n">
        <f aca="false">SUM(AM17/AM16)</f>
        <v>0.8</v>
      </c>
      <c r="AN18" s="8" t="n">
        <f aca="false">SUM(AN17/AN16)</f>
        <v>1</v>
      </c>
      <c r="AO18" s="8" t="n">
        <f aca="false">SUM(AO17/AO16)</f>
        <v>0.775581395348837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0</v>
      </c>
      <c r="D19" s="7" t="n">
        <v>0</v>
      </c>
      <c r="E19" s="7" t="n">
        <v>2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2</v>
      </c>
      <c r="Q19" s="7" t="n">
        <v>2</v>
      </c>
      <c r="R19" s="7" t="n">
        <v>0</v>
      </c>
      <c r="S19" s="7" t="n">
        <v>2</v>
      </c>
      <c r="T19" s="7" t="n">
        <v>1</v>
      </c>
      <c r="U19" s="7" t="n">
        <v>0</v>
      </c>
      <c r="V19" s="7" t="n">
        <v>0</v>
      </c>
      <c r="W19" s="7" t="n">
        <v>2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2</v>
      </c>
      <c r="AC19" s="7" t="n">
        <v>0</v>
      </c>
      <c r="AD19" s="7" t="n">
        <v>1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11</v>
      </c>
      <c r="AL19" s="7" t="n">
        <v>0</v>
      </c>
      <c r="AM19" s="7" t="n">
        <v>0</v>
      </c>
      <c r="AN19" s="7" t="n">
        <v>2</v>
      </c>
      <c r="AO19" s="7" t="n">
        <v>30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5</v>
      </c>
      <c r="C25" s="7" t="n">
        <v>22</v>
      </c>
      <c r="D25" s="7" t="n">
        <v>5</v>
      </c>
      <c r="E25" s="7" t="n">
        <v>3</v>
      </c>
      <c r="F25" s="7" t="n">
        <v>5</v>
      </c>
      <c r="G25" s="7" t="n">
        <v>1</v>
      </c>
      <c r="H25" s="7" t="n">
        <v>5</v>
      </c>
      <c r="I25" s="7" t="n">
        <v>4</v>
      </c>
      <c r="J25" s="7" t="n">
        <v>2</v>
      </c>
      <c r="K25" s="7" t="n">
        <v>19</v>
      </c>
      <c r="L25" s="7" t="n">
        <v>4</v>
      </c>
      <c r="M25" s="7" t="n">
        <v>0</v>
      </c>
      <c r="N25" s="7" t="n">
        <v>36</v>
      </c>
      <c r="O25" s="7" t="n">
        <v>7</v>
      </c>
      <c r="P25" s="7" t="n">
        <v>19</v>
      </c>
      <c r="Q25" s="7" t="n">
        <v>5</v>
      </c>
      <c r="R25" s="7" t="n">
        <v>2</v>
      </c>
      <c r="S25" s="7" t="n">
        <v>4</v>
      </c>
      <c r="T25" s="7" t="n">
        <v>5</v>
      </c>
      <c r="U25" s="7" t="n">
        <v>0</v>
      </c>
      <c r="V25" s="7" t="n">
        <v>0</v>
      </c>
      <c r="W25" s="7" t="n">
        <v>2</v>
      </c>
      <c r="X25" s="7" t="n">
        <v>4</v>
      </c>
      <c r="Y25" s="7" t="n">
        <v>1</v>
      </c>
      <c r="Z25" s="7" t="n">
        <v>2</v>
      </c>
      <c r="AA25" s="7" t="n">
        <v>0</v>
      </c>
      <c r="AB25" s="7" t="n">
        <v>0</v>
      </c>
      <c r="AC25" s="7" t="n">
        <v>0</v>
      </c>
      <c r="AD25" s="7" t="n">
        <v>16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178</v>
      </c>
    </row>
    <row r="26" customFormat="false" ht="12.75" hidden="false" customHeight="false" outlineLevel="0" collapsed="false">
      <c r="A26" s="0" t="s">
        <v>33</v>
      </c>
      <c r="B26" s="7" t="n">
        <v>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4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1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1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10</v>
      </c>
      <c r="C31" s="9" t="n">
        <v>22</v>
      </c>
      <c r="D31" s="9" t="n">
        <v>10</v>
      </c>
      <c r="E31" s="9" t="n">
        <v>3</v>
      </c>
      <c r="F31" s="9" t="n">
        <v>5</v>
      </c>
      <c r="G31" s="9" t="n">
        <v>1</v>
      </c>
      <c r="H31" s="9" t="n">
        <v>5</v>
      </c>
      <c r="I31" s="9" t="n">
        <v>4</v>
      </c>
      <c r="J31" s="9" t="n">
        <v>2</v>
      </c>
      <c r="K31" s="9" t="n">
        <v>19</v>
      </c>
      <c r="L31" s="9" t="n">
        <v>5</v>
      </c>
      <c r="M31" s="9" t="n">
        <v>0</v>
      </c>
      <c r="N31" s="9" t="n">
        <v>36</v>
      </c>
      <c r="O31" s="9" t="n">
        <v>7</v>
      </c>
      <c r="P31" s="9" t="n">
        <v>19</v>
      </c>
      <c r="Q31" s="9" t="n">
        <v>5</v>
      </c>
      <c r="R31" s="9" t="n">
        <v>2</v>
      </c>
      <c r="S31" s="9" t="n">
        <v>4</v>
      </c>
      <c r="T31" s="9" t="n">
        <v>5</v>
      </c>
      <c r="U31" s="9" t="n">
        <v>0</v>
      </c>
      <c r="V31" s="9" t="n">
        <v>0</v>
      </c>
      <c r="W31" s="9" t="n">
        <v>2</v>
      </c>
      <c r="X31" s="9" t="n">
        <v>4</v>
      </c>
      <c r="Y31" s="9" t="n">
        <v>1</v>
      </c>
      <c r="Z31" s="9" t="n">
        <v>2</v>
      </c>
      <c r="AA31" s="9" t="n">
        <v>0</v>
      </c>
      <c r="AB31" s="9" t="n">
        <v>2</v>
      </c>
      <c r="AC31" s="9" t="n">
        <v>0</v>
      </c>
      <c r="AD31" s="9" t="n">
        <v>16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191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1</v>
      </c>
    </row>
    <row r="39" customFormat="false" ht="12.75" hidden="false" customHeight="false" outlineLevel="0" collapsed="false">
      <c r="A39" s="0" t="s">
        <v>42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2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1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1</v>
      </c>
      <c r="AL40" s="7" t="n">
        <v>0</v>
      </c>
      <c r="AM40" s="7" t="n">
        <v>0</v>
      </c>
      <c r="AN40" s="7" t="n">
        <v>0</v>
      </c>
      <c r="AO40" s="7" t="n">
        <v>3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1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1</v>
      </c>
      <c r="AL41" s="7" t="n">
        <v>0</v>
      </c>
      <c r="AM41" s="7" t="n">
        <v>0</v>
      </c>
      <c r="AN41" s="7" t="n">
        <v>0</v>
      </c>
      <c r="AO41" s="7" t="n">
        <v>2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2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1</v>
      </c>
      <c r="AA42" s="7" t="n">
        <v>0</v>
      </c>
      <c r="AB42" s="7" t="n">
        <v>0</v>
      </c>
      <c r="AC42" s="7" t="n">
        <v>0</v>
      </c>
      <c r="AD42" s="7" t="n">
        <v>1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5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1</v>
      </c>
      <c r="AL43" s="7" t="n">
        <v>0</v>
      </c>
      <c r="AM43" s="7" t="n">
        <v>0</v>
      </c>
      <c r="AN43" s="7" t="n">
        <v>0</v>
      </c>
      <c r="AO43" s="7" t="n">
        <v>3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0</v>
      </c>
      <c r="D44" s="7" t="n">
        <v>0</v>
      </c>
      <c r="E44" s="7" t="n">
        <v>2</v>
      </c>
      <c r="F44" s="7" t="n">
        <v>2</v>
      </c>
      <c r="G44" s="7" t="n">
        <v>1</v>
      </c>
      <c r="H44" s="7" t="n">
        <v>0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4</v>
      </c>
      <c r="S44" s="7" t="n">
        <v>2</v>
      </c>
      <c r="T44" s="7" t="n">
        <v>3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83</v>
      </c>
      <c r="AC44" s="7" t="n">
        <v>0</v>
      </c>
      <c r="AD44" s="7" t="n">
        <v>3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1</v>
      </c>
      <c r="AJ44" s="7" t="n">
        <v>0</v>
      </c>
      <c r="AK44" s="7" t="n">
        <v>17</v>
      </c>
      <c r="AL44" s="7" t="n">
        <v>3</v>
      </c>
      <c r="AM44" s="7" t="n">
        <v>1</v>
      </c>
      <c r="AN44" s="7" t="n">
        <v>0</v>
      </c>
      <c r="AO44" s="7" t="n">
        <v>130</v>
      </c>
    </row>
    <row r="45" customFormat="false" ht="12.75" hidden="false" customHeight="false" outlineLevel="0" collapsed="false">
      <c r="A45" s="0" t="s">
        <v>48</v>
      </c>
      <c r="B45" s="7" t="n">
        <v>14</v>
      </c>
      <c r="C45" s="7" t="n">
        <v>4</v>
      </c>
      <c r="D45" s="7" t="n">
        <v>8</v>
      </c>
      <c r="E45" s="7" t="n">
        <v>6</v>
      </c>
      <c r="F45" s="7" t="n">
        <v>0</v>
      </c>
      <c r="G45" s="7" t="n">
        <v>1</v>
      </c>
      <c r="H45" s="7" t="n">
        <v>0</v>
      </c>
      <c r="I45" s="7" t="n">
        <v>1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0</v>
      </c>
      <c r="W45" s="7" t="n">
        <v>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8</v>
      </c>
      <c r="AL45" s="7" t="n">
        <v>0</v>
      </c>
      <c r="AM45" s="7" t="n">
        <v>0</v>
      </c>
      <c r="AN45" s="7" t="n">
        <v>0</v>
      </c>
      <c r="AO45" s="7" t="n">
        <v>47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15</v>
      </c>
      <c r="C47" s="9" t="n">
        <v>4</v>
      </c>
      <c r="D47" s="9" t="n">
        <v>9</v>
      </c>
      <c r="E47" s="9" t="n">
        <v>10</v>
      </c>
      <c r="F47" s="9" t="n">
        <v>3</v>
      </c>
      <c r="G47" s="9" t="n">
        <v>3</v>
      </c>
      <c r="H47" s="9" t="n">
        <v>0</v>
      </c>
      <c r="I47" s="9" t="n">
        <v>2</v>
      </c>
      <c r="J47" s="9" t="n">
        <v>1</v>
      </c>
      <c r="K47" s="9" t="n">
        <v>2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2</v>
      </c>
      <c r="Q47" s="9" t="n">
        <v>1</v>
      </c>
      <c r="R47" s="9" t="n">
        <v>4</v>
      </c>
      <c r="S47" s="9" t="n">
        <v>2</v>
      </c>
      <c r="T47" s="9" t="n">
        <v>5</v>
      </c>
      <c r="U47" s="9" t="n">
        <v>1</v>
      </c>
      <c r="V47" s="9" t="n">
        <v>1</v>
      </c>
      <c r="W47" s="9" t="n">
        <v>2</v>
      </c>
      <c r="X47" s="9" t="n">
        <v>1</v>
      </c>
      <c r="Y47" s="9" t="n">
        <v>0</v>
      </c>
      <c r="Z47" s="9" t="n">
        <v>1</v>
      </c>
      <c r="AA47" s="9" t="n">
        <v>0</v>
      </c>
      <c r="AB47" s="9" t="n">
        <v>86</v>
      </c>
      <c r="AC47" s="9" t="n">
        <v>0</v>
      </c>
      <c r="AD47" s="9" t="n">
        <v>4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1</v>
      </c>
      <c r="AJ47" s="9" t="n">
        <v>0</v>
      </c>
      <c r="AK47" s="9" t="n">
        <v>28</v>
      </c>
      <c r="AL47" s="9" t="n">
        <v>3</v>
      </c>
      <c r="AM47" s="9" t="n">
        <v>1</v>
      </c>
      <c r="AN47" s="9" t="n">
        <v>0</v>
      </c>
      <c r="AO47" s="9" t="n">
        <v>193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1</v>
      </c>
      <c r="AL53" s="7" t="n">
        <v>0</v>
      </c>
      <c r="AM53" s="7" t="n">
        <v>0</v>
      </c>
      <c r="AN53" s="7" t="n">
        <v>0</v>
      </c>
      <c r="AO53" s="7" t="n">
        <v>4</v>
      </c>
    </row>
    <row r="54" customFormat="false" ht="12.75" hidden="false" customHeight="false" outlineLevel="0" collapsed="false">
      <c r="A54" s="0" t="s">
        <v>52</v>
      </c>
      <c r="B54" s="7" t="n">
        <v>7</v>
      </c>
      <c r="C54" s="7" t="n">
        <v>13</v>
      </c>
      <c r="D54" s="7" t="n">
        <v>17</v>
      </c>
      <c r="E54" s="7" t="n">
        <v>16</v>
      </c>
      <c r="F54" s="7" t="n">
        <v>8</v>
      </c>
      <c r="G54" s="7" t="n">
        <v>1</v>
      </c>
      <c r="H54" s="7" t="n">
        <v>4</v>
      </c>
      <c r="I54" s="7" t="n">
        <v>9</v>
      </c>
      <c r="J54" s="7" t="n">
        <v>12</v>
      </c>
      <c r="K54" s="7" t="n">
        <v>9</v>
      </c>
      <c r="L54" s="7" t="n">
        <v>7</v>
      </c>
      <c r="M54" s="7" t="n">
        <v>2</v>
      </c>
      <c r="N54" s="7" t="n">
        <v>9</v>
      </c>
      <c r="O54" s="7" t="n">
        <v>1</v>
      </c>
      <c r="P54" s="7" t="n">
        <v>10</v>
      </c>
      <c r="Q54" s="7" t="n">
        <v>9</v>
      </c>
      <c r="R54" s="7" t="n">
        <v>6</v>
      </c>
      <c r="S54" s="7" t="n">
        <v>33</v>
      </c>
      <c r="T54" s="7" t="n">
        <v>11</v>
      </c>
      <c r="U54" s="7" t="n">
        <v>0</v>
      </c>
      <c r="V54" s="7" t="n">
        <v>3</v>
      </c>
      <c r="W54" s="7" t="n">
        <v>11</v>
      </c>
      <c r="X54" s="7" t="n">
        <v>1</v>
      </c>
      <c r="Y54" s="7" t="n">
        <v>2</v>
      </c>
      <c r="Z54" s="7" t="n">
        <v>2</v>
      </c>
      <c r="AA54" s="7" t="n">
        <v>0</v>
      </c>
      <c r="AB54" s="7" t="n">
        <v>37</v>
      </c>
      <c r="AC54" s="7" t="n">
        <v>1</v>
      </c>
      <c r="AD54" s="7" t="n">
        <v>7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94</v>
      </c>
      <c r="AL54" s="7" t="n">
        <v>1</v>
      </c>
      <c r="AM54" s="7" t="n">
        <v>4</v>
      </c>
      <c r="AN54" s="7" t="n">
        <v>23</v>
      </c>
      <c r="AO54" s="7" t="n">
        <v>370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7</v>
      </c>
      <c r="C56" s="9" t="n">
        <v>13</v>
      </c>
      <c r="D56" s="9" t="n">
        <v>17</v>
      </c>
      <c r="E56" s="9" t="n">
        <v>17</v>
      </c>
      <c r="F56" s="9" t="n">
        <v>8</v>
      </c>
      <c r="G56" s="9" t="n">
        <v>1</v>
      </c>
      <c r="H56" s="9" t="n">
        <v>4</v>
      </c>
      <c r="I56" s="9" t="n">
        <v>9</v>
      </c>
      <c r="J56" s="9" t="n">
        <v>12</v>
      </c>
      <c r="K56" s="9" t="n">
        <v>9</v>
      </c>
      <c r="L56" s="9" t="n">
        <v>7</v>
      </c>
      <c r="M56" s="9" t="n">
        <v>4</v>
      </c>
      <c r="N56" s="9" t="n">
        <v>9</v>
      </c>
      <c r="O56" s="9" t="n">
        <v>1</v>
      </c>
      <c r="P56" s="9" t="n">
        <v>10</v>
      </c>
      <c r="Q56" s="9" t="n">
        <v>9</v>
      </c>
      <c r="R56" s="9" t="n">
        <v>6</v>
      </c>
      <c r="S56" s="9" t="n">
        <v>33</v>
      </c>
      <c r="T56" s="9" t="n">
        <v>11</v>
      </c>
      <c r="U56" s="9" t="n">
        <v>0</v>
      </c>
      <c r="V56" s="9" t="n">
        <v>3</v>
      </c>
      <c r="W56" s="9" t="n">
        <v>11</v>
      </c>
      <c r="X56" s="9" t="n">
        <v>1</v>
      </c>
      <c r="Y56" s="9" t="n">
        <v>2</v>
      </c>
      <c r="Z56" s="9" t="n">
        <v>2</v>
      </c>
      <c r="AA56" s="9" t="n">
        <v>0</v>
      </c>
      <c r="AB56" s="9" t="n">
        <v>37</v>
      </c>
      <c r="AC56" s="9" t="n">
        <v>1</v>
      </c>
      <c r="AD56" s="9" t="n">
        <v>7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95</v>
      </c>
      <c r="AL56" s="9" t="n">
        <v>1</v>
      </c>
      <c r="AM56" s="9" t="n">
        <v>4</v>
      </c>
      <c r="AN56" s="9" t="n">
        <v>23</v>
      </c>
      <c r="AO56" s="9" t="n">
        <v>374</v>
      </c>
    </row>
    <row r="57" customFormat="false" ht="12.75" hidden="false" customHeight="false" outlineLevel="0" collapsed="false">
      <c r="A57" s="0" t="s">
        <v>55</v>
      </c>
      <c r="B57" s="7" t="n">
        <v>1</v>
      </c>
      <c r="C57" s="7" t="n">
        <v>1</v>
      </c>
      <c r="D57" s="7" t="n">
        <v>16</v>
      </c>
      <c r="E57" s="7" t="n">
        <v>1</v>
      </c>
      <c r="F57" s="7" t="n">
        <v>13</v>
      </c>
      <c r="G57" s="7" t="n">
        <v>3</v>
      </c>
      <c r="H57" s="7" t="n">
        <v>1</v>
      </c>
      <c r="I57" s="7" t="n">
        <v>6</v>
      </c>
      <c r="J57" s="7" t="n">
        <v>8</v>
      </c>
      <c r="K57" s="7" t="n">
        <v>3</v>
      </c>
      <c r="L57" s="7" t="n">
        <v>4</v>
      </c>
      <c r="M57" s="7" t="n">
        <v>0</v>
      </c>
      <c r="N57" s="7" t="n">
        <v>0</v>
      </c>
      <c r="O57" s="7" t="n">
        <v>1</v>
      </c>
      <c r="P57" s="7" t="n">
        <v>2</v>
      </c>
      <c r="Q57" s="7" t="n">
        <v>0</v>
      </c>
      <c r="R57" s="7" t="n">
        <v>26</v>
      </c>
      <c r="S57" s="7" t="n">
        <v>5</v>
      </c>
      <c r="T57" s="7" t="n">
        <v>3</v>
      </c>
      <c r="U57" s="7" t="n">
        <v>0</v>
      </c>
      <c r="V57" s="7" t="n">
        <v>1</v>
      </c>
      <c r="W57" s="7" t="n">
        <v>0</v>
      </c>
      <c r="X57" s="7" t="n">
        <v>0</v>
      </c>
      <c r="Y57" s="7" t="n">
        <v>1</v>
      </c>
      <c r="Z57" s="7" t="n">
        <v>0</v>
      </c>
      <c r="AA57" s="7" t="n">
        <v>0</v>
      </c>
      <c r="AB57" s="7" t="n">
        <v>65</v>
      </c>
      <c r="AC57" s="7" t="n">
        <v>0</v>
      </c>
      <c r="AD57" s="7" t="n">
        <v>7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8</v>
      </c>
      <c r="AL57" s="7" t="n">
        <v>0</v>
      </c>
      <c r="AM57" s="7" t="n">
        <v>5</v>
      </c>
      <c r="AN57" s="7" t="n">
        <v>1</v>
      </c>
      <c r="AO57" s="7" t="n">
        <v>182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9</v>
      </c>
      <c r="D58" s="7" t="n">
        <v>0</v>
      </c>
      <c r="E58" s="7" t="n">
        <v>0</v>
      </c>
      <c r="F58" s="7" t="n">
        <v>5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2</v>
      </c>
      <c r="AC58" s="7" t="n">
        <v>0</v>
      </c>
      <c r="AD58" s="7" t="n">
        <v>4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3</v>
      </c>
      <c r="AO58" s="7" t="n">
        <v>25</v>
      </c>
    </row>
    <row r="59" customFormat="false" ht="12.75" hidden="false" customHeight="false" outlineLevel="0" collapsed="false">
      <c r="A59" s="0" t="s">
        <v>57</v>
      </c>
      <c r="B59" s="7" t="n">
        <v>1</v>
      </c>
      <c r="C59" s="7" t="n">
        <v>1</v>
      </c>
      <c r="D59" s="7" t="n">
        <v>1</v>
      </c>
      <c r="E59" s="7" t="n">
        <v>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2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6</v>
      </c>
      <c r="AL59" s="7" t="n">
        <v>0</v>
      </c>
      <c r="AM59" s="7" t="n">
        <v>0</v>
      </c>
      <c r="AN59" s="7" t="n">
        <v>0</v>
      </c>
      <c r="AO59" s="7" t="n">
        <v>13</v>
      </c>
    </row>
    <row r="60" customFormat="false" ht="12.75" hidden="false" customHeight="false" outlineLevel="0" collapsed="false">
      <c r="A60" s="0" t="s">
        <v>58</v>
      </c>
      <c r="B60" s="7" t="n">
        <v>1</v>
      </c>
      <c r="C60" s="7" t="n">
        <v>3</v>
      </c>
      <c r="D60" s="7" t="n">
        <v>1</v>
      </c>
      <c r="E60" s="7" t="n">
        <v>2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</v>
      </c>
      <c r="AC60" s="7" t="n">
        <v>0</v>
      </c>
      <c r="AD60" s="7" t="n">
        <v>1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2</v>
      </c>
      <c r="AL60" s="7" t="n">
        <v>0</v>
      </c>
      <c r="AM60" s="7" t="n">
        <v>0</v>
      </c>
      <c r="AN60" s="7" t="n">
        <v>0</v>
      </c>
      <c r="AO60" s="7" t="n">
        <v>12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1</v>
      </c>
      <c r="C63" s="7" t="n">
        <v>23</v>
      </c>
      <c r="D63" s="7" t="n">
        <v>0</v>
      </c>
      <c r="E63" s="7" t="n">
        <v>11</v>
      </c>
      <c r="F63" s="7" t="n">
        <v>5</v>
      </c>
      <c r="G63" s="7" t="n">
        <v>3</v>
      </c>
      <c r="H63" s="7" t="n">
        <v>1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2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1</v>
      </c>
      <c r="W63" s="7" t="n">
        <v>1</v>
      </c>
      <c r="X63" s="7" t="n">
        <v>0</v>
      </c>
      <c r="Y63" s="7" t="n">
        <v>1</v>
      </c>
      <c r="Z63" s="7" t="n">
        <v>0</v>
      </c>
      <c r="AA63" s="7" t="n">
        <v>0</v>
      </c>
      <c r="AB63" s="7" t="n">
        <v>7</v>
      </c>
      <c r="AC63" s="7" t="n">
        <v>1</v>
      </c>
      <c r="AD63" s="7" t="n">
        <v>95</v>
      </c>
      <c r="AE63" s="7" t="n">
        <v>0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3</v>
      </c>
      <c r="AO63" s="7" t="n">
        <v>157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2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1</v>
      </c>
      <c r="AL64" s="7" t="n">
        <v>0</v>
      </c>
      <c r="AM64" s="7" t="n">
        <v>0</v>
      </c>
      <c r="AN64" s="7" t="n">
        <v>0</v>
      </c>
      <c r="AO64" s="7" t="n">
        <v>4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3</v>
      </c>
      <c r="C66" s="7" t="n">
        <v>3</v>
      </c>
      <c r="D66" s="7" t="n">
        <v>3</v>
      </c>
      <c r="E66" s="7" t="n">
        <v>6</v>
      </c>
      <c r="F66" s="7" t="n">
        <v>3</v>
      </c>
      <c r="G66" s="7" t="n">
        <v>0</v>
      </c>
      <c r="H66" s="7" t="n">
        <v>0</v>
      </c>
      <c r="I66" s="7" t="n">
        <v>0</v>
      </c>
      <c r="J66" s="7" t="n">
        <v>2</v>
      </c>
      <c r="K66" s="7" t="n">
        <v>2</v>
      </c>
      <c r="L66" s="7" t="n">
        <v>0</v>
      </c>
      <c r="M66" s="7" t="n">
        <v>0</v>
      </c>
      <c r="N66" s="7" t="n">
        <v>1</v>
      </c>
      <c r="O66" s="7" t="n">
        <v>0</v>
      </c>
      <c r="P66" s="7" t="n">
        <v>2</v>
      </c>
      <c r="Q66" s="7" t="n">
        <v>2</v>
      </c>
      <c r="R66" s="7" t="n">
        <v>1</v>
      </c>
      <c r="S66" s="7" t="n">
        <v>2</v>
      </c>
      <c r="T66" s="7" t="n">
        <v>2</v>
      </c>
      <c r="U66" s="7" t="n">
        <v>0</v>
      </c>
      <c r="V66" s="7" t="n">
        <v>2</v>
      </c>
      <c r="W66" s="7" t="n">
        <v>1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6</v>
      </c>
      <c r="AC66" s="7" t="n">
        <v>1</v>
      </c>
      <c r="AD66" s="7" t="n">
        <v>1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21</v>
      </c>
      <c r="AL66" s="7" t="n">
        <v>2</v>
      </c>
      <c r="AM66" s="7" t="n">
        <v>1</v>
      </c>
      <c r="AN66" s="7" t="n">
        <v>2</v>
      </c>
      <c r="AO66" s="7" t="n">
        <v>69</v>
      </c>
    </row>
    <row r="67" customFormat="false" ht="12.75" hidden="false" customHeight="false" outlineLevel="0" collapsed="false">
      <c r="A67" s="0" t="s">
        <v>65</v>
      </c>
      <c r="B67" s="7" t="n">
        <v>1</v>
      </c>
      <c r="C67" s="7" t="n">
        <v>8</v>
      </c>
      <c r="D67" s="7" t="n">
        <v>1</v>
      </c>
      <c r="E67" s="7" t="n">
        <v>0</v>
      </c>
      <c r="F67" s="7" t="n">
        <v>1</v>
      </c>
      <c r="G67" s="7" t="n">
        <v>1</v>
      </c>
      <c r="H67" s="7" t="n">
        <v>0</v>
      </c>
      <c r="I67" s="7" t="n">
        <v>1</v>
      </c>
      <c r="J67" s="7" t="n">
        <v>0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0</v>
      </c>
      <c r="S67" s="7" t="n">
        <v>2</v>
      </c>
      <c r="T67" s="7" t="n">
        <v>0</v>
      </c>
      <c r="U67" s="7" t="n">
        <v>0</v>
      </c>
      <c r="V67" s="7" t="n">
        <v>0</v>
      </c>
      <c r="W67" s="7" t="n">
        <v>1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2</v>
      </c>
      <c r="AC67" s="7" t="n">
        <v>0</v>
      </c>
      <c r="AD67" s="7" t="n">
        <v>4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5</v>
      </c>
      <c r="AL67" s="7" t="n">
        <v>0</v>
      </c>
      <c r="AM67" s="7" t="n">
        <v>0</v>
      </c>
      <c r="AN67" s="7" t="n">
        <v>0</v>
      </c>
      <c r="AO67" s="7" t="n">
        <v>29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2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1</v>
      </c>
      <c r="S69" s="7" t="n">
        <v>2</v>
      </c>
      <c r="T69" s="7" t="n">
        <v>4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1</v>
      </c>
      <c r="AA69" s="7" t="n">
        <v>0</v>
      </c>
      <c r="AB69" s="7" t="n">
        <v>10</v>
      </c>
      <c r="AC69" s="7" t="n">
        <v>0</v>
      </c>
      <c r="AD69" s="7" t="n">
        <v>1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6</v>
      </c>
      <c r="AL69" s="7" t="n">
        <v>1</v>
      </c>
      <c r="AM69" s="7" t="n">
        <v>0</v>
      </c>
      <c r="AN69" s="7" t="n">
        <v>0</v>
      </c>
      <c r="AO69" s="7" t="n">
        <v>31</v>
      </c>
    </row>
    <row r="70" customFormat="false" ht="12.75" hidden="false" customHeight="false" outlineLevel="0" collapsed="false">
      <c r="A70" s="0" t="s">
        <v>68</v>
      </c>
      <c r="B70" s="9" t="n">
        <v>8</v>
      </c>
      <c r="C70" s="9" t="n">
        <v>50</v>
      </c>
      <c r="D70" s="9" t="n">
        <v>23</v>
      </c>
      <c r="E70" s="9" t="n">
        <v>21</v>
      </c>
      <c r="F70" s="9" t="n">
        <v>28</v>
      </c>
      <c r="G70" s="9" t="n">
        <v>7</v>
      </c>
      <c r="H70" s="9" t="n">
        <v>2</v>
      </c>
      <c r="I70" s="9" t="n">
        <v>7</v>
      </c>
      <c r="J70" s="9" t="n">
        <v>10</v>
      </c>
      <c r="K70" s="9" t="n">
        <v>5</v>
      </c>
      <c r="L70" s="9" t="n">
        <v>5</v>
      </c>
      <c r="M70" s="9" t="n">
        <v>2</v>
      </c>
      <c r="N70" s="9" t="n">
        <v>3</v>
      </c>
      <c r="O70" s="9" t="n">
        <v>2</v>
      </c>
      <c r="P70" s="9" t="n">
        <v>10</v>
      </c>
      <c r="Q70" s="9" t="n">
        <v>2</v>
      </c>
      <c r="R70" s="9" t="n">
        <v>28</v>
      </c>
      <c r="S70" s="9" t="n">
        <v>11</v>
      </c>
      <c r="T70" s="9" t="n">
        <v>9</v>
      </c>
      <c r="U70" s="9" t="n">
        <v>2</v>
      </c>
      <c r="V70" s="9" t="n">
        <v>4</v>
      </c>
      <c r="W70" s="9" t="n">
        <v>3</v>
      </c>
      <c r="X70" s="9" t="n">
        <v>0</v>
      </c>
      <c r="Y70" s="9" t="n">
        <v>2</v>
      </c>
      <c r="Z70" s="9" t="n">
        <v>1</v>
      </c>
      <c r="AA70" s="9" t="n">
        <v>0</v>
      </c>
      <c r="AB70" s="9" t="n">
        <v>95</v>
      </c>
      <c r="AC70" s="9" t="n">
        <v>2</v>
      </c>
      <c r="AD70" s="9" t="n">
        <v>113</v>
      </c>
      <c r="AE70" s="9" t="n">
        <v>0</v>
      </c>
      <c r="AF70" s="16" t="n">
        <v>0</v>
      </c>
      <c r="AG70" s="16" t="n">
        <v>0</v>
      </c>
      <c r="AH70" s="16" t="n">
        <v>0</v>
      </c>
      <c r="AI70" s="9" t="n">
        <v>0</v>
      </c>
      <c r="AJ70" s="9" t="n">
        <v>0</v>
      </c>
      <c r="AK70" s="9" t="n">
        <v>49</v>
      </c>
      <c r="AL70" s="9" t="n">
        <v>3</v>
      </c>
      <c r="AM70" s="9" t="n">
        <v>6</v>
      </c>
      <c r="AN70" s="9" t="n">
        <v>9</v>
      </c>
      <c r="AO70" s="9" t="n">
        <v>522</v>
      </c>
    </row>
    <row r="71" customFormat="false" ht="12.75" hidden="false" customHeight="false" outlineLevel="0" collapsed="false">
      <c r="A71" s="0" t="s">
        <v>38</v>
      </c>
      <c r="B71" s="9" t="n">
        <v>15</v>
      </c>
      <c r="C71" s="9" t="n">
        <v>63</v>
      </c>
      <c r="D71" s="9" t="n">
        <v>40</v>
      </c>
      <c r="E71" s="9" t="n">
        <v>38</v>
      </c>
      <c r="F71" s="9" t="n">
        <v>36</v>
      </c>
      <c r="G71" s="9" t="n">
        <v>8</v>
      </c>
      <c r="H71" s="9" t="n">
        <v>6</v>
      </c>
      <c r="I71" s="9" t="n">
        <v>16</v>
      </c>
      <c r="J71" s="9" t="n">
        <v>22</v>
      </c>
      <c r="K71" s="9" t="n">
        <v>14</v>
      </c>
      <c r="L71" s="9" t="n">
        <v>12</v>
      </c>
      <c r="M71" s="9" t="n">
        <v>6</v>
      </c>
      <c r="N71" s="9" t="n">
        <v>12</v>
      </c>
      <c r="O71" s="9" t="n">
        <v>3</v>
      </c>
      <c r="P71" s="9" t="n">
        <v>20</v>
      </c>
      <c r="Q71" s="9" t="n">
        <v>11</v>
      </c>
      <c r="R71" s="9" t="n">
        <v>34</v>
      </c>
      <c r="S71" s="9" t="n">
        <v>44</v>
      </c>
      <c r="T71" s="9" t="n">
        <v>20</v>
      </c>
      <c r="U71" s="9" t="n">
        <v>2</v>
      </c>
      <c r="V71" s="9" t="n">
        <v>7</v>
      </c>
      <c r="W71" s="9" t="n">
        <v>14</v>
      </c>
      <c r="X71" s="9" t="n">
        <v>1</v>
      </c>
      <c r="Y71" s="9" t="n">
        <v>4</v>
      </c>
      <c r="Z71" s="9" t="n">
        <v>3</v>
      </c>
      <c r="AA71" s="9" t="n">
        <v>0</v>
      </c>
      <c r="AB71" s="9" t="n">
        <v>132</v>
      </c>
      <c r="AC71" s="9" t="n">
        <v>3</v>
      </c>
      <c r="AD71" s="9" t="n">
        <v>120</v>
      </c>
      <c r="AE71" s="9" t="n">
        <v>0</v>
      </c>
      <c r="AF71" s="16" t="n">
        <v>0</v>
      </c>
      <c r="AG71" s="16" t="n">
        <v>0</v>
      </c>
      <c r="AH71" s="16" t="n">
        <v>0</v>
      </c>
      <c r="AI71" s="9" t="n">
        <v>0</v>
      </c>
      <c r="AJ71" s="9" t="n">
        <v>0</v>
      </c>
      <c r="AK71" s="9" t="n">
        <v>144</v>
      </c>
      <c r="AL71" s="9" t="n">
        <v>4</v>
      </c>
      <c r="AM71" s="9" t="n">
        <v>10</v>
      </c>
      <c r="AN71" s="9" t="n">
        <v>32</v>
      </c>
      <c r="AO71" s="9" t="n">
        <v>896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2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69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70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</row>
    <row r="10" customFormat="false" ht="14.25" hidden="false" customHeight="true" outlineLevel="0" collapsed="false">
      <c r="A10" s="3" t="s">
        <v>21</v>
      </c>
      <c r="B10" s="7" t="n">
        <v>59</v>
      </c>
      <c r="C10" s="7" t="n">
        <v>68</v>
      </c>
      <c r="D10" s="7" t="n">
        <v>87</v>
      </c>
      <c r="E10" s="7" t="n">
        <v>94</v>
      </c>
      <c r="F10" s="7" t="n">
        <v>152</v>
      </c>
      <c r="G10" s="7" t="n">
        <v>14</v>
      </c>
      <c r="H10" s="7" t="n">
        <v>42</v>
      </c>
      <c r="I10" s="7" t="n">
        <v>41</v>
      </c>
      <c r="J10" s="7" t="n">
        <v>37</v>
      </c>
      <c r="K10" s="7" t="n">
        <v>57</v>
      </c>
      <c r="L10" s="7" t="n">
        <v>25</v>
      </c>
      <c r="M10" s="7" t="n">
        <v>43</v>
      </c>
      <c r="N10" s="7" t="n">
        <v>51</v>
      </c>
      <c r="O10" s="7" t="n">
        <v>26</v>
      </c>
      <c r="P10" s="7" t="n">
        <v>89</v>
      </c>
      <c r="Q10" s="7" t="n">
        <v>31</v>
      </c>
      <c r="R10" s="7" t="n">
        <v>7</v>
      </c>
      <c r="S10" s="7" t="n">
        <v>101</v>
      </c>
      <c r="T10" s="7" t="n">
        <v>36</v>
      </c>
      <c r="U10" s="7" t="n">
        <v>3</v>
      </c>
      <c r="V10" s="7" t="n">
        <v>24</v>
      </c>
      <c r="W10" s="7" t="n">
        <v>79</v>
      </c>
      <c r="X10" s="7" t="n">
        <v>13</v>
      </c>
      <c r="Y10" s="7" t="n">
        <v>19</v>
      </c>
      <c r="Z10" s="7" t="n">
        <v>16</v>
      </c>
      <c r="AA10" s="7" t="n">
        <v>0</v>
      </c>
      <c r="AB10" s="7" t="n">
        <v>142</v>
      </c>
      <c r="AC10" s="7" t="n">
        <v>3</v>
      </c>
      <c r="AD10" s="7" t="n">
        <v>115</v>
      </c>
      <c r="AE10" s="7" t="n">
        <v>0</v>
      </c>
      <c r="AF10" s="7" t="n">
        <v>1474</v>
      </c>
    </row>
    <row r="11" customFormat="false" ht="14.25" hidden="false" customHeight="true" outlineLevel="0" collapsed="false">
      <c r="A11" s="3" t="s">
        <v>22</v>
      </c>
      <c r="B11" s="7" t="n">
        <v>7</v>
      </c>
      <c r="C11" s="7" t="n">
        <v>22</v>
      </c>
      <c r="D11" s="7" t="n">
        <v>1</v>
      </c>
      <c r="E11" s="7" t="n">
        <v>3</v>
      </c>
      <c r="F11" s="7" t="n">
        <v>5</v>
      </c>
      <c r="G11" s="7" t="n">
        <v>1</v>
      </c>
      <c r="H11" s="7" t="n">
        <v>26</v>
      </c>
      <c r="I11" s="7" t="n">
        <v>2</v>
      </c>
      <c r="J11" s="7" t="n">
        <v>0</v>
      </c>
      <c r="K11" s="7" t="n">
        <v>11</v>
      </c>
      <c r="L11" s="7" t="n">
        <v>9</v>
      </c>
      <c r="M11" s="7" t="n">
        <v>2</v>
      </c>
      <c r="N11" s="7" t="n">
        <v>26</v>
      </c>
      <c r="O11" s="7" t="n">
        <v>13</v>
      </c>
      <c r="P11" s="7" t="n">
        <v>15</v>
      </c>
      <c r="Q11" s="7" t="n">
        <v>3</v>
      </c>
      <c r="R11" s="7" t="n">
        <v>4</v>
      </c>
      <c r="S11" s="7" t="n">
        <v>1</v>
      </c>
      <c r="T11" s="7" t="n">
        <v>1</v>
      </c>
      <c r="U11" s="7" t="n">
        <v>0</v>
      </c>
      <c r="V11" s="7" t="n">
        <v>0</v>
      </c>
      <c r="W11" s="7" t="n">
        <v>3</v>
      </c>
      <c r="X11" s="7" t="n">
        <v>2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5</v>
      </c>
      <c r="AE11" s="7" t="n">
        <v>0</v>
      </c>
      <c r="AF11" s="7" t="n">
        <v>162</v>
      </c>
    </row>
    <row r="12" customFormat="false" ht="12.75" hidden="false" customHeight="true" outlineLevel="0" collapsed="false">
      <c r="A12" s="3" t="s">
        <v>23</v>
      </c>
      <c r="B12" s="7" t="n">
        <v>13</v>
      </c>
      <c r="C12" s="7" t="n">
        <v>1</v>
      </c>
      <c r="D12" s="7" t="n">
        <v>8</v>
      </c>
      <c r="E12" s="7" t="n">
        <v>7</v>
      </c>
      <c r="F12" s="7" t="n">
        <v>7</v>
      </c>
      <c r="G12" s="7" t="n">
        <v>2</v>
      </c>
      <c r="H12" s="7" t="n">
        <v>0</v>
      </c>
      <c r="I12" s="7" t="n">
        <v>1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2</v>
      </c>
      <c r="U12" s="7" t="n">
        <v>1</v>
      </c>
      <c r="V12" s="7" t="n">
        <v>1</v>
      </c>
      <c r="W12" s="7" t="n">
        <v>0</v>
      </c>
      <c r="X12" s="7" t="n">
        <v>3</v>
      </c>
      <c r="Y12" s="7" t="n">
        <v>1</v>
      </c>
      <c r="Z12" s="7" t="n">
        <v>3</v>
      </c>
      <c r="AA12" s="7" t="n">
        <v>0</v>
      </c>
      <c r="AB12" s="7" t="n">
        <v>1</v>
      </c>
      <c r="AC12" s="7" t="n">
        <v>0</v>
      </c>
      <c r="AD12" s="7" t="n">
        <v>1</v>
      </c>
      <c r="AE12" s="7" t="n">
        <v>0</v>
      </c>
      <c r="AF12" s="7" t="n">
        <v>55</v>
      </c>
    </row>
    <row r="13" customFormat="false" ht="14.25" hidden="false" customHeight="true" outlineLevel="0" collapsed="false">
      <c r="A13" s="3" t="s">
        <v>24</v>
      </c>
      <c r="B13" s="7" t="n">
        <v>10</v>
      </c>
      <c r="C13" s="7" t="n">
        <v>25</v>
      </c>
      <c r="D13" s="7" t="n">
        <v>32</v>
      </c>
      <c r="E13" s="7" t="n">
        <v>18</v>
      </c>
      <c r="F13" s="7" t="n">
        <v>36</v>
      </c>
      <c r="G13" s="7" t="n">
        <v>9</v>
      </c>
      <c r="H13" s="7" t="n">
        <v>2</v>
      </c>
      <c r="I13" s="7" t="n">
        <v>10</v>
      </c>
      <c r="J13" s="7" t="n">
        <v>9</v>
      </c>
      <c r="K13" s="7" t="n">
        <v>5</v>
      </c>
      <c r="L13" s="7" t="n">
        <v>7</v>
      </c>
      <c r="M13" s="7" t="n">
        <v>5</v>
      </c>
      <c r="N13" s="7" t="n">
        <v>6</v>
      </c>
      <c r="O13" s="7" t="n">
        <v>8</v>
      </c>
      <c r="P13" s="7" t="n">
        <v>15</v>
      </c>
      <c r="Q13" s="7" t="n">
        <v>1</v>
      </c>
      <c r="R13" s="7" t="n">
        <v>3</v>
      </c>
      <c r="S13" s="7" t="n">
        <v>11</v>
      </c>
      <c r="T13" s="7" t="n">
        <v>2</v>
      </c>
      <c r="U13" s="7" t="n">
        <v>2</v>
      </c>
      <c r="V13" s="7" t="n">
        <v>6</v>
      </c>
      <c r="W13" s="7" t="n">
        <v>2</v>
      </c>
      <c r="X13" s="7" t="n">
        <v>4</v>
      </c>
      <c r="Y13" s="7" t="n">
        <v>0</v>
      </c>
      <c r="Z13" s="7" t="n">
        <v>1</v>
      </c>
      <c r="AA13" s="7" t="n">
        <v>0</v>
      </c>
      <c r="AB13" s="7" t="n">
        <v>18</v>
      </c>
      <c r="AC13" s="7" t="n">
        <v>2</v>
      </c>
      <c r="AD13" s="7" t="n">
        <v>79</v>
      </c>
      <c r="AE13" s="7" t="n">
        <v>0</v>
      </c>
      <c r="AF13" s="7" t="n">
        <v>328</v>
      </c>
    </row>
    <row r="14" customFormat="false" ht="12.75" hidden="false" customHeight="true" outlineLevel="0" collapsed="false">
      <c r="A14" s="3" t="s">
        <v>25</v>
      </c>
      <c r="B14" s="7" t="n">
        <v>5</v>
      </c>
      <c r="C14" s="7" t="n">
        <v>4</v>
      </c>
      <c r="D14" s="7" t="n">
        <v>24</v>
      </c>
      <c r="E14" s="7" t="n">
        <v>14</v>
      </c>
      <c r="F14" s="7" t="n">
        <v>18</v>
      </c>
      <c r="G14" s="7" t="n">
        <v>2</v>
      </c>
      <c r="H14" s="7" t="n">
        <v>6</v>
      </c>
      <c r="I14" s="7" t="n">
        <v>13</v>
      </c>
      <c r="J14" s="7" t="n">
        <v>15</v>
      </c>
      <c r="K14" s="7" t="n">
        <v>10</v>
      </c>
      <c r="L14" s="7" t="n">
        <v>3</v>
      </c>
      <c r="M14" s="7" t="n">
        <v>10</v>
      </c>
      <c r="N14" s="7" t="n">
        <v>9</v>
      </c>
      <c r="O14" s="7" t="n">
        <v>2</v>
      </c>
      <c r="P14" s="7" t="n">
        <v>30</v>
      </c>
      <c r="Q14" s="7" t="n">
        <v>11</v>
      </c>
      <c r="R14" s="7" t="n">
        <v>0</v>
      </c>
      <c r="S14" s="7" t="n">
        <v>42</v>
      </c>
      <c r="T14" s="7" t="n">
        <v>11</v>
      </c>
      <c r="U14" s="7" t="n">
        <v>0</v>
      </c>
      <c r="V14" s="7" t="n">
        <v>10</v>
      </c>
      <c r="W14" s="7" t="n">
        <v>25</v>
      </c>
      <c r="X14" s="7" t="n">
        <v>2</v>
      </c>
      <c r="Y14" s="7" t="n">
        <v>8</v>
      </c>
      <c r="Z14" s="7" t="n">
        <v>8</v>
      </c>
      <c r="AA14" s="7" t="n">
        <v>0</v>
      </c>
      <c r="AB14" s="7" t="n">
        <v>38</v>
      </c>
      <c r="AC14" s="7" t="n">
        <v>0</v>
      </c>
      <c r="AD14" s="7" t="n">
        <v>10</v>
      </c>
      <c r="AE14" s="7" t="n">
        <v>0</v>
      </c>
      <c r="AF14" s="7" t="n">
        <v>330</v>
      </c>
    </row>
    <row r="15" customFormat="false" ht="12.75" hidden="false" customHeight="false" outlineLevel="0" collapsed="false">
      <c r="A15" s="3" t="s">
        <v>26</v>
      </c>
      <c r="B15" s="7" t="n">
        <v>1</v>
      </c>
      <c r="C15" s="7" t="n">
        <v>0</v>
      </c>
      <c r="D15" s="7" t="n">
        <v>0</v>
      </c>
      <c r="E15" s="7" t="n">
        <v>3</v>
      </c>
      <c r="F15" s="7" t="n">
        <v>4</v>
      </c>
      <c r="G15" s="7" t="n">
        <v>0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2</v>
      </c>
      <c r="AC15" s="7" t="n">
        <v>0</v>
      </c>
      <c r="AD15" s="7" t="n">
        <v>0</v>
      </c>
      <c r="AE15" s="7" t="n">
        <v>0</v>
      </c>
      <c r="AF15" s="7" t="n">
        <v>18</v>
      </c>
    </row>
    <row r="16" customFormat="false" ht="12.75" hidden="false" customHeight="false" outlineLevel="0" collapsed="false">
      <c r="A16" s="3" t="s">
        <v>27</v>
      </c>
      <c r="B16" s="7" t="n">
        <v>36</v>
      </c>
      <c r="C16" s="7" t="n">
        <v>17</v>
      </c>
      <c r="D16" s="7" t="n">
        <v>30</v>
      </c>
      <c r="E16" s="7" t="n">
        <v>56</v>
      </c>
      <c r="F16" s="7" t="n">
        <v>89</v>
      </c>
      <c r="G16" s="7" t="n">
        <v>2</v>
      </c>
      <c r="H16" s="7" t="n">
        <v>7</v>
      </c>
      <c r="I16" s="7" t="n">
        <v>15</v>
      </c>
      <c r="J16" s="7" t="n">
        <v>12</v>
      </c>
      <c r="K16" s="7" t="n">
        <v>31</v>
      </c>
      <c r="L16" s="7" t="n">
        <v>6</v>
      </c>
      <c r="M16" s="7" t="n">
        <v>26</v>
      </c>
      <c r="N16" s="7" t="n">
        <v>10</v>
      </c>
      <c r="O16" s="7" t="n">
        <v>2</v>
      </c>
      <c r="P16" s="7" t="n">
        <v>29</v>
      </c>
      <c r="Q16" s="7" t="n">
        <v>16</v>
      </c>
      <c r="R16" s="7" t="n">
        <v>0</v>
      </c>
      <c r="S16" s="7" t="n">
        <v>46</v>
      </c>
      <c r="T16" s="7" t="n">
        <v>22</v>
      </c>
      <c r="U16" s="7" t="n">
        <v>1</v>
      </c>
      <c r="V16" s="7" t="n">
        <v>8</v>
      </c>
      <c r="W16" s="7" t="n">
        <v>47</v>
      </c>
      <c r="X16" s="7" t="n">
        <v>5</v>
      </c>
      <c r="Y16" s="7" t="n">
        <v>10</v>
      </c>
      <c r="Z16" s="7" t="n">
        <v>7</v>
      </c>
      <c r="AA16" s="7" t="n">
        <v>0</v>
      </c>
      <c r="AB16" s="7" t="n">
        <v>84</v>
      </c>
      <c r="AC16" s="7" t="n">
        <v>1</v>
      </c>
      <c r="AD16" s="7" t="n">
        <v>21</v>
      </c>
      <c r="AE16" s="7" t="n">
        <v>0</v>
      </c>
      <c r="AF16" s="7" t="n">
        <v>636</v>
      </c>
    </row>
    <row r="17" customFormat="false" ht="12.75" hidden="false" customHeight="false" outlineLevel="0" collapsed="false">
      <c r="A17" s="3" t="s">
        <v>28</v>
      </c>
      <c r="B17" s="7" t="n">
        <v>23</v>
      </c>
      <c r="C17" s="7" t="n">
        <v>16</v>
      </c>
      <c r="D17" s="7" t="n">
        <v>22</v>
      </c>
      <c r="E17" s="7" t="n">
        <v>49</v>
      </c>
      <c r="F17" s="7" t="n">
        <v>82</v>
      </c>
      <c r="G17" s="7" t="n">
        <v>0</v>
      </c>
      <c r="H17" s="7" t="n">
        <v>7</v>
      </c>
      <c r="I17" s="7" t="n">
        <v>14</v>
      </c>
      <c r="J17" s="7" t="n">
        <v>10</v>
      </c>
      <c r="K17" s="7" t="n">
        <v>31</v>
      </c>
      <c r="L17" s="7" t="n">
        <v>6</v>
      </c>
      <c r="M17" s="7" t="n">
        <v>26</v>
      </c>
      <c r="N17" s="7" t="n">
        <v>10</v>
      </c>
      <c r="O17" s="7" t="n">
        <v>2</v>
      </c>
      <c r="P17" s="7" t="n">
        <v>28</v>
      </c>
      <c r="Q17" s="7" t="n">
        <v>16</v>
      </c>
      <c r="R17" s="7" t="n">
        <v>0</v>
      </c>
      <c r="S17" s="7" t="n">
        <v>46</v>
      </c>
      <c r="T17" s="7" t="n">
        <v>20</v>
      </c>
      <c r="U17" s="7" t="n">
        <v>0</v>
      </c>
      <c r="V17" s="7" t="n">
        <v>7</v>
      </c>
      <c r="W17" s="7" t="n">
        <v>47</v>
      </c>
      <c r="X17" s="7" t="n">
        <v>2</v>
      </c>
      <c r="Y17" s="7" t="n">
        <v>9</v>
      </c>
      <c r="Z17" s="7" t="n">
        <v>4</v>
      </c>
      <c r="AA17" s="7" t="n">
        <v>0</v>
      </c>
      <c r="AB17" s="7" t="n">
        <v>83</v>
      </c>
      <c r="AC17" s="7" t="n">
        <v>1</v>
      </c>
      <c r="AD17" s="7" t="n">
        <v>20</v>
      </c>
      <c r="AE17" s="7" t="n">
        <v>0</v>
      </c>
      <c r="AF17" s="7" t="n">
        <v>581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638888888888889</v>
      </c>
      <c r="C18" s="8" t="n">
        <f aca="false">SUM(C17/C16)</f>
        <v>0.941176470588235</v>
      </c>
      <c r="D18" s="8" t="n">
        <f aca="false">SUM(D17/D16)</f>
        <v>0.733333333333333</v>
      </c>
      <c r="E18" s="8" t="n">
        <f aca="false">SUM(E17/E16)</f>
        <v>0.875</v>
      </c>
      <c r="F18" s="8" t="n">
        <f aca="false">SUM(F17/F16)</f>
        <v>0.921348314606742</v>
      </c>
      <c r="G18" s="8" t="n">
        <f aca="false">SUM(G17/G16)</f>
        <v>0</v>
      </c>
      <c r="H18" s="8" t="n">
        <f aca="false">SUM(H17/H16)</f>
        <v>1</v>
      </c>
      <c r="I18" s="8" t="n">
        <f aca="false">SUM(I17/I16)</f>
        <v>0.933333333333333</v>
      </c>
      <c r="J18" s="8" t="n">
        <f aca="false">SUM(J17/J16)</f>
        <v>0.833333333333333</v>
      </c>
      <c r="K18" s="8" t="n">
        <f aca="false">SUM(K17/K16)</f>
        <v>1</v>
      </c>
      <c r="L18" s="8" t="n">
        <f aca="false">SUM(L17/L16)</f>
        <v>1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96551724137931</v>
      </c>
      <c r="Q18" s="8" t="n">
        <f aca="false">SUM(Q17/Q16)</f>
        <v>1</v>
      </c>
      <c r="R18" s="8" t="e">
        <f aca="false">SUM(R17/R16)</f>
        <v>#DIV/0!</v>
      </c>
      <c r="S18" s="8" t="n">
        <f aca="false">SUM(S17/S16)</f>
        <v>1</v>
      </c>
      <c r="T18" s="8" t="n">
        <f aca="false">SUM(T17/T16)</f>
        <v>0.909090909090909</v>
      </c>
      <c r="U18" s="8" t="n">
        <f aca="false">SUM(U17/U16)</f>
        <v>0</v>
      </c>
      <c r="V18" s="8" t="n">
        <f aca="false">SUM(V17/V16)</f>
        <v>0.875</v>
      </c>
      <c r="W18" s="8" t="n">
        <f aca="false">SUM(W17/W16)</f>
        <v>1</v>
      </c>
      <c r="X18" s="8" t="n">
        <f aca="false">SUM(X17/X16)</f>
        <v>0.4</v>
      </c>
      <c r="Y18" s="8" t="n">
        <f aca="false">SUM(Y17/Y16)</f>
        <v>0.9</v>
      </c>
      <c r="Z18" s="8" t="n">
        <f aca="false">SUM(Z17/Z16)</f>
        <v>0.571428571428571</v>
      </c>
      <c r="AA18" s="8" t="e">
        <f aca="false">SUM(AA17/AA16)</f>
        <v>#DIV/0!</v>
      </c>
      <c r="AB18" s="8" t="n">
        <f aca="false">SUM(AB17/AB16)</f>
        <v>0.988095238095238</v>
      </c>
      <c r="AC18" s="8" t="n">
        <f aca="false">SUM(AC17/AC16)</f>
        <v>1</v>
      </c>
      <c r="AD18" s="8" t="n">
        <f aca="false">SUM(AD17/AD16)</f>
        <v>0.952380952380952</v>
      </c>
      <c r="AE18" s="8" t="e">
        <f aca="false">SUM(AE17/AE16)</f>
        <v>#DIV/0!</v>
      </c>
      <c r="AF18" s="8" t="n">
        <f aca="false">SUM(AF17/AF16)</f>
        <v>0.913522012578616</v>
      </c>
    </row>
    <row r="19" customFormat="false" ht="12.75" hidden="false" customHeight="false" outlineLevel="0" collapsed="false">
      <c r="A19" s="3" t="s">
        <v>30</v>
      </c>
      <c r="B19" s="7" t="n">
        <v>1</v>
      </c>
      <c r="C19" s="7" t="n">
        <v>1</v>
      </c>
      <c r="D19" s="7" t="n">
        <v>1</v>
      </c>
      <c r="E19" s="7" t="n">
        <v>3</v>
      </c>
      <c r="F19" s="7" t="n">
        <v>7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7" t="n">
        <v>2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2</v>
      </c>
      <c r="T19" s="7" t="n">
        <v>0</v>
      </c>
      <c r="U19" s="7" t="n">
        <v>0</v>
      </c>
      <c r="V19" s="7" t="n">
        <v>0</v>
      </c>
      <c r="W19" s="7" t="n">
        <v>5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5</v>
      </c>
      <c r="AC19" s="7" t="n">
        <v>0</v>
      </c>
      <c r="AD19" s="7" t="n">
        <v>0</v>
      </c>
      <c r="AE19" s="7" t="n">
        <v>0</v>
      </c>
      <c r="AF19" s="7" t="n">
        <v>29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</row>
    <row r="25" customFormat="false" ht="12.75" hidden="false" customHeight="false" outlineLevel="0" collapsed="false">
      <c r="A25" s="0" t="s">
        <v>32</v>
      </c>
      <c r="B25" s="7" t="n">
        <v>7</v>
      </c>
      <c r="C25" s="7" t="n">
        <v>22</v>
      </c>
      <c r="D25" s="7" t="n">
        <v>1</v>
      </c>
      <c r="E25" s="7" t="n">
        <v>3</v>
      </c>
      <c r="F25" s="7" t="n">
        <v>5</v>
      </c>
      <c r="G25" s="7" t="n">
        <v>1</v>
      </c>
      <c r="H25" s="7" t="n">
        <v>0</v>
      </c>
      <c r="I25" s="7" t="n">
        <v>1</v>
      </c>
      <c r="J25" s="7" t="n">
        <v>0</v>
      </c>
      <c r="K25" s="7" t="n">
        <v>10</v>
      </c>
      <c r="L25" s="7" t="n">
        <v>8</v>
      </c>
      <c r="M25" s="7" t="n">
        <v>1</v>
      </c>
      <c r="N25" s="7" t="n">
        <v>26</v>
      </c>
      <c r="O25" s="7" t="n">
        <v>13</v>
      </c>
      <c r="P25" s="7" t="n">
        <v>15</v>
      </c>
      <c r="Q25" s="7" t="n">
        <v>1</v>
      </c>
      <c r="R25" s="7" t="n">
        <v>4</v>
      </c>
      <c r="S25" s="7" t="n">
        <v>1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2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5</v>
      </c>
      <c r="AE25" s="7" t="n">
        <v>0</v>
      </c>
      <c r="AF25" s="7" t="n">
        <v>127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2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6</v>
      </c>
      <c r="I28" s="7" t="n">
        <v>1</v>
      </c>
      <c r="J28" s="7" t="n">
        <v>0</v>
      </c>
      <c r="K28" s="7" t="n">
        <v>1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1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3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33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</row>
    <row r="31" customFormat="false" ht="12.75" hidden="false" customHeight="false" outlineLevel="0" collapsed="false">
      <c r="A31" s="0" t="s">
        <v>38</v>
      </c>
      <c r="B31" s="9" t="n">
        <v>7</v>
      </c>
      <c r="C31" s="9" t="n">
        <v>22</v>
      </c>
      <c r="D31" s="9" t="n">
        <v>1</v>
      </c>
      <c r="E31" s="9" t="n">
        <v>3</v>
      </c>
      <c r="F31" s="9" t="n">
        <v>5</v>
      </c>
      <c r="G31" s="9" t="n">
        <v>1</v>
      </c>
      <c r="H31" s="9" t="n">
        <v>26</v>
      </c>
      <c r="I31" s="9" t="n">
        <v>2</v>
      </c>
      <c r="J31" s="9" t="n">
        <v>0</v>
      </c>
      <c r="K31" s="9" t="n">
        <v>11</v>
      </c>
      <c r="L31" s="9" t="n">
        <v>9</v>
      </c>
      <c r="M31" s="9" t="n">
        <v>2</v>
      </c>
      <c r="N31" s="9" t="n">
        <v>26</v>
      </c>
      <c r="O31" s="9" t="n">
        <v>13</v>
      </c>
      <c r="P31" s="9" t="n">
        <v>15</v>
      </c>
      <c r="Q31" s="9" t="n">
        <v>3</v>
      </c>
      <c r="R31" s="9" t="n">
        <v>4</v>
      </c>
      <c r="S31" s="9" t="n">
        <v>1</v>
      </c>
      <c r="T31" s="9" t="n">
        <v>1</v>
      </c>
      <c r="U31" s="9" t="n">
        <v>0</v>
      </c>
      <c r="V31" s="9" t="n">
        <v>0</v>
      </c>
      <c r="W31" s="9" t="n">
        <v>3</v>
      </c>
      <c r="X31" s="9" t="n">
        <v>2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5</v>
      </c>
      <c r="AE31" s="9" t="n">
        <v>0</v>
      </c>
      <c r="AF31" s="9" t="n">
        <v>162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</row>
    <row r="38" customFormat="false" ht="12.75" hidden="false" customHeight="false" outlineLevel="0" collapsed="false">
      <c r="A38" s="0" t="s">
        <v>41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1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2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0</v>
      </c>
      <c r="AD42" s="7" t="n">
        <v>0</v>
      </c>
      <c r="AE42" s="7" t="n">
        <v>0</v>
      </c>
      <c r="AF42" s="7" t="n">
        <v>4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1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1</v>
      </c>
      <c r="AE43" s="7" t="n">
        <v>0</v>
      </c>
      <c r="AF43" s="7" t="n">
        <v>4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0</v>
      </c>
      <c r="D44" s="7" t="n">
        <v>3</v>
      </c>
      <c r="E44" s="7" t="n">
        <v>0</v>
      </c>
      <c r="F44" s="7" t="n">
        <v>4</v>
      </c>
      <c r="G44" s="7" t="n">
        <v>1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1</v>
      </c>
      <c r="U44" s="7" t="n">
        <v>1</v>
      </c>
      <c r="V44" s="7" t="n">
        <v>1</v>
      </c>
      <c r="W44" s="7" t="n">
        <v>0</v>
      </c>
      <c r="X44" s="7" t="n">
        <v>3</v>
      </c>
      <c r="Y44" s="7" t="n">
        <v>0</v>
      </c>
      <c r="Z44" s="7" t="n">
        <v>1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17</v>
      </c>
    </row>
    <row r="45" customFormat="false" ht="12.75" hidden="false" customHeight="false" outlineLevel="0" collapsed="false">
      <c r="A45" s="0" t="s">
        <v>48</v>
      </c>
      <c r="B45" s="7" t="n">
        <v>12</v>
      </c>
      <c r="C45" s="7" t="n">
        <v>1</v>
      </c>
      <c r="D45" s="7" t="n">
        <v>5</v>
      </c>
      <c r="E45" s="7" t="n">
        <v>4</v>
      </c>
      <c r="F45" s="7" t="n">
        <v>2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1</v>
      </c>
      <c r="Z45" s="7" t="n">
        <v>2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29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</row>
    <row r="47" customFormat="false" ht="12.75" hidden="false" customHeight="false" outlineLevel="0" collapsed="false">
      <c r="A47" s="0" t="s">
        <v>38</v>
      </c>
      <c r="B47" s="9" t="n">
        <v>13</v>
      </c>
      <c r="C47" s="9" t="n">
        <v>1</v>
      </c>
      <c r="D47" s="9" t="n">
        <v>8</v>
      </c>
      <c r="E47" s="9" t="n">
        <v>7</v>
      </c>
      <c r="F47" s="9" t="n">
        <v>7</v>
      </c>
      <c r="G47" s="9" t="n">
        <v>2</v>
      </c>
      <c r="H47" s="9" t="n">
        <v>0</v>
      </c>
      <c r="I47" s="9" t="n">
        <v>1</v>
      </c>
      <c r="J47" s="9" t="n">
        <v>2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1</v>
      </c>
      <c r="Q47" s="9" t="n">
        <v>0</v>
      </c>
      <c r="R47" s="9" t="n">
        <v>0</v>
      </c>
      <c r="S47" s="9" t="n">
        <v>0</v>
      </c>
      <c r="T47" s="9" t="n">
        <v>2</v>
      </c>
      <c r="U47" s="9" t="n">
        <v>1</v>
      </c>
      <c r="V47" s="9" t="n">
        <v>1</v>
      </c>
      <c r="W47" s="9" t="n">
        <v>0</v>
      </c>
      <c r="X47" s="9" t="n">
        <v>3</v>
      </c>
      <c r="Y47" s="9" t="n">
        <v>1</v>
      </c>
      <c r="Z47" s="9" t="n">
        <v>3</v>
      </c>
      <c r="AA47" s="9" t="n">
        <v>0</v>
      </c>
      <c r="AB47" s="9" t="n">
        <v>1</v>
      </c>
      <c r="AC47" s="9" t="n">
        <v>0</v>
      </c>
      <c r="AD47" s="9" t="n">
        <v>1</v>
      </c>
      <c r="AE47" s="9" t="n">
        <v>0</v>
      </c>
      <c r="AF47" s="9" t="n">
        <v>55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1</v>
      </c>
      <c r="Q53" s="7" t="n">
        <v>1</v>
      </c>
      <c r="R53" s="7" t="n">
        <v>0</v>
      </c>
      <c r="S53" s="7" t="n">
        <v>4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8</v>
      </c>
    </row>
    <row r="54" customFormat="false" ht="12.75" hidden="false" customHeight="false" outlineLevel="0" collapsed="false">
      <c r="A54" s="0" t="s">
        <v>52</v>
      </c>
      <c r="B54" s="7" t="n">
        <v>5</v>
      </c>
      <c r="C54" s="7" t="n">
        <v>4</v>
      </c>
      <c r="D54" s="7" t="n">
        <v>24</v>
      </c>
      <c r="E54" s="7" t="n">
        <v>14</v>
      </c>
      <c r="F54" s="7" t="n">
        <v>18</v>
      </c>
      <c r="G54" s="7" t="n">
        <v>2</v>
      </c>
      <c r="H54" s="7" t="n">
        <v>6</v>
      </c>
      <c r="I54" s="7" t="n">
        <v>13</v>
      </c>
      <c r="J54" s="7" t="n">
        <v>14</v>
      </c>
      <c r="K54" s="7" t="n">
        <v>9</v>
      </c>
      <c r="L54" s="7" t="n">
        <v>3</v>
      </c>
      <c r="M54" s="7" t="n">
        <v>10</v>
      </c>
      <c r="N54" s="7" t="n">
        <v>9</v>
      </c>
      <c r="O54" s="7" t="n">
        <v>2</v>
      </c>
      <c r="P54" s="7" t="n">
        <v>29</v>
      </c>
      <c r="Q54" s="7" t="n">
        <v>10</v>
      </c>
      <c r="R54" s="7" t="n">
        <v>0</v>
      </c>
      <c r="S54" s="7" t="n">
        <v>38</v>
      </c>
      <c r="T54" s="7" t="n">
        <v>11</v>
      </c>
      <c r="U54" s="7" t="n">
        <v>0</v>
      </c>
      <c r="V54" s="7" t="n">
        <v>10</v>
      </c>
      <c r="W54" s="7" t="n">
        <v>25</v>
      </c>
      <c r="X54" s="7" t="n">
        <v>2</v>
      </c>
      <c r="Y54" s="7" t="n">
        <v>8</v>
      </c>
      <c r="Z54" s="7" t="n">
        <v>8</v>
      </c>
      <c r="AA54" s="7" t="n">
        <v>0</v>
      </c>
      <c r="AB54" s="7" t="n">
        <v>38</v>
      </c>
      <c r="AC54" s="7" t="n">
        <v>0</v>
      </c>
      <c r="AD54" s="7" t="n">
        <v>10</v>
      </c>
      <c r="AE54" s="7" t="n">
        <v>0</v>
      </c>
      <c r="AF54" s="7" t="n">
        <v>322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</row>
    <row r="56" customFormat="false" ht="12.75" hidden="false" customHeight="false" outlineLevel="0" collapsed="false">
      <c r="A56" s="0" t="s">
        <v>54</v>
      </c>
      <c r="B56" s="9" t="n">
        <v>5</v>
      </c>
      <c r="C56" s="9" t="n">
        <v>4</v>
      </c>
      <c r="D56" s="9" t="n">
        <v>24</v>
      </c>
      <c r="E56" s="9" t="n">
        <v>14</v>
      </c>
      <c r="F56" s="9" t="n">
        <v>18</v>
      </c>
      <c r="G56" s="9" t="n">
        <v>2</v>
      </c>
      <c r="H56" s="9" t="n">
        <v>6</v>
      </c>
      <c r="I56" s="9" t="n">
        <v>13</v>
      </c>
      <c r="J56" s="9" t="n">
        <v>15</v>
      </c>
      <c r="K56" s="9" t="n">
        <v>10</v>
      </c>
      <c r="L56" s="9" t="n">
        <v>3</v>
      </c>
      <c r="M56" s="9" t="n">
        <v>10</v>
      </c>
      <c r="N56" s="9" t="n">
        <v>9</v>
      </c>
      <c r="O56" s="9" t="n">
        <v>2</v>
      </c>
      <c r="P56" s="9" t="n">
        <v>30</v>
      </c>
      <c r="Q56" s="9" t="n">
        <v>11</v>
      </c>
      <c r="R56" s="9" t="n">
        <v>0</v>
      </c>
      <c r="S56" s="9" t="n">
        <v>42</v>
      </c>
      <c r="T56" s="9" t="n">
        <v>11</v>
      </c>
      <c r="U56" s="9" t="n">
        <v>0</v>
      </c>
      <c r="V56" s="9" t="n">
        <v>10</v>
      </c>
      <c r="W56" s="9" t="n">
        <v>25</v>
      </c>
      <c r="X56" s="9" t="n">
        <v>2</v>
      </c>
      <c r="Y56" s="9" t="n">
        <v>8</v>
      </c>
      <c r="Z56" s="9" t="n">
        <v>8</v>
      </c>
      <c r="AA56" s="9" t="n">
        <v>0</v>
      </c>
      <c r="AB56" s="9" t="n">
        <v>38</v>
      </c>
      <c r="AC56" s="9" t="n">
        <v>0</v>
      </c>
      <c r="AD56" s="9" t="n">
        <v>10</v>
      </c>
      <c r="AE56" s="9" t="n">
        <v>0</v>
      </c>
      <c r="AF56" s="9" t="n">
        <v>330</v>
      </c>
    </row>
    <row r="57" customFormat="false" ht="12.75" hidden="false" customHeight="false" outlineLevel="0" collapsed="false">
      <c r="A57" s="0" t="s">
        <v>55</v>
      </c>
      <c r="B57" s="7" t="n">
        <v>0</v>
      </c>
      <c r="C57" s="7" t="n">
        <v>2</v>
      </c>
      <c r="D57" s="7" t="n">
        <v>16</v>
      </c>
      <c r="E57" s="7" t="n">
        <v>3</v>
      </c>
      <c r="F57" s="7" t="n">
        <v>20</v>
      </c>
      <c r="G57" s="7" t="n">
        <v>6</v>
      </c>
      <c r="H57" s="7" t="n">
        <v>1</v>
      </c>
      <c r="I57" s="7" t="n">
        <v>4</v>
      </c>
      <c r="J57" s="7" t="n">
        <v>1</v>
      </c>
      <c r="K57" s="7" t="n">
        <v>2</v>
      </c>
      <c r="L57" s="7" t="n">
        <v>4</v>
      </c>
      <c r="M57" s="7" t="n">
        <v>1</v>
      </c>
      <c r="N57" s="7" t="n">
        <v>3</v>
      </c>
      <c r="O57" s="7" t="n">
        <v>6</v>
      </c>
      <c r="P57" s="7" t="n">
        <v>4</v>
      </c>
      <c r="Q57" s="7" t="n">
        <v>0</v>
      </c>
      <c r="R57" s="7" t="n">
        <v>1</v>
      </c>
      <c r="S57" s="7" t="n">
        <v>3</v>
      </c>
      <c r="T57" s="7" t="n">
        <v>0</v>
      </c>
      <c r="U57" s="7" t="n">
        <v>0</v>
      </c>
      <c r="V57" s="7" t="n">
        <v>2</v>
      </c>
      <c r="W57" s="7" t="n">
        <v>0</v>
      </c>
      <c r="X57" s="7" t="n">
        <v>2</v>
      </c>
      <c r="Y57" s="7" t="n">
        <v>0</v>
      </c>
      <c r="Z57" s="7" t="n">
        <v>0</v>
      </c>
      <c r="AA57" s="7" t="n">
        <v>0</v>
      </c>
      <c r="AB57" s="7" t="n">
        <v>12</v>
      </c>
      <c r="AC57" s="7" t="n">
        <v>0</v>
      </c>
      <c r="AD57" s="7" t="n">
        <v>3</v>
      </c>
      <c r="AE57" s="7" t="n">
        <v>0</v>
      </c>
      <c r="AF57" s="7" t="n">
        <v>96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4</v>
      </c>
      <c r="D58" s="7" t="n">
        <v>0</v>
      </c>
      <c r="E58" s="7" t="n">
        <v>1</v>
      </c>
      <c r="F58" s="7" t="n">
        <v>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1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1</v>
      </c>
      <c r="AD58" s="7" t="n">
        <v>12</v>
      </c>
      <c r="AE58" s="7" t="n">
        <v>0</v>
      </c>
      <c r="AF58" s="7" t="n">
        <v>23</v>
      </c>
    </row>
    <row r="59" customFormat="false" ht="12.75" hidden="false" customHeight="false" outlineLevel="0" collapsed="false">
      <c r="A59" s="0" t="s">
        <v>57</v>
      </c>
      <c r="B59" s="7" t="n">
        <v>1</v>
      </c>
      <c r="C59" s="7" t="n">
        <v>1</v>
      </c>
      <c r="D59" s="7" t="n">
        <v>3</v>
      </c>
      <c r="E59" s="7" t="n">
        <v>2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2</v>
      </c>
      <c r="O59" s="7" t="n">
        <v>2</v>
      </c>
      <c r="P59" s="7" t="n">
        <v>3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1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15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0</v>
      </c>
      <c r="D60" s="7" t="n">
        <v>0</v>
      </c>
      <c r="E60" s="7" t="n">
        <v>2</v>
      </c>
      <c r="F60" s="7" t="n">
        <v>3</v>
      </c>
      <c r="G60" s="7" t="n">
        <v>0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1</v>
      </c>
      <c r="O60" s="7" t="n">
        <v>0</v>
      </c>
      <c r="P60" s="7" t="n">
        <v>4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2</v>
      </c>
      <c r="AC60" s="7" t="n">
        <v>0</v>
      </c>
      <c r="AD60" s="7" t="n">
        <v>1</v>
      </c>
      <c r="AE60" s="7" t="n">
        <v>0</v>
      </c>
      <c r="AF60" s="7" t="n">
        <v>14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</row>
    <row r="63" customFormat="false" ht="12.75" hidden="false" customHeight="false" outlineLevel="0" collapsed="false">
      <c r="A63" s="0" t="s">
        <v>61</v>
      </c>
      <c r="B63" s="7" t="n">
        <v>2</v>
      </c>
      <c r="C63" s="7" t="n">
        <v>10</v>
      </c>
      <c r="D63" s="7" t="n">
        <v>4</v>
      </c>
      <c r="E63" s="7" t="n">
        <v>3</v>
      </c>
      <c r="F63" s="7" t="n">
        <v>0</v>
      </c>
      <c r="G63" s="7" t="n">
        <v>2</v>
      </c>
      <c r="H63" s="7" t="n">
        <v>0</v>
      </c>
      <c r="I63" s="7" t="n">
        <v>1</v>
      </c>
      <c r="J63" s="7" t="n">
        <v>2</v>
      </c>
      <c r="K63" s="7" t="n">
        <v>3</v>
      </c>
      <c r="L63" s="7" t="n">
        <v>0</v>
      </c>
      <c r="M63" s="7" t="n">
        <v>1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1</v>
      </c>
      <c r="U63" s="7" t="n">
        <v>2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60</v>
      </c>
      <c r="AE63" s="7" t="n">
        <v>0</v>
      </c>
      <c r="AF63" s="7" t="n">
        <v>93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1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</row>
    <row r="66" customFormat="false" ht="12.75" hidden="false" customHeight="false" outlineLevel="0" collapsed="false">
      <c r="A66" s="0" t="s">
        <v>64</v>
      </c>
      <c r="B66" s="7" t="n">
        <v>5</v>
      </c>
      <c r="C66" s="7" t="n">
        <v>2</v>
      </c>
      <c r="D66" s="7" t="n">
        <v>4</v>
      </c>
      <c r="E66" s="7" t="n">
        <v>7</v>
      </c>
      <c r="F66" s="7" t="n">
        <v>6</v>
      </c>
      <c r="G66" s="7" t="n">
        <v>1</v>
      </c>
      <c r="H66" s="7" t="n">
        <v>1</v>
      </c>
      <c r="I66" s="7" t="n">
        <v>1</v>
      </c>
      <c r="J66" s="7" t="n">
        <v>3</v>
      </c>
      <c r="K66" s="7" t="n">
        <v>0</v>
      </c>
      <c r="L66" s="7" t="n">
        <v>2</v>
      </c>
      <c r="M66" s="7" t="n">
        <v>2</v>
      </c>
      <c r="N66" s="7" t="n">
        <v>0</v>
      </c>
      <c r="O66" s="7" t="n">
        <v>0</v>
      </c>
      <c r="P66" s="7" t="n">
        <v>2</v>
      </c>
      <c r="Q66" s="7" t="n">
        <v>1</v>
      </c>
      <c r="R66" s="7" t="n">
        <v>1</v>
      </c>
      <c r="S66" s="7" t="n">
        <v>7</v>
      </c>
      <c r="T66" s="7" t="n">
        <v>0</v>
      </c>
      <c r="U66" s="7" t="n">
        <v>0</v>
      </c>
      <c r="V66" s="7" t="n">
        <v>1</v>
      </c>
      <c r="W66" s="7" t="n">
        <v>1</v>
      </c>
      <c r="X66" s="7" t="n">
        <v>1</v>
      </c>
      <c r="Y66" s="7" t="n">
        <v>0</v>
      </c>
      <c r="Z66" s="7" t="n">
        <v>1</v>
      </c>
      <c r="AA66" s="7" t="n">
        <v>0</v>
      </c>
      <c r="AB66" s="7" t="n">
        <v>2</v>
      </c>
      <c r="AC66" s="7" t="n">
        <v>0</v>
      </c>
      <c r="AD66" s="7" t="n">
        <v>3</v>
      </c>
      <c r="AE66" s="7" t="n">
        <v>0</v>
      </c>
      <c r="AF66" s="7" t="n">
        <v>54</v>
      </c>
    </row>
    <row r="67" customFormat="false" ht="12.75" hidden="false" customHeight="false" outlineLevel="0" collapsed="false">
      <c r="A67" s="0" t="s">
        <v>65</v>
      </c>
      <c r="B67" s="7" t="n">
        <v>2</v>
      </c>
      <c r="C67" s="7" t="n">
        <v>5</v>
      </c>
      <c r="D67" s="7" t="n">
        <v>1</v>
      </c>
      <c r="E67" s="7" t="n">
        <v>0</v>
      </c>
      <c r="F67" s="7" t="n">
        <v>3</v>
      </c>
      <c r="G67" s="7" t="n">
        <v>0</v>
      </c>
      <c r="H67" s="7" t="n">
        <v>0</v>
      </c>
      <c r="I67" s="7" t="n">
        <v>2</v>
      </c>
      <c r="J67" s="7" t="n">
        <v>3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1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20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1</v>
      </c>
      <c r="D69" s="7" t="n">
        <v>4</v>
      </c>
      <c r="E69" s="7" t="n">
        <v>0</v>
      </c>
      <c r="F69" s="7" t="n">
        <v>3</v>
      </c>
      <c r="G69" s="7" t="n">
        <v>0</v>
      </c>
      <c r="H69" s="7" t="n">
        <v>0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2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0</v>
      </c>
      <c r="AE69" s="7" t="n">
        <v>0</v>
      </c>
      <c r="AF69" s="7" t="n">
        <v>12</v>
      </c>
    </row>
    <row r="70" customFormat="false" ht="12.75" hidden="false" customHeight="false" outlineLevel="0" collapsed="false">
      <c r="A70" s="0" t="s">
        <v>68</v>
      </c>
      <c r="B70" s="9" t="n">
        <v>10</v>
      </c>
      <c r="C70" s="9" t="n">
        <v>25</v>
      </c>
      <c r="D70" s="9" t="n">
        <v>32</v>
      </c>
      <c r="E70" s="9" t="n">
        <v>18</v>
      </c>
      <c r="F70" s="9" t="n">
        <v>36</v>
      </c>
      <c r="G70" s="9" t="n">
        <v>9</v>
      </c>
      <c r="H70" s="9" t="n">
        <v>2</v>
      </c>
      <c r="I70" s="9" t="n">
        <v>10</v>
      </c>
      <c r="J70" s="9" t="n">
        <v>9</v>
      </c>
      <c r="K70" s="9" t="n">
        <v>5</v>
      </c>
      <c r="L70" s="9" t="n">
        <v>7</v>
      </c>
      <c r="M70" s="9" t="n">
        <v>5</v>
      </c>
      <c r="N70" s="9" t="n">
        <v>6</v>
      </c>
      <c r="O70" s="9" t="n">
        <v>8</v>
      </c>
      <c r="P70" s="9" t="n">
        <v>15</v>
      </c>
      <c r="Q70" s="9" t="n">
        <v>1</v>
      </c>
      <c r="R70" s="9" t="n">
        <v>3</v>
      </c>
      <c r="S70" s="9" t="n">
        <v>11</v>
      </c>
      <c r="T70" s="9" t="n">
        <v>2</v>
      </c>
      <c r="U70" s="9" t="n">
        <v>2</v>
      </c>
      <c r="V70" s="9" t="n">
        <v>6</v>
      </c>
      <c r="W70" s="9" t="n">
        <v>2</v>
      </c>
      <c r="X70" s="9" t="n">
        <v>4</v>
      </c>
      <c r="Y70" s="9" t="n">
        <v>0</v>
      </c>
      <c r="Z70" s="9" t="n">
        <v>1</v>
      </c>
      <c r="AA70" s="9" t="n">
        <v>0</v>
      </c>
      <c r="AB70" s="9" t="n">
        <v>18</v>
      </c>
      <c r="AC70" s="9" t="n">
        <v>2</v>
      </c>
      <c r="AD70" s="9" t="n">
        <v>79</v>
      </c>
      <c r="AE70" s="9" t="n">
        <v>0</v>
      </c>
      <c r="AF70" s="9" t="n">
        <v>328</v>
      </c>
    </row>
    <row r="71" customFormat="false" ht="12.75" hidden="false" customHeight="false" outlineLevel="0" collapsed="false">
      <c r="A71" s="0" t="s">
        <v>38</v>
      </c>
      <c r="B71" s="9" t="n">
        <v>15</v>
      </c>
      <c r="C71" s="9" t="n">
        <v>29</v>
      </c>
      <c r="D71" s="9" t="n">
        <v>56</v>
      </c>
      <c r="E71" s="9" t="n">
        <v>32</v>
      </c>
      <c r="F71" s="9" t="n">
        <v>54</v>
      </c>
      <c r="G71" s="9" t="n">
        <v>11</v>
      </c>
      <c r="H71" s="9" t="n">
        <v>8</v>
      </c>
      <c r="I71" s="9" t="n">
        <v>23</v>
      </c>
      <c r="J71" s="9" t="n">
        <v>24</v>
      </c>
      <c r="K71" s="9" t="n">
        <v>15</v>
      </c>
      <c r="L71" s="9" t="n">
        <v>10</v>
      </c>
      <c r="M71" s="9" t="n">
        <v>15</v>
      </c>
      <c r="N71" s="9" t="n">
        <v>15</v>
      </c>
      <c r="O71" s="9" t="n">
        <v>10</v>
      </c>
      <c r="P71" s="9" t="n">
        <v>45</v>
      </c>
      <c r="Q71" s="9" t="n">
        <v>12</v>
      </c>
      <c r="R71" s="9" t="n">
        <v>3</v>
      </c>
      <c r="S71" s="9" t="n">
        <v>53</v>
      </c>
      <c r="T71" s="9" t="n">
        <v>13</v>
      </c>
      <c r="U71" s="9" t="n">
        <v>2</v>
      </c>
      <c r="V71" s="9" t="n">
        <v>16</v>
      </c>
      <c r="W71" s="9" t="n">
        <v>27</v>
      </c>
      <c r="X71" s="9" t="n">
        <v>6</v>
      </c>
      <c r="Y71" s="9" t="n">
        <v>8</v>
      </c>
      <c r="Z71" s="9" t="n">
        <v>9</v>
      </c>
      <c r="AA71" s="9" t="n">
        <v>0</v>
      </c>
      <c r="AB71" s="9" t="n">
        <v>56</v>
      </c>
      <c r="AC71" s="9" t="n">
        <v>2</v>
      </c>
      <c r="AD71" s="9" t="n">
        <v>89</v>
      </c>
      <c r="AE71" s="9" t="n">
        <v>0</v>
      </c>
      <c r="AF71" s="9" t="n">
        <v>658</v>
      </c>
    </row>
  </sheetData>
  <mergeCells count="4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2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7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72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</row>
    <row r="10" customFormat="false" ht="14.25" hidden="false" customHeight="true" outlineLevel="0" collapsed="false">
      <c r="A10" s="3" t="s">
        <v>21</v>
      </c>
      <c r="B10" s="7" t="n">
        <v>104</v>
      </c>
      <c r="C10" s="7" t="n">
        <v>34</v>
      </c>
      <c r="D10" s="7" t="n">
        <v>221</v>
      </c>
      <c r="E10" s="7" t="n">
        <v>121</v>
      </c>
      <c r="F10" s="7" t="n">
        <v>151</v>
      </c>
      <c r="G10" s="7" t="n">
        <v>26</v>
      </c>
      <c r="H10" s="7" t="n">
        <v>25</v>
      </c>
      <c r="I10" s="7" t="n">
        <v>46</v>
      </c>
      <c r="J10" s="7" t="n">
        <v>53</v>
      </c>
      <c r="K10" s="7" t="n">
        <v>79</v>
      </c>
      <c r="L10" s="7" t="n">
        <v>15</v>
      </c>
      <c r="M10" s="7" t="n">
        <v>40</v>
      </c>
      <c r="N10" s="7" t="n">
        <v>65</v>
      </c>
      <c r="O10" s="7" t="n">
        <v>38</v>
      </c>
      <c r="P10" s="7" t="n">
        <v>49</v>
      </c>
      <c r="Q10" s="7" t="n">
        <v>35</v>
      </c>
      <c r="R10" s="7" t="n">
        <v>8</v>
      </c>
      <c r="S10" s="7" t="n">
        <v>118</v>
      </c>
      <c r="T10" s="7" t="n">
        <v>56</v>
      </c>
      <c r="U10" s="7" t="n">
        <v>2</v>
      </c>
      <c r="V10" s="7" t="n">
        <v>28</v>
      </c>
      <c r="W10" s="7" t="n">
        <v>95</v>
      </c>
      <c r="X10" s="7" t="n">
        <v>9</v>
      </c>
      <c r="Y10" s="7" t="n">
        <v>17</v>
      </c>
      <c r="Z10" s="7" t="n">
        <v>13</v>
      </c>
      <c r="AA10" s="7" t="n">
        <v>2</v>
      </c>
      <c r="AB10" s="7" t="n">
        <v>138</v>
      </c>
      <c r="AC10" s="7" t="n">
        <v>3</v>
      </c>
      <c r="AD10" s="7" t="n">
        <v>126</v>
      </c>
      <c r="AE10" s="7" t="n">
        <v>0</v>
      </c>
      <c r="AF10" s="7" t="n">
        <v>1717</v>
      </c>
    </row>
    <row r="11" customFormat="false" ht="14.25" hidden="false" customHeight="true" outlineLevel="0" collapsed="false">
      <c r="A11" s="3" t="s">
        <v>22</v>
      </c>
      <c r="B11" s="7" t="n">
        <v>9</v>
      </c>
      <c r="C11" s="7" t="n">
        <v>25</v>
      </c>
      <c r="D11" s="7" t="n">
        <v>2</v>
      </c>
      <c r="E11" s="7" t="n">
        <v>8</v>
      </c>
      <c r="F11" s="7" t="n">
        <v>10</v>
      </c>
      <c r="G11" s="7" t="n">
        <v>3</v>
      </c>
      <c r="H11" s="7" t="n">
        <v>6</v>
      </c>
      <c r="I11" s="7" t="n">
        <v>6</v>
      </c>
      <c r="J11" s="7" t="n">
        <v>0</v>
      </c>
      <c r="K11" s="7" t="n">
        <v>33</v>
      </c>
      <c r="L11" s="7" t="n">
        <v>10</v>
      </c>
      <c r="M11" s="7" t="n">
        <v>0</v>
      </c>
      <c r="N11" s="7" t="n">
        <v>36</v>
      </c>
      <c r="O11" s="7" t="n">
        <v>23</v>
      </c>
      <c r="P11" s="7" t="n">
        <v>18</v>
      </c>
      <c r="Q11" s="7" t="n">
        <v>3</v>
      </c>
      <c r="R11" s="7" t="n">
        <v>7</v>
      </c>
      <c r="S11" s="7" t="n">
        <v>3</v>
      </c>
      <c r="T11" s="7" t="n">
        <v>6</v>
      </c>
      <c r="U11" s="7" t="n">
        <v>2</v>
      </c>
      <c r="V11" s="7" t="n">
        <v>1</v>
      </c>
      <c r="W11" s="7" t="n">
        <v>16</v>
      </c>
      <c r="X11" s="7" t="n">
        <v>3</v>
      </c>
      <c r="Y11" s="7" t="n">
        <v>0</v>
      </c>
      <c r="Z11" s="7" t="n">
        <v>0</v>
      </c>
      <c r="AA11" s="7" t="n">
        <v>2</v>
      </c>
      <c r="AB11" s="7" t="n">
        <v>2</v>
      </c>
      <c r="AC11" s="7" t="n">
        <v>1</v>
      </c>
      <c r="AD11" s="7" t="n">
        <v>5</v>
      </c>
      <c r="AE11" s="7" t="n">
        <v>0</v>
      </c>
      <c r="AF11" s="7" t="n">
        <v>240</v>
      </c>
    </row>
    <row r="12" customFormat="false" ht="12.75" hidden="false" customHeight="true" outlineLevel="0" collapsed="false">
      <c r="A12" s="3" t="s">
        <v>23</v>
      </c>
      <c r="B12" s="7" t="n">
        <v>8</v>
      </c>
      <c r="C12" s="7" t="n">
        <v>0</v>
      </c>
      <c r="D12" s="7" t="n">
        <v>10</v>
      </c>
      <c r="E12" s="7" t="n">
        <v>13</v>
      </c>
      <c r="F12" s="7" t="n">
        <v>7</v>
      </c>
      <c r="G12" s="7" t="n">
        <v>2</v>
      </c>
      <c r="H12" s="7" t="n">
        <v>1</v>
      </c>
      <c r="I12" s="7" t="n">
        <v>7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2</v>
      </c>
      <c r="R12" s="7" t="n">
        <v>0</v>
      </c>
      <c r="S12" s="7" t="n">
        <v>0</v>
      </c>
      <c r="T12" s="7" t="n">
        <v>2</v>
      </c>
      <c r="U12" s="7" t="n">
        <v>0</v>
      </c>
      <c r="V12" s="7" t="n">
        <v>0</v>
      </c>
      <c r="W12" s="7" t="n">
        <v>2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3</v>
      </c>
      <c r="AC12" s="7" t="n">
        <v>0</v>
      </c>
      <c r="AD12" s="7" t="n">
        <v>0</v>
      </c>
      <c r="AE12" s="7" t="n">
        <v>0</v>
      </c>
      <c r="AF12" s="7" t="n">
        <v>62</v>
      </c>
    </row>
    <row r="13" customFormat="false" ht="14.25" hidden="false" customHeight="true" outlineLevel="0" collapsed="false">
      <c r="A13" s="3" t="s">
        <v>24</v>
      </c>
      <c r="B13" s="7" t="n">
        <v>23</v>
      </c>
      <c r="C13" s="7" t="n">
        <v>8</v>
      </c>
      <c r="D13" s="7" t="n">
        <v>104</v>
      </c>
      <c r="E13" s="7" t="n">
        <v>21</v>
      </c>
      <c r="F13" s="7" t="n">
        <v>47</v>
      </c>
      <c r="G13" s="7" t="n">
        <v>15</v>
      </c>
      <c r="H13" s="7" t="n">
        <v>3</v>
      </c>
      <c r="I13" s="7" t="n">
        <v>10</v>
      </c>
      <c r="J13" s="7" t="n">
        <v>12</v>
      </c>
      <c r="K13" s="7" t="n">
        <v>14</v>
      </c>
      <c r="L13" s="7" t="n">
        <v>1</v>
      </c>
      <c r="M13" s="7" t="n">
        <v>5</v>
      </c>
      <c r="N13" s="7" t="n">
        <v>6</v>
      </c>
      <c r="O13" s="7" t="n">
        <v>6</v>
      </c>
      <c r="P13" s="7" t="n">
        <v>9</v>
      </c>
      <c r="Q13" s="7" t="n">
        <v>3</v>
      </c>
      <c r="R13" s="7" t="n">
        <v>0</v>
      </c>
      <c r="S13" s="7" t="n">
        <v>9</v>
      </c>
      <c r="T13" s="7" t="n">
        <v>9</v>
      </c>
      <c r="U13" s="7" t="n">
        <v>0</v>
      </c>
      <c r="V13" s="7" t="n">
        <v>6</v>
      </c>
      <c r="W13" s="7" t="n">
        <v>8</v>
      </c>
      <c r="X13" s="7" t="n">
        <v>1</v>
      </c>
      <c r="Y13" s="7" t="n">
        <v>1</v>
      </c>
      <c r="Z13" s="7" t="n">
        <v>1</v>
      </c>
      <c r="AA13" s="7" t="n">
        <v>0</v>
      </c>
      <c r="AB13" s="7" t="n">
        <v>26</v>
      </c>
      <c r="AC13" s="7" t="n">
        <v>1</v>
      </c>
      <c r="AD13" s="7" t="n">
        <v>87</v>
      </c>
      <c r="AE13" s="7" t="n">
        <v>0</v>
      </c>
      <c r="AF13" s="7" t="n">
        <v>436</v>
      </c>
    </row>
    <row r="14" customFormat="false" ht="12.75" hidden="false" customHeight="true" outlineLevel="0" collapsed="false">
      <c r="A14" s="3" t="s">
        <v>25</v>
      </c>
      <c r="B14" s="7" t="n">
        <v>27</v>
      </c>
      <c r="C14" s="7" t="n">
        <v>0</v>
      </c>
      <c r="D14" s="7" t="n">
        <v>48</v>
      </c>
      <c r="E14" s="7" t="n">
        <v>23</v>
      </c>
      <c r="F14" s="7" t="n">
        <v>27</v>
      </c>
      <c r="G14" s="7" t="n">
        <v>2</v>
      </c>
      <c r="H14" s="7" t="n">
        <v>6</v>
      </c>
      <c r="I14" s="7" t="n">
        <v>7</v>
      </c>
      <c r="J14" s="7" t="n">
        <v>18</v>
      </c>
      <c r="K14" s="7" t="n">
        <v>10</v>
      </c>
      <c r="L14" s="7" t="n">
        <v>0</v>
      </c>
      <c r="M14" s="7" t="n">
        <v>14</v>
      </c>
      <c r="N14" s="7" t="n">
        <v>8</v>
      </c>
      <c r="O14" s="7" t="n">
        <v>3</v>
      </c>
      <c r="P14" s="7" t="n">
        <v>12</v>
      </c>
      <c r="Q14" s="7" t="n">
        <v>12</v>
      </c>
      <c r="R14" s="7" t="n">
        <v>0</v>
      </c>
      <c r="S14" s="7" t="n">
        <v>49</v>
      </c>
      <c r="T14" s="7" t="n">
        <v>17</v>
      </c>
      <c r="U14" s="7" t="n">
        <v>0</v>
      </c>
      <c r="V14" s="7" t="n">
        <v>12</v>
      </c>
      <c r="W14" s="7" t="n">
        <v>21</v>
      </c>
      <c r="X14" s="7" t="n">
        <v>2</v>
      </c>
      <c r="Y14" s="7" t="n">
        <v>7</v>
      </c>
      <c r="Z14" s="7" t="n">
        <v>4</v>
      </c>
      <c r="AA14" s="7" t="n">
        <v>0</v>
      </c>
      <c r="AB14" s="7" t="n">
        <v>36</v>
      </c>
      <c r="AC14" s="7" t="n">
        <v>1</v>
      </c>
      <c r="AD14" s="7" t="n">
        <v>11</v>
      </c>
      <c r="AE14" s="7" t="n">
        <v>0</v>
      </c>
      <c r="AF14" s="7" t="n">
        <v>377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3</v>
      </c>
    </row>
    <row r="16" customFormat="false" ht="12.75" hidden="false" customHeight="false" outlineLevel="0" collapsed="false">
      <c r="A16" s="3" t="s">
        <v>27</v>
      </c>
      <c r="B16" s="7" t="n">
        <v>45</v>
      </c>
      <c r="C16" s="7" t="n">
        <v>0</v>
      </c>
      <c r="D16" s="7" t="n">
        <v>62</v>
      </c>
      <c r="E16" s="7" t="n">
        <v>68</v>
      </c>
      <c r="F16" s="7" t="n">
        <v>66</v>
      </c>
      <c r="G16" s="7" t="n">
        <v>5</v>
      </c>
      <c r="H16" s="7" t="n">
        <v>9</v>
      </c>
      <c r="I16" s="7" t="n">
        <v>22</v>
      </c>
      <c r="J16" s="7" t="n">
        <v>23</v>
      </c>
      <c r="K16" s="7" t="n">
        <v>22</v>
      </c>
      <c r="L16" s="7" t="n">
        <v>2</v>
      </c>
      <c r="M16" s="7" t="n">
        <v>20</v>
      </c>
      <c r="N16" s="7" t="n">
        <v>15</v>
      </c>
      <c r="O16" s="7" t="n">
        <v>6</v>
      </c>
      <c r="P16" s="7" t="n">
        <v>10</v>
      </c>
      <c r="Q16" s="7" t="n">
        <v>17</v>
      </c>
      <c r="R16" s="7" t="n">
        <v>0</v>
      </c>
      <c r="S16" s="7" t="n">
        <v>57</v>
      </c>
      <c r="T16" s="7" t="n">
        <v>24</v>
      </c>
      <c r="U16" s="7" t="n">
        <v>0</v>
      </c>
      <c r="V16" s="7" t="n">
        <v>9</v>
      </c>
      <c r="W16" s="7" t="n">
        <v>49</v>
      </c>
      <c r="X16" s="7" t="n">
        <v>3</v>
      </c>
      <c r="Y16" s="7" t="n">
        <v>9</v>
      </c>
      <c r="Z16" s="7" t="n">
        <v>8</v>
      </c>
      <c r="AA16" s="7" t="n">
        <v>0</v>
      </c>
      <c r="AB16" s="7" t="n">
        <v>74</v>
      </c>
      <c r="AC16" s="7" t="n">
        <v>0</v>
      </c>
      <c r="AD16" s="7" t="n">
        <v>23</v>
      </c>
      <c r="AE16" s="7" t="n">
        <v>0</v>
      </c>
      <c r="AF16" s="7" t="n">
        <v>648</v>
      </c>
    </row>
    <row r="17" customFormat="false" ht="12.75" hidden="false" customHeight="false" outlineLevel="0" collapsed="false">
      <c r="A17" s="3" t="s">
        <v>28</v>
      </c>
      <c r="B17" s="7" t="n">
        <v>37</v>
      </c>
      <c r="C17" s="7" t="n">
        <v>0</v>
      </c>
      <c r="D17" s="7" t="n">
        <v>52</v>
      </c>
      <c r="E17" s="7" t="n">
        <v>55</v>
      </c>
      <c r="F17" s="7" t="n">
        <v>59</v>
      </c>
      <c r="G17" s="7" t="n">
        <v>3</v>
      </c>
      <c r="H17" s="7" t="n">
        <v>8</v>
      </c>
      <c r="I17" s="7" t="n">
        <v>15</v>
      </c>
      <c r="J17" s="7" t="n">
        <v>22</v>
      </c>
      <c r="K17" s="7" t="n">
        <v>21</v>
      </c>
      <c r="L17" s="7" t="n">
        <v>2</v>
      </c>
      <c r="M17" s="7" t="n">
        <v>20</v>
      </c>
      <c r="N17" s="7" t="n">
        <v>15</v>
      </c>
      <c r="O17" s="7" t="n">
        <v>6</v>
      </c>
      <c r="P17" s="7" t="n">
        <v>8</v>
      </c>
      <c r="Q17" s="7" t="n">
        <v>15</v>
      </c>
      <c r="R17" s="7" t="n">
        <v>0</v>
      </c>
      <c r="S17" s="7" t="n">
        <v>57</v>
      </c>
      <c r="T17" s="7" t="n">
        <v>22</v>
      </c>
      <c r="U17" s="7" t="n">
        <v>0</v>
      </c>
      <c r="V17" s="7" t="n">
        <v>9</v>
      </c>
      <c r="W17" s="7" t="n">
        <v>47</v>
      </c>
      <c r="X17" s="7" t="n">
        <v>3</v>
      </c>
      <c r="Y17" s="7" t="n">
        <v>9</v>
      </c>
      <c r="Z17" s="7" t="n">
        <v>7</v>
      </c>
      <c r="AA17" s="7" t="n">
        <v>0</v>
      </c>
      <c r="AB17" s="7" t="n">
        <v>71</v>
      </c>
      <c r="AC17" s="7" t="n">
        <v>0</v>
      </c>
      <c r="AD17" s="7" t="n">
        <v>23</v>
      </c>
      <c r="AE17" s="7" t="n">
        <v>0</v>
      </c>
      <c r="AF17" s="7" t="n">
        <v>586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822222222222222</v>
      </c>
      <c r="C18" s="8" t="e">
        <f aca="false">SUM(C17/C16)</f>
        <v>#DIV/0!</v>
      </c>
      <c r="D18" s="8" t="n">
        <f aca="false">SUM(D17/D16)</f>
        <v>0.838709677419355</v>
      </c>
      <c r="E18" s="8" t="n">
        <f aca="false">SUM(E17/E16)</f>
        <v>0.808823529411765</v>
      </c>
      <c r="F18" s="8" t="n">
        <f aca="false">SUM(F17/F16)</f>
        <v>0.893939393939394</v>
      </c>
      <c r="G18" s="8" t="n">
        <f aca="false">SUM(G17/G16)</f>
        <v>0.6</v>
      </c>
      <c r="H18" s="8" t="n">
        <f aca="false">SUM(H17/H16)</f>
        <v>0.888888888888889</v>
      </c>
      <c r="I18" s="8" t="n">
        <f aca="false">SUM(I17/I16)</f>
        <v>0.681818181818182</v>
      </c>
      <c r="J18" s="8" t="n">
        <f aca="false">SUM(J17/J16)</f>
        <v>0.956521739130435</v>
      </c>
      <c r="K18" s="8" t="n">
        <f aca="false">SUM(K17/K16)</f>
        <v>0.954545454545455</v>
      </c>
      <c r="L18" s="8" t="n">
        <f aca="false">SUM(L17/L16)</f>
        <v>1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8</v>
      </c>
      <c r="Q18" s="8" t="n">
        <f aca="false">SUM(Q17/Q16)</f>
        <v>0.882352941176471</v>
      </c>
      <c r="R18" s="8" t="e">
        <f aca="false">SUM(R17/R16)</f>
        <v>#DIV/0!</v>
      </c>
      <c r="S18" s="8" t="n">
        <f aca="false">SUM(S17/S16)</f>
        <v>1</v>
      </c>
      <c r="T18" s="8" t="n">
        <f aca="false">SUM(T17/T16)</f>
        <v>0.916666666666667</v>
      </c>
      <c r="U18" s="8" t="e">
        <f aca="false">SUM(U17/U16)</f>
        <v>#DIV/0!</v>
      </c>
      <c r="V18" s="8" t="n">
        <f aca="false">SUM(V17/V16)</f>
        <v>1</v>
      </c>
      <c r="W18" s="8" t="n">
        <f aca="false">SUM(W17/W16)</f>
        <v>0.959183673469388</v>
      </c>
      <c r="X18" s="8" t="n">
        <f aca="false">SUM(X17/X16)</f>
        <v>1</v>
      </c>
      <c r="Y18" s="8" t="n">
        <f aca="false">SUM(Y17/Y16)</f>
        <v>1</v>
      </c>
      <c r="Z18" s="8" t="n">
        <f aca="false">SUM(Z17/Z16)</f>
        <v>0.875</v>
      </c>
      <c r="AA18" s="8" t="e">
        <f aca="false">SUM(AA17/AA16)</f>
        <v>#DIV/0!</v>
      </c>
      <c r="AB18" s="8" t="n">
        <f aca="false">SUM(AB17/AB16)</f>
        <v>0.959459459459459</v>
      </c>
      <c r="AC18" s="8" t="e">
        <f aca="false">SUM(AC17/AC16)</f>
        <v>#DIV/0!</v>
      </c>
      <c r="AD18" s="8" t="n">
        <f aca="false">SUM(AD17/AD16)</f>
        <v>1</v>
      </c>
      <c r="AE18" s="8" t="e">
        <f aca="false">SUM(AE17/AE16)</f>
        <v>#DIV/0!</v>
      </c>
      <c r="AF18" s="8" t="n">
        <f aca="false">SUM(AF17/AF16)</f>
        <v>0.904320987654321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0</v>
      </c>
      <c r="D19" s="7" t="n">
        <v>5</v>
      </c>
      <c r="E19" s="7" t="n">
        <v>1</v>
      </c>
      <c r="F19" s="7" t="n">
        <v>6</v>
      </c>
      <c r="G19" s="7" t="n">
        <v>0</v>
      </c>
      <c r="H19" s="7" t="n">
        <v>1</v>
      </c>
      <c r="I19" s="7" t="n">
        <v>1</v>
      </c>
      <c r="J19" s="7" t="n">
        <v>5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3</v>
      </c>
      <c r="T19" s="7" t="n">
        <v>3</v>
      </c>
      <c r="U19" s="7" t="n">
        <v>0</v>
      </c>
      <c r="V19" s="7" t="n">
        <v>1</v>
      </c>
      <c r="W19" s="7" t="n">
        <v>5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3</v>
      </c>
      <c r="AC19" s="7" t="n">
        <v>0</v>
      </c>
      <c r="AD19" s="7" t="n">
        <v>2</v>
      </c>
      <c r="AE19" s="7" t="n">
        <v>0</v>
      </c>
      <c r="AF19" s="7" t="n">
        <v>39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</row>
    <row r="25" customFormat="false" ht="12.75" hidden="false" customHeight="false" outlineLevel="0" collapsed="false">
      <c r="A25" s="0" t="s">
        <v>32</v>
      </c>
      <c r="B25" s="7" t="n">
        <v>9</v>
      </c>
      <c r="C25" s="7" t="n">
        <v>25</v>
      </c>
      <c r="D25" s="7" t="n">
        <v>2</v>
      </c>
      <c r="E25" s="7" t="n">
        <v>8</v>
      </c>
      <c r="F25" s="7" t="n">
        <v>10</v>
      </c>
      <c r="G25" s="7" t="n">
        <v>3</v>
      </c>
      <c r="H25" s="7" t="n">
        <v>6</v>
      </c>
      <c r="I25" s="7" t="n">
        <v>6</v>
      </c>
      <c r="J25" s="7" t="n">
        <v>0</v>
      </c>
      <c r="K25" s="7" t="n">
        <v>5</v>
      </c>
      <c r="L25" s="7" t="n">
        <v>10</v>
      </c>
      <c r="M25" s="7" t="n">
        <v>0</v>
      </c>
      <c r="N25" s="7" t="n">
        <v>23</v>
      </c>
      <c r="O25" s="7" t="n">
        <v>23</v>
      </c>
      <c r="P25" s="7" t="n">
        <v>18</v>
      </c>
      <c r="Q25" s="7" t="n">
        <v>3</v>
      </c>
      <c r="R25" s="7" t="n">
        <v>7</v>
      </c>
      <c r="S25" s="7" t="n">
        <v>2</v>
      </c>
      <c r="T25" s="7" t="n">
        <v>4</v>
      </c>
      <c r="U25" s="7" t="n">
        <v>1</v>
      </c>
      <c r="V25" s="7" t="n">
        <v>0</v>
      </c>
      <c r="W25" s="7" t="n">
        <v>10</v>
      </c>
      <c r="X25" s="7" t="n">
        <v>3</v>
      </c>
      <c r="Y25" s="7" t="n">
        <v>0</v>
      </c>
      <c r="Z25" s="7" t="n">
        <v>0</v>
      </c>
      <c r="AA25" s="7" t="n">
        <v>2</v>
      </c>
      <c r="AB25" s="7" t="n">
        <v>2</v>
      </c>
      <c r="AC25" s="7" t="n">
        <v>1</v>
      </c>
      <c r="AD25" s="7" t="n">
        <v>5</v>
      </c>
      <c r="AE25" s="7" t="n">
        <v>0</v>
      </c>
      <c r="AF25" s="7" t="n">
        <v>188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27</v>
      </c>
      <c r="L26" s="7" t="n">
        <v>0</v>
      </c>
      <c r="M26" s="7" t="n">
        <v>0</v>
      </c>
      <c r="N26" s="7" t="n">
        <v>13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2</v>
      </c>
      <c r="U26" s="7" t="n">
        <v>1</v>
      </c>
      <c r="V26" s="7" t="n">
        <v>1</v>
      </c>
      <c r="W26" s="7" t="n">
        <v>6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5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2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</row>
    <row r="31" customFormat="false" ht="12.75" hidden="false" customHeight="false" outlineLevel="0" collapsed="false">
      <c r="A31" s="0" t="s">
        <v>38</v>
      </c>
      <c r="B31" s="9" t="n">
        <v>9</v>
      </c>
      <c r="C31" s="9" t="n">
        <v>26</v>
      </c>
      <c r="D31" s="9" t="n">
        <v>7</v>
      </c>
      <c r="E31" s="9" t="n">
        <v>9</v>
      </c>
      <c r="F31" s="9" t="n">
        <v>11</v>
      </c>
      <c r="G31" s="9" t="n">
        <v>4</v>
      </c>
      <c r="H31" s="9" t="n">
        <v>6</v>
      </c>
      <c r="I31" s="9" t="n">
        <v>7</v>
      </c>
      <c r="J31" s="9" t="n">
        <v>0</v>
      </c>
      <c r="K31" s="9" t="n">
        <v>33</v>
      </c>
      <c r="L31" s="9" t="n">
        <v>12</v>
      </c>
      <c r="M31" s="9" t="n">
        <v>0</v>
      </c>
      <c r="N31" s="9" t="n">
        <v>36</v>
      </c>
      <c r="O31" s="9" t="n">
        <v>23</v>
      </c>
      <c r="P31" s="9" t="n">
        <v>18</v>
      </c>
      <c r="Q31" s="9" t="n">
        <v>3</v>
      </c>
      <c r="R31" s="9" t="n">
        <v>8</v>
      </c>
      <c r="S31" s="9" t="n">
        <v>3</v>
      </c>
      <c r="T31" s="9" t="n">
        <v>6</v>
      </c>
      <c r="U31" s="9" t="n">
        <v>2</v>
      </c>
      <c r="V31" s="9" t="n">
        <v>1</v>
      </c>
      <c r="W31" s="9" t="n">
        <v>16</v>
      </c>
      <c r="X31" s="9" t="n">
        <v>3</v>
      </c>
      <c r="Y31" s="9" t="n">
        <v>0</v>
      </c>
      <c r="Z31" s="9" t="n">
        <v>0</v>
      </c>
      <c r="AA31" s="9" t="n">
        <v>2</v>
      </c>
      <c r="AB31" s="9" t="n">
        <v>2</v>
      </c>
      <c r="AC31" s="9" t="n">
        <v>1</v>
      </c>
      <c r="AD31" s="9" t="n">
        <v>5</v>
      </c>
      <c r="AE31" s="9" t="n">
        <v>0</v>
      </c>
      <c r="AF31" s="9" t="n">
        <v>253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3</v>
      </c>
      <c r="F42" s="7" t="n">
        <v>0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5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1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2</v>
      </c>
    </row>
    <row r="44" customFormat="false" ht="12.75" hidden="false" customHeight="false" outlineLevel="0" collapsed="false">
      <c r="A44" s="0" t="s">
        <v>47</v>
      </c>
      <c r="B44" s="7" t="n">
        <v>2</v>
      </c>
      <c r="C44" s="7" t="n">
        <v>0</v>
      </c>
      <c r="D44" s="7" t="n">
        <v>3</v>
      </c>
      <c r="E44" s="7" t="n">
        <v>0</v>
      </c>
      <c r="F44" s="7" t="n">
        <v>4</v>
      </c>
      <c r="G44" s="7" t="n">
        <v>0</v>
      </c>
      <c r="H44" s="7" t="n">
        <v>0</v>
      </c>
      <c r="I44" s="7" t="n">
        <v>5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1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0</v>
      </c>
      <c r="Y44" s="7" t="n">
        <v>0</v>
      </c>
      <c r="Z44" s="7" t="n">
        <v>1</v>
      </c>
      <c r="AA44" s="7" t="n">
        <v>0</v>
      </c>
      <c r="AB44" s="7" t="n">
        <v>3</v>
      </c>
      <c r="AC44" s="7" t="n">
        <v>0</v>
      </c>
      <c r="AD44" s="7" t="n">
        <v>0</v>
      </c>
      <c r="AE44" s="7" t="n">
        <v>0</v>
      </c>
      <c r="AF44" s="7" t="n">
        <v>24</v>
      </c>
    </row>
    <row r="45" customFormat="false" ht="12.75" hidden="false" customHeight="false" outlineLevel="0" collapsed="false">
      <c r="A45" s="0" t="s">
        <v>48</v>
      </c>
      <c r="B45" s="7" t="n">
        <v>6</v>
      </c>
      <c r="C45" s="7" t="n">
        <v>0</v>
      </c>
      <c r="D45" s="7" t="n">
        <v>7</v>
      </c>
      <c r="E45" s="7" t="n">
        <v>9</v>
      </c>
      <c r="F45" s="7" t="n">
        <v>2</v>
      </c>
      <c r="G45" s="7" t="n">
        <v>0</v>
      </c>
      <c r="H45" s="7" t="n">
        <v>1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2</v>
      </c>
      <c r="Q45" s="7" t="n">
        <v>1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31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</row>
    <row r="47" customFormat="false" ht="12.75" hidden="false" customHeight="false" outlineLevel="0" collapsed="false">
      <c r="A47" s="0" t="s">
        <v>38</v>
      </c>
      <c r="B47" s="9" t="n">
        <v>8</v>
      </c>
      <c r="C47" s="9" t="n">
        <v>0</v>
      </c>
      <c r="D47" s="9" t="n">
        <v>10</v>
      </c>
      <c r="E47" s="9" t="n">
        <v>13</v>
      </c>
      <c r="F47" s="9" t="n">
        <v>7</v>
      </c>
      <c r="G47" s="9" t="n">
        <v>2</v>
      </c>
      <c r="H47" s="9" t="n">
        <v>1</v>
      </c>
      <c r="I47" s="9" t="n">
        <v>7</v>
      </c>
      <c r="J47" s="9" t="n">
        <v>1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2</v>
      </c>
      <c r="Q47" s="9" t="n">
        <v>2</v>
      </c>
      <c r="R47" s="9" t="n">
        <v>0</v>
      </c>
      <c r="S47" s="9" t="n">
        <v>0</v>
      </c>
      <c r="T47" s="9" t="n">
        <v>2</v>
      </c>
      <c r="U47" s="9" t="n">
        <v>0</v>
      </c>
      <c r="V47" s="9" t="n">
        <v>0</v>
      </c>
      <c r="W47" s="9" t="n">
        <v>2</v>
      </c>
      <c r="X47" s="9" t="n">
        <v>0</v>
      </c>
      <c r="Y47" s="9" t="n">
        <v>0</v>
      </c>
      <c r="Z47" s="9" t="n">
        <v>1</v>
      </c>
      <c r="AA47" s="9" t="n">
        <v>0</v>
      </c>
      <c r="AB47" s="9" t="n">
        <v>3</v>
      </c>
      <c r="AC47" s="9" t="n">
        <v>0</v>
      </c>
      <c r="AD47" s="9" t="n">
        <v>0</v>
      </c>
      <c r="AE47" s="9" t="n">
        <v>0</v>
      </c>
      <c r="AF47" s="9" t="n">
        <v>62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</row>
    <row r="54" customFormat="false" ht="12.75" hidden="false" customHeight="false" outlineLevel="0" collapsed="false">
      <c r="A54" s="0" t="s">
        <v>52</v>
      </c>
      <c r="B54" s="7" t="n">
        <v>27</v>
      </c>
      <c r="C54" s="7" t="n">
        <v>0</v>
      </c>
      <c r="D54" s="7" t="n">
        <v>48</v>
      </c>
      <c r="E54" s="7" t="n">
        <v>23</v>
      </c>
      <c r="F54" s="7" t="n">
        <v>27</v>
      </c>
      <c r="G54" s="7" t="n">
        <v>2</v>
      </c>
      <c r="H54" s="7" t="n">
        <v>6</v>
      </c>
      <c r="I54" s="7" t="n">
        <v>7</v>
      </c>
      <c r="J54" s="7" t="n">
        <v>18</v>
      </c>
      <c r="K54" s="7" t="n">
        <v>10</v>
      </c>
      <c r="L54" s="7" t="n">
        <v>0</v>
      </c>
      <c r="M54" s="7" t="n">
        <v>14</v>
      </c>
      <c r="N54" s="7" t="n">
        <v>8</v>
      </c>
      <c r="O54" s="7" t="n">
        <v>3</v>
      </c>
      <c r="P54" s="7" t="n">
        <v>12</v>
      </c>
      <c r="Q54" s="7" t="n">
        <v>12</v>
      </c>
      <c r="R54" s="7" t="n">
        <v>0</v>
      </c>
      <c r="S54" s="7" t="n">
        <v>49</v>
      </c>
      <c r="T54" s="7" t="n">
        <v>17</v>
      </c>
      <c r="U54" s="7" t="n">
        <v>0</v>
      </c>
      <c r="V54" s="7" t="n">
        <v>12</v>
      </c>
      <c r="W54" s="7" t="n">
        <v>21</v>
      </c>
      <c r="X54" s="7" t="n">
        <v>2</v>
      </c>
      <c r="Y54" s="7" t="n">
        <v>7</v>
      </c>
      <c r="Z54" s="7" t="n">
        <v>4</v>
      </c>
      <c r="AA54" s="7" t="n">
        <v>0</v>
      </c>
      <c r="AB54" s="7" t="n">
        <v>36</v>
      </c>
      <c r="AC54" s="7" t="n">
        <v>1</v>
      </c>
      <c r="AD54" s="7" t="n">
        <v>11</v>
      </c>
      <c r="AE54" s="7" t="n">
        <v>0</v>
      </c>
      <c r="AF54" s="7" t="n">
        <v>377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</row>
    <row r="56" customFormat="false" ht="12.75" hidden="false" customHeight="false" outlineLevel="0" collapsed="false">
      <c r="A56" s="0" t="s">
        <v>54</v>
      </c>
      <c r="B56" s="9" t="n">
        <v>27</v>
      </c>
      <c r="C56" s="9" t="n">
        <v>0</v>
      </c>
      <c r="D56" s="9" t="n">
        <v>48</v>
      </c>
      <c r="E56" s="9" t="n">
        <v>23</v>
      </c>
      <c r="F56" s="9" t="n">
        <v>27</v>
      </c>
      <c r="G56" s="9" t="n">
        <v>2</v>
      </c>
      <c r="H56" s="9" t="n">
        <v>6</v>
      </c>
      <c r="I56" s="9" t="n">
        <v>7</v>
      </c>
      <c r="J56" s="9" t="n">
        <v>18</v>
      </c>
      <c r="K56" s="9" t="n">
        <v>10</v>
      </c>
      <c r="L56" s="9" t="n">
        <v>0</v>
      </c>
      <c r="M56" s="9" t="n">
        <v>14</v>
      </c>
      <c r="N56" s="9" t="n">
        <v>8</v>
      </c>
      <c r="O56" s="9" t="n">
        <v>3</v>
      </c>
      <c r="P56" s="9" t="n">
        <v>12</v>
      </c>
      <c r="Q56" s="9" t="n">
        <v>12</v>
      </c>
      <c r="R56" s="9" t="n">
        <v>0</v>
      </c>
      <c r="S56" s="9" t="n">
        <v>49</v>
      </c>
      <c r="T56" s="9" t="n">
        <v>17</v>
      </c>
      <c r="U56" s="9" t="n">
        <v>0</v>
      </c>
      <c r="V56" s="9" t="n">
        <v>12</v>
      </c>
      <c r="W56" s="9" t="n">
        <v>21</v>
      </c>
      <c r="X56" s="9" t="n">
        <v>2</v>
      </c>
      <c r="Y56" s="9" t="n">
        <v>7</v>
      </c>
      <c r="Z56" s="9" t="n">
        <v>4</v>
      </c>
      <c r="AA56" s="9" t="n">
        <v>0</v>
      </c>
      <c r="AB56" s="9" t="n">
        <v>36</v>
      </c>
      <c r="AC56" s="9" t="n">
        <v>1</v>
      </c>
      <c r="AD56" s="9" t="n">
        <v>11</v>
      </c>
      <c r="AE56" s="9" t="n">
        <v>0</v>
      </c>
      <c r="AF56" s="9" t="n">
        <v>377</v>
      </c>
    </row>
    <row r="57" customFormat="false" ht="12.75" hidden="false" customHeight="false" outlineLevel="0" collapsed="false">
      <c r="A57" s="0" t="s">
        <v>55</v>
      </c>
      <c r="B57" s="7" t="n">
        <v>3</v>
      </c>
      <c r="C57" s="7" t="n">
        <v>0</v>
      </c>
      <c r="D57" s="7" t="n">
        <v>55</v>
      </c>
      <c r="E57" s="7" t="n">
        <v>4</v>
      </c>
      <c r="F57" s="7" t="n">
        <v>16</v>
      </c>
      <c r="G57" s="7" t="n">
        <v>5</v>
      </c>
      <c r="H57" s="7" t="n">
        <v>1</v>
      </c>
      <c r="I57" s="7" t="n">
        <v>5</v>
      </c>
      <c r="J57" s="7" t="n">
        <v>3</v>
      </c>
      <c r="K57" s="7" t="n">
        <v>7</v>
      </c>
      <c r="L57" s="7" t="n">
        <v>1</v>
      </c>
      <c r="M57" s="7" t="n">
        <v>1</v>
      </c>
      <c r="N57" s="7" t="n">
        <v>4</v>
      </c>
      <c r="O57" s="7" t="n">
        <v>6</v>
      </c>
      <c r="P57" s="7" t="n">
        <v>3</v>
      </c>
      <c r="Q57" s="7" t="n">
        <v>1</v>
      </c>
      <c r="R57" s="7" t="n">
        <v>0</v>
      </c>
      <c r="S57" s="7" t="n">
        <v>2</v>
      </c>
      <c r="T57" s="7" t="n">
        <v>7</v>
      </c>
      <c r="U57" s="7" t="n">
        <v>0</v>
      </c>
      <c r="V57" s="7" t="n">
        <v>5</v>
      </c>
      <c r="W57" s="7" t="n">
        <v>0</v>
      </c>
      <c r="X57" s="7" t="n">
        <v>0</v>
      </c>
      <c r="Y57" s="7" t="n">
        <v>0</v>
      </c>
      <c r="Z57" s="7" t="n">
        <v>1</v>
      </c>
      <c r="AA57" s="7" t="n">
        <v>0</v>
      </c>
      <c r="AB57" s="7" t="n">
        <v>18</v>
      </c>
      <c r="AC57" s="7" t="n">
        <v>1</v>
      </c>
      <c r="AD57" s="7" t="n">
        <v>2</v>
      </c>
      <c r="AE57" s="7" t="n">
        <v>0</v>
      </c>
      <c r="AF57" s="7" t="n">
        <v>151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0</v>
      </c>
      <c r="D58" s="7" t="n">
        <v>1</v>
      </c>
      <c r="E58" s="7" t="n">
        <v>0</v>
      </c>
      <c r="F58" s="7" t="n">
        <v>2</v>
      </c>
      <c r="G58" s="7" t="n">
        <v>2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3</v>
      </c>
      <c r="AE58" s="7" t="n">
        <v>0</v>
      </c>
      <c r="AF58" s="7" t="n">
        <v>10</v>
      </c>
    </row>
    <row r="59" customFormat="false" ht="12.75" hidden="false" customHeight="false" outlineLevel="0" collapsed="false">
      <c r="A59" s="0" t="s">
        <v>57</v>
      </c>
      <c r="B59" s="7" t="n">
        <v>5</v>
      </c>
      <c r="C59" s="7" t="n">
        <v>0</v>
      </c>
      <c r="D59" s="7" t="n">
        <v>4</v>
      </c>
      <c r="E59" s="7" t="n">
        <v>3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2</v>
      </c>
      <c r="O59" s="7" t="n">
        <v>0</v>
      </c>
      <c r="P59" s="7" t="n">
        <v>1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16</v>
      </c>
    </row>
    <row r="60" customFormat="false" ht="12.75" hidden="false" customHeight="false" outlineLevel="0" collapsed="false">
      <c r="A60" s="0" t="s">
        <v>58</v>
      </c>
      <c r="B60" s="7" t="n">
        <v>1</v>
      </c>
      <c r="C60" s="7" t="n">
        <v>0</v>
      </c>
      <c r="D60" s="7" t="n">
        <v>4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</v>
      </c>
      <c r="J60" s="7" t="n">
        <v>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1</v>
      </c>
      <c r="Q60" s="7" t="n">
        <v>1</v>
      </c>
      <c r="R60" s="7" t="n">
        <v>0</v>
      </c>
      <c r="S60" s="7" t="n">
        <v>1</v>
      </c>
      <c r="T60" s="7" t="n">
        <v>1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2</v>
      </c>
      <c r="AE60" s="7" t="n">
        <v>0</v>
      </c>
      <c r="AF60" s="7" t="n">
        <v>16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</row>
    <row r="63" customFormat="false" ht="12.75" hidden="false" customHeight="false" outlineLevel="0" collapsed="false">
      <c r="A63" s="0" t="s">
        <v>61</v>
      </c>
      <c r="B63" s="7" t="n">
        <v>1</v>
      </c>
      <c r="C63" s="7" t="n">
        <v>0</v>
      </c>
      <c r="D63" s="7" t="n">
        <v>3</v>
      </c>
      <c r="E63" s="7" t="n">
        <v>7</v>
      </c>
      <c r="F63" s="7" t="n">
        <v>3</v>
      </c>
      <c r="G63" s="7" t="n">
        <v>5</v>
      </c>
      <c r="H63" s="7" t="n">
        <v>1</v>
      </c>
      <c r="I63" s="7" t="n">
        <v>0</v>
      </c>
      <c r="J63" s="7" t="n">
        <v>1</v>
      </c>
      <c r="K63" s="7" t="n">
        <v>3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4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76</v>
      </c>
      <c r="AE63" s="7" t="n">
        <v>0</v>
      </c>
      <c r="AF63" s="7" t="n">
        <v>105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</row>
    <row r="66" customFormat="false" ht="12.75" hidden="false" customHeight="false" outlineLevel="0" collapsed="false">
      <c r="A66" s="0" t="s">
        <v>64</v>
      </c>
      <c r="B66" s="7" t="n">
        <v>9</v>
      </c>
      <c r="C66" s="7" t="n">
        <v>0</v>
      </c>
      <c r="D66" s="7" t="n">
        <v>20</v>
      </c>
      <c r="E66" s="7" t="n">
        <v>7</v>
      </c>
      <c r="F66" s="7" t="n">
        <v>17</v>
      </c>
      <c r="G66" s="7" t="n">
        <v>1</v>
      </c>
      <c r="H66" s="7" t="n">
        <v>0</v>
      </c>
      <c r="I66" s="7" t="n">
        <v>4</v>
      </c>
      <c r="J66" s="7" t="n">
        <v>2</v>
      </c>
      <c r="K66" s="7" t="n">
        <v>2</v>
      </c>
      <c r="L66" s="7" t="n">
        <v>0</v>
      </c>
      <c r="M66" s="7" t="n">
        <v>4</v>
      </c>
      <c r="N66" s="7" t="n">
        <v>0</v>
      </c>
      <c r="O66" s="7" t="n">
        <v>0</v>
      </c>
      <c r="P66" s="7" t="n">
        <v>3</v>
      </c>
      <c r="Q66" s="7" t="n">
        <v>1</v>
      </c>
      <c r="R66" s="7" t="n">
        <v>0</v>
      </c>
      <c r="S66" s="7" t="n">
        <v>5</v>
      </c>
      <c r="T66" s="7" t="n">
        <v>0</v>
      </c>
      <c r="U66" s="7" t="n">
        <v>0</v>
      </c>
      <c r="V66" s="7" t="n">
        <v>0</v>
      </c>
      <c r="W66" s="7" t="n">
        <v>1</v>
      </c>
      <c r="X66" s="7" t="n">
        <v>0</v>
      </c>
      <c r="Y66" s="7" t="n">
        <v>1</v>
      </c>
      <c r="Z66" s="7" t="n">
        <v>0</v>
      </c>
      <c r="AA66" s="7" t="n">
        <v>0</v>
      </c>
      <c r="AB66" s="7" t="n">
        <v>5</v>
      </c>
      <c r="AC66" s="7" t="n">
        <v>0</v>
      </c>
      <c r="AD66" s="7" t="n">
        <v>3</v>
      </c>
      <c r="AE66" s="7" t="n">
        <v>0</v>
      </c>
      <c r="AF66" s="7" t="n">
        <v>85</v>
      </c>
    </row>
    <row r="67" customFormat="false" ht="12.75" hidden="false" customHeight="false" outlineLevel="0" collapsed="false">
      <c r="A67" s="0" t="s">
        <v>65</v>
      </c>
      <c r="B67" s="7" t="n">
        <v>4</v>
      </c>
      <c r="C67" s="7" t="n">
        <v>8</v>
      </c>
      <c r="D67" s="7" t="n">
        <v>1</v>
      </c>
      <c r="E67" s="7" t="n">
        <v>0</v>
      </c>
      <c r="F67" s="7" t="n">
        <v>3</v>
      </c>
      <c r="G67" s="7" t="n">
        <v>0</v>
      </c>
      <c r="H67" s="7" t="n">
        <v>0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1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1</v>
      </c>
      <c r="AE67" s="7" t="n">
        <v>0</v>
      </c>
      <c r="AF67" s="7" t="n">
        <v>20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1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1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0</v>
      </c>
      <c r="D69" s="7" t="n">
        <v>15</v>
      </c>
      <c r="E69" s="7" t="n">
        <v>0</v>
      </c>
      <c r="F69" s="7" t="n">
        <v>6</v>
      </c>
      <c r="G69" s="7" t="n">
        <v>1</v>
      </c>
      <c r="H69" s="7" t="n">
        <v>1</v>
      </c>
      <c r="I69" s="7" t="n">
        <v>0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1</v>
      </c>
      <c r="U69" s="7" t="n">
        <v>0</v>
      </c>
      <c r="V69" s="7" t="n">
        <v>1</v>
      </c>
      <c r="W69" s="7" t="n">
        <v>2</v>
      </c>
      <c r="X69" s="7" t="n">
        <v>1</v>
      </c>
      <c r="Y69" s="7" t="n">
        <v>0</v>
      </c>
      <c r="Z69" s="7" t="n">
        <v>0</v>
      </c>
      <c r="AA69" s="7" t="n">
        <v>0</v>
      </c>
      <c r="AB69" s="7" t="n">
        <v>2</v>
      </c>
      <c r="AC69" s="7" t="n">
        <v>0</v>
      </c>
      <c r="AD69" s="7" t="n">
        <v>0</v>
      </c>
      <c r="AE69" s="7" t="n">
        <v>0</v>
      </c>
      <c r="AF69" s="7" t="n">
        <v>32</v>
      </c>
    </row>
    <row r="70" customFormat="false" ht="12.75" hidden="false" customHeight="false" outlineLevel="0" collapsed="false">
      <c r="A70" s="0" t="s">
        <v>68</v>
      </c>
      <c r="B70" s="9" t="n">
        <v>23</v>
      </c>
      <c r="C70" s="9" t="n">
        <v>8</v>
      </c>
      <c r="D70" s="9" t="n">
        <v>104</v>
      </c>
      <c r="E70" s="9" t="n">
        <v>21</v>
      </c>
      <c r="F70" s="9" t="n">
        <v>47</v>
      </c>
      <c r="G70" s="9" t="n">
        <v>15</v>
      </c>
      <c r="H70" s="9" t="n">
        <v>3</v>
      </c>
      <c r="I70" s="9" t="n">
        <v>10</v>
      </c>
      <c r="J70" s="9" t="n">
        <v>12</v>
      </c>
      <c r="K70" s="9" t="n">
        <v>14</v>
      </c>
      <c r="L70" s="9" t="n">
        <v>1</v>
      </c>
      <c r="M70" s="9" t="n">
        <v>5</v>
      </c>
      <c r="N70" s="9" t="n">
        <v>6</v>
      </c>
      <c r="O70" s="9" t="n">
        <v>6</v>
      </c>
      <c r="P70" s="9" t="n">
        <v>9</v>
      </c>
      <c r="Q70" s="9" t="n">
        <v>3</v>
      </c>
      <c r="R70" s="9" t="n">
        <v>0</v>
      </c>
      <c r="S70" s="9" t="n">
        <v>9</v>
      </c>
      <c r="T70" s="9" t="n">
        <v>9</v>
      </c>
      <c r="U70" s="9" t="n">
        <v>0</v>
      </c>
      <c r="V70" s="9" t="n">
        <v>6</v>
      </c>
      <c r="W70" s="9" t="n">
        <v>8</v>
      </c>
      <c r="X70" s="9" t="n">
        <v>1</v>
      </c>
      <c r="Y70" s="9" t="n">
        <v>1</v>
      </c>
      <c r="Z70" s="9" t="n">
        <v>1</v>
      </c>
      <c r="AA70" s="9" t="n">
        <v>0</v>
      </c>
      <c r="AB70" s="9" t="n">
        <v>26</v>
      </c>
      <c r="AC70" s="9" t="n">
        <v>1</v>
      </c>
      <c r="AD70" s="9" t="n">
        <v>87</v>
      </c>
      <c r="AE70" s="9" t="n">
        <v>0</v>
      </c>
      <c r="AF70" s="9" t="n">
        <v>436</v>
      </c>
    </row>
    <row r="71" customFormat="false" ht="12.75" hidden="false" customHeight="false" outlineLevel="0" collapsed="false">
      <c r="A71" s="0" t="s">
        <v>38</v>
      </c>
      <c r="B71" s="9" t="n">
        <v>50</v>
      </c>
      <c r="C71" s="9" t="n">
        <v>8</v>
      </c>
      <c r="D71" s="9" t="n">
        <v>152</v>
      </c>
      <c r="E71" s="9" t="n">
        <v>44</v>
      </c>
      <c r="F71" s="9" t="n">
        <v>74</v>
      </c>
      <c r="G71" s="9" t="n">
        <v>17</v>
      </c>
      <c r="H71" s="9" t="n">
        <v>9</v>
      </c>
      <c r="I71" s="9" t="n">
        <v>17</v>
      </c>
      <c r="J71" s="9" t="n">
        <v>30</v>
      </c>
      <c r="K71" s="9" t="n">
        <v>24</v>
      </c>
      <c r="L71" s="9" t="n">
        <v>1</v>
      </c>
      <c r="M71" s="9" t="n">
        <v>19</v>
      </c>
      <c r="N71" s="9" t="n">
        <v>14</v>
      </c>
      <c r="O71" s="9" t="n">
        <v>9</v>
      </c>
      <c r="P71" s="9" t="n">
        <v>21</v>
      </c>
      <c r="Q71" s="9" t="n">
        <v>15</v>
      </c>
      <c r="R71" s="9" t="n">
        <v>0</v>
      </c>
      <c r="S71" s="9" t="n">
        <v>58</v>
      </c>
      <c r="T71" s="9" t="n">
        <v>26</v>
      </c>
      <c r="U71" s="9" t="n">
        <v>0</v>
      </c>
      <c r="V71" s="9" t="n">
        <v>18</v>
      </c>
      <c r="W71" s="9" t="n">
        <v>29</v>
      </c>
      <c r="X71" s="9" t="n">
        <v>3</v>
      </c>
      <c r="Y71" s="9" t="n">
        <v>8</v>
      </c>
      <c r="Z71" s="9" t="n">
        <v>5</v>
      </c>
      <c r="AA71" s="9" t="n">
        <v>0</v>
      </c>
      <c r="AB71" s="9" t="n">
        <v>62</v>
      </c>
      <c r="AC71" s="9" t="n">
        <v>2</v>
      </c>
      <c r="AD71" s="9" t="n">
        <v>98</v>
      </c>
      <c r="AE71" s="9" t="n">
        <v>0</v>
      </c>
      <c r="AF71" s="9" t="n">
        <v>813</v>
      </c>
    </row>
  </sheetData>
  <mergeCells count="4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8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73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74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5" t="s">
        <v>15</v>
      </c>
      <c r="AG8" s="5"/>
      <c r="AH8" s="5"/>
      <c r="AI8" s="5" t="s">
        <v>16</v>
      </c>
      <c r="AJ8" s="5"/>
      <c r="AK8" s="5"/>
      <c r="AL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4" t="s">
        <v>18</v>
      </c>
      <c r="AG9" s="4" t="s">
        <v>19</v>
      </c>
      <c r="AH9" s="4" t="s">
        <v>20</v>
      </c>
      <c r="AI9" s="4" t="s">
        <v>18</v>
      </c>
      <c r="AJ9" s="4" t="s">
        <v>19</v>
      </c>
      <c r="AK9" s="4" t="s">
        <v>20</v>
      </c>
    </row>
    <row r="10" customFormat="false" ht="14.25" hidden="false" customHeight="true" outlineLevel="0" collapsed="false">
      <c r="A10" s="3" t="s">
        <v>21</v>
      </c>
      <c r="B10" s="7" t="n">
        <v>51</v>
      </c>
      <c r="C10" s="7" t="n">
        <v>122</v>
      </c>
      <c r="D10" s="7" t="n">
        <v>124</v>
      </c>
      <c r="E10" s="7" t="n">
        <v>161</v>
      </c>
      <c r="F10" s="7" t="n">
        <v>153</v>
      </c>
      <c r="G10" s="7" t="n">
        <v>19</v>
      </c>
      <c r="H10" s="7" t="n">
        <v>21</v>
      </c>
      <c r="I10" s="7" t="n">
        <v>8</v>
      </c>
      <c r="J10" s="7" t="n">
        <v>31</v>
      </c>
      <c r="K10" s="7" t="n">
        <v>59</v>
      </c>
      <c r="L10" s="7" t="n">
        <v>39</v>
      </c>
      <c r="M10" s="7" t="n">
        <v>54</v>
      </c>
      <c r="N10" s="7" t="n">
        <v>51</v>
      </c>
      <c r="O10" s="7" t="n">
        <v>22</v>
      </c>
      <c r="P10" s="7" t="n">
        <v>69</v>
      </c>
      <c r="Q10" s="7" t="n">
        <v>49</v>
      </c>
      <c r="R10" s="7" t="n">
        <v>9</v>
      </c>
      <c r="S10" s="7" t="n">
        <v>89</v>
      </c>
      <c r="T10" s="7" t="n">
        <v>61</v>
      </c>
      <c r="U10" s="7" t="n">
        <v>3</v>
      </c>
      <c r="V10" s="7" t="n">
        <v>31</v>
      </c>
      <c r="W10" s="7" t="n">
        <v>92</v>
      </c>
      <c r="X10" s="7" t="n">
        <v>14</v>
      </c>
      <c r="Y10" s="7" t="n">
        <v>13</v>
      </c>
      <c r="Z10" s="7" t="n">
        <v>14</v>
      </c>
      <c r="AA10" s="7" t="n">
        <v>2</v>
      </c>
      <c r="AB10" s="7" t="n">
        <v>197</v>
      </c>
      <c r="AC10" s="7" t="n">
        <v>4</v>
      </c>
      <c r="AD10" s="7" t="n">
        <v>123</v>
      </c>
      <c r="AE10" s="7" t="n">
        <v>0</v>
      </c>
      <c r="AF10" s="7" t="n">
        <v>1</v>
      </c>
      <c r="AG10" s="7" t="n">
        <v>0</v>
      </c>
      <c r="AH10" s="7" t="n">
        <v>330</v>
      </c>
      <c r="AI10" s="7" t="n">
        <v>16</v>
      </c>
      <c r="AJ10" s="7" t="n">
        <v>1</v>
      </c>
      <c r="AK10" s="7" t="n">
        <v>68</v>
      </c>
      <c r="AL10" s="7" t="n">
        <v>2101</v>
      </c>
    </row>
    <row r="11" customFormat="false" ht="14.25" hidden="false" customHeight="true" outlineLevel="0" collapsed="false">
      <c r="A11" s="3" t="s">
        <v>22</v>
      </c>
      <c r="B11" s="7" t="n">
        <v>2</v>
      </c>
      <c r="C11" s="7" t="n">
        <v>20</v>
      </c>
      <c r="D11" s="7" t="n">
        <v>1</v>
      </c>
      <c r="E11" s="7" t="n">
        <v>13</v>
      </c>
      <c r="F11" s="7" t="n">
        <v>8</v>
      </c>
      <c r="G11" s="7" t="n">
        <v>2</v>
      </c>
      <c r="H11" s="7" t="n">
        <v>5</v>
      </c>
      <c r="I11" s="7" t="n">
        <v>4</v>
      </c>
      <c r="J11" s="7" t="n">
        <v>1</v>
      </c>
      <c r="K11" s="7" t="n">
        <v>12</v>
      </c>
      <c r="L11" s="7" t="n">
        <v>6</v>
      </c>
      <c r="M11" s="7" t="n">
        <v>0</v>
      </c>
      <c r="N11" s="7" t="n">
        <v>12</v>
      </c>
      <c r="O11" s="7" t="n">
        <v>10</v>
      </c>
      <c r="P11" s="7" t="n">
        <v>12</v>
      </c>
      <c r="Q11" s="7" t="n">
        <v>17</v>
      </c>
      <c r="R11" s="7" t="n">
        <v>3</v>
      </c>
      <c r="S11" s="7" t="n">
        <v>0</v>
      </c>
      <c r="T11" s="7" t="n">
        <v>5</v>
      </c>
      <c r="U11" s="7" t="n">
        <v>0</v>
      </c>
      <c r="V11" s="7" t="n">
        <v>0</v>
      </c>
      <c r="W11" s="7" t="n">
        <v>8</v>
      </c>
      <c r="X11" s="7" t="n">
        <v>5</v>
      </c>
      <c r="Y11" s="7" t="n">
        <v>0</v>
      </c>
      <c r="Z11" s="7" t="n">
        <v>1</v>
      </c>
      <c r="AA11" s="7" t="n">
        <v>2</v>
      </c>
      <c r="AB11" s="7" t="n">
        <v>1</v>
      </c>
      <c r="AC11" s="7" t="n">
        <v>2</v>
      </c>
      <c r="AD11" s="7" t="n">
        <v>9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1</v>
      </c>
      <c r="AK11" s="7" t="n">
        <v>0</v>
      </c>
      <c r="AL11" s="7" t="n">
        <v>162</v>
      </c>
    </row>
    <row r="12" customFormat="false" ht="12.75" hidden="false" customHeight="true" outlineLevel="0" collapsed="false">
      <c r="A12" s="3" t="s">
        <v>23</v>
      </c>
      <c r="B12" s="7" t="n">
        <v>5</v>
      </c>
      <c r="C12" s="7" t="n">
        <v>2</v>
      </c>
      <c r="D12" s="7" t="n">
        <v>3</v>
      </c>
      <c r="E12" s="7" t="n">
        <v>18</v>
      </c>
      <c r="F12" s="7" t="n">
        <v>9</v>
      </c>
      <c r="G12" s="7" t="n">
        <v>3</v>
      </c>
      <c r="H12" s="7" t="n">
        <v>1</v>
      </c>
      <c r="I12" s="7" t="n">
        <v>1</v>
      </c>
      <c r="J12" s="7" t="n">
        <v>3</v>
      </c>
      <c r="K12" s="7" t="n">
        <v>1</v>
      </c>
      <c r="L12" s="7" t="n">
        <v>2</v>
      </c>
      <c r="M12" s="7" t="n">
        <v>1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1</v>
      </c>
      <c r="T12" s="7" t="n">
        <v>3</v>
      </c>
      <c r="U12" s="7" t="n">
        <v>0</v>
      </c>
      <c r="V12" s="7" t="n">
        <v>0</v>
      </c>
      <c r="W12" s="7" t="n">
        <v>1</v>
      </c>
      <c r="X12" s="7" t="n">
        <v>4</v>
      </c>
      <c r="Y12" s="7" t="n">
        <v>0</v>
      </c>
      <c r="Z12" s="7" t="n">
        <v>0</v>
      </c>
      <c r="AA12" s="7" t="n">
        <v>0</v>
      </c>
      <c r="AB12" s="7" t="n">
        <v>3</v>
      </c>
      <c r="AC12" s="7" t="n">
        <v>0</v>
      </c>
      <c r="AD12" s="7" t="n">
        <v>1</v>
      </c>
      <c r="AE12" s="7" t="n">
        <v>0</v>
      </c>
      <c r="AF12" s="7" t="n">
        <v>1</v>
      </c>
      <c r="AG12" s="7" t="n">
        <v>0</v>
      </c>
      <c r="AH12" s="7" t="n">
        <v>12</v>
      </c>
      <c r="AI12" s="7" t="n">
        <v>0</v>
      </c>
      <c r="AJ12" s="7" t="n">
        <v>0</v>
      </c>
      <c r="AK12" s="7" t="n">
        <v>3</v>
      </c>
      <c r="AL12" s="7" t="n">
        <v>82</v>
      </c>
    </row>
    <row r="13" customFormat="false" ht="14.25" hidden="false" customHeight="true" outlineLevel="0" collapsed="false">
      <c r="A13" s="3" t="s">
        <v>24</v>
      </c>
      <c r="B13" s="7" t="n">
        <v>14</v>
      </c>
      <c r="C13" s="7" t="n">
        <v>60</v>
      </c>
      <c r="D13" s="7" t="n">
        <v>51</v>
      </c>
      <c r="E13" s="7" t="n">
        <v>34</v>
      </c>
      <c r="F13" s="7" t="n">
        <v>44</v>
      </c>
      <c r="G13" s="7" t="n">
        <v>9</v>
      </c>
      <c r="H13" s="7" t="n">
        <v>11</v>
      </c>
      <c r="I13" s="7" t="n">
        <v>3</v>
      </c>
      <c r="J13" s="7" t="n">
        <v>7</v>
      </c>
      <c r="K13" s="7" t="n">
        <v>14</v>
      </c>
      <c r="L13" s="7" t="n">
        <v>10</v>
      </c>
      <c r="M13" s="7" t="n">
        <v>9</v>
      </c>
      <c r="N13" s="7" t="n">
        <v>7</v>
      </c>
      <c r="O13" s="7" t="n">
        <v>8</v>
      </c>
      <c r="P13" s="7" t="n">
        <v>24</v>
      </c>
      <c r="Q13" s="7" t="n">
        <v>4</v>
      </c>
      <c r="R13" s="7" t="n">
        <v>2</v>
      </c>
      <c r="S13" s="7" t="n">
        <v>8</v>
      </c>
      <c r="T13" s="7" t="n">
        <v>16</v>
      </c>
      <c r="U13" s="7" t="n">
        <v>3</v>
      </c>
      <c r="V13" s="7" t="n">
        <v>8</v>
      </c>
      <c r="W13" s="7" t="n">
        <v>12</v>
      </c>
      <c r="X13" s="7" t="n">
        <v>0</v>
      </c>
      <c r="Y13" s="7" t="n">
        <v>1</v>
      </c>
      <c r="Z13" s="7" t="n">
        <v>0</v>
      </c>
      <c r="AA13" s="7" t="n">
        <v>0</v>
      </c>
      <c r="AB13" s="7" t="n">
        <v>31</v>
      </c>
      <c r="AC13" s="7" t="n">
        <v>2</v>
      </c>
      <c r="AD13" s="7" t="n">
        <v>84</v>
      </c>
      <c r="AE13" s="7" t="n">
        <v>0</v>
      </c>
      <c r="AF13" s="7" t="n">
        <v>0</v>
      </c>
      <c r="AG13" s="7" t="n">
        <v>0</v>
      </c>
      <c r="AH13" s="7" t="n">
        <v>76</v>
      </c>
      <c r="AI13" s="7" t="n">
        <v>8</v>
      </c>
      <c r="AJ13" s="7" t="n">
        <v>0</v>
      </c>
      <c r="AK13" s="7" t="n">
        <v>6</v>
      </c>
      <c r="AL13" s="7" t="n">
        <v>566</v>
      </c>
    </row>
    <row r="14" customFormat="false" ht="12.75" hidden="false" customHeight="true" outlineLevel="0" collapsed="false">
      <c r="A14" s="3" t="s">
        <v>25</v>
      </c>
      <c r="B14" s="7" t="n">
        <v>7</v>
      </c>
      <c r="C14" s="7" t="n">
        <v>9</v>
      </c>
      <c r="D14" s="7" t="n">
        <v>29</v>
      </c>
      <c r="E14" s="7" t="n">
        <v>28</v>
      </c>
      <c r="F14" s="7" t="n">
        <v>15</v>
      </c>
      <c r="G14" s="7" t="n">
        <v>3</v>
      </c>
      <c r="H14" s="7" t="n">
        <v>2</v>
      </c>
      <c r="I14" s="7" t="n">
        <v>0</v>
      </c>
      <c r="J14" s="7" t="n">
        <v>12</v>
      </c>
      <c r="K14" s="7" t="n">
        <v>14</v>
      </c>
      <c r="L14" s="7" t="n">
        <v>6</v>
      </c>
      <c r="M14" s="7" t="n">
        <v>23</v>
      </c>
      <c r="N14" s="7" t="n">
        <v>9</v>
      </c>
      <c r="O14" s="7" t="n">
        <v>1</v>
      </c>
      <c r="P14" s="7" t="n">
        <v>14</v>
      </c>
      <c r="Q14" s="7" t="n">
        <v>9</v>
      </c>
      <c r="R14" s="7" t="n">
        <v>2</v>
      </c>
      <c r="S14" s="7" t="n">
        <v>37</v>
      </c>
      <c r="T14" s="7" t="n">
        <v>16</v>
      </c>
      <c r="U14" s="7" t="n">
        <v>0</v>
      </c>
      <c r="V14" s="7" t="n">
        <v>16</v>
      </c>
      <c r="W14" s="7" t="n">
        <v>26</v>
      </c>
      <c r="X14" s="7" t="n">
        <v>2</v>
      </c>
      <c r="Y14" s="7" t="n">
        <v>7</v>
      </c>
      <c r="Z14" s="7" t="n">
        <v>5</v>
      </c>
      <c r="AA14" s="7" t="n">
        <v>0</v>
      </c>
      <c r="AB14" s="7" t="n">
        <v>57</v>
      </c>
      <c r="AC14" s="7" t="n">
        <v>0</v>
      </c>
      <c r="AD14" s="7" t="n">
        <v>7</v>
      </c>
      <c r="AE14" s="7" t="n">
        <v>0</v>
      </c>
      <c r="AF14" s="7" t="n">
        <v>0</v>
      </c>
      <c r="AG14" s="7" t="n">
        <v>0</v>
      </c>
      <c r="AH14" s="7" t="n">
        <v>69</v>
      </c>
      <c r="AI14" s="7" t="n">
        <v>6</v>
      </c>
      <c r="AJ14" s="7" t="n">
        <v>0</v>
      </c>
      <c r="AK14" s="7" t="n">
        <v>31</v>
      </c>
      <c r="AL14" s="7" t="n">
        <v>462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1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4</v>
      </c>
      <c r="AC15" s="7" t="n">
        <v>0</v>
      </c>
      <c r="AD15" s="7" t="n">
        <v>1</v>
      </c>
      <c r="AE15" s="7" t="n">
        <v>0</v>
      </c>
      <c r="AF15" s="7" t="n">
        <v>0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</row>
    <row r="16" customFormat="false" ht="12.75" hidden="false" customHeight="false" outlineLevel="0" collapsed="false">
      <c r="A16" s="3" t="s">
        <v>27</v>
      </c>
      <c r="B16" s="7" t="n">
        <v>26</v>
      </c>
      <c r="C16" s="7" t="n">
        <v>32</v>
      </c>
      <c r="D16" s="7" t="n">
        <v>42</v>
      </c>
      <c r="E16" s="7" t="n">
        <v>86</v>
      </c>
      <c r="F16" s="7" t="n">
        <v>85</v>
      </c>
      <c r="G16" s="7" t="n">
        <v>5</v>
      </c>
      <c r="H16" s="7" t="n">
        <v>3</v>
      </c>
      <c r="I16" s="7" t="n">
        <v>1</v>
      </c>
      <c r="J16" s="7" t="n">
        <v>11</v>
      </c>
      <c r="K16" s="7" t="n">
        <v>19</v>
      </c>
      <c r="L16" s="7" t="n">
        <v>17</v>
      </c>
      <c r="M16" s="7" t="n">
        <v>22</v>
      </c>
      <c r="N16" s="7" t="n">
        <v>22</v>
      </c>
      <c r="O16" s="7" t="n">
        <v>3</v>
      </c>
      <c r="P16" s="7" t="n">
        <v>19</v>
      </c>
      <c r="Q16" s="7" t="n">
        <v>19</v>
      </c>
      <c r="R16" s="7" t="n">
        <v>1</v>
      </c>
      <c r="S16" s="7" t="n">
        <v>44</v>
      </c>
      <c r="T16" s="7" t="n">
        <v>23</v>
      </c>
      <c r="U16" s="7" t="n">
        <v>0</v>
      </c>
      <c r="V16" s="7" t="n">
        <v>7</v>
      </c>
      <c r="W16" s="7" t="n">
        <v>45</v>
      </c>
      <c r="X16" s="7" t="n">
        <v>7</v>
      </c>
      <c r="Y16" s="7" t="n">
        <v>5</v>
      </c>
      <c r="Z16" s="7" t="n">
        <v>8</v>
      </c>
      <c r="AA16" s="7" t="n">
        <v>0</v>
      </c>
      <c r="AB16" s="7" t="n">
        <v>104</v>
      </c>
      <c r="AC16" s="7" t="n">
        <v>0</v>
      </c>
      <c r="AD16" s="7" t="n">
        <v>22</v>
      </c>
      <c r="AE16" s="7" t="n">
        <v>0</v>
      </c>
      <c r="AF16" s="7" t="n">
        <v>1</v>
      </c>
      <c r="AG16" s="7" t="n">
        <v>0</v>
      </c>
      <c r="AH16" s="7" t="n">
        <v>179</v>
      </c>
      <c r="AI16" s="7" t="n">
        <v>2</v>
      </c>
      <c r="AJ16" s="7" t="n">
        <v>0</v>
      </c>
      <c r="AK16" s="7" t="n">
        <v>31</v>
      </c>
      <c r="AL16" s="7" t="n">
        <v>891</v>
      </c>
    </row>
    <row r="17" customFormat="false" ht="12.75" hidden="false" customHeight="false" outlineLevel="0" collapsed="false">
      <c r="A17" s="3" t="s">
        <v>28</v>
      </c>
      <c r="B17" s="7" t="n">
        <v>21</v>
      </c>
      <c r="C17" s="7" t="n">
        <v>30</v>
      </c>
      <c r="D17" s="7" t="n">
        <v>39</v>
      </c>
      <c r="E17" s="7" t="n">
        <v>68</v>
      </c>
      <c r="F17" s="7" t="n">
        <v>76</v>
      </c>
      <c r="G17" s="7" t="n">
        <v>2</v>
      </c>
      <c r="H17" s="7" t="n">
        <v>2</v>
      </c>
      <c r="I17" s="7" t="n">
        <v>0</v>
      </c>
      <c r="J17" s="7" t="n">
        <v>8</v>
      </c>
      <c r="K17" s="7" t="n">
        <v>18</v>
      </c>
      <c r="L17" s="7" t="n">
        <v>15</v>
      </c>
      <c r="M17" s="7" t="n">
        <v>21</v>
      </c>
      <c r="N17" s="7" t="n">
        <v>20</v>
      </c>
      <c r="O17" s="7" t="n">
        <v>3</v>
      </c>
      <c r="P17" s="7" t="n">
        <v>17</v>
      </c>
      <c r="Q17" s="7" t="n">
        <v>19</v>
      </c>
      <c r="R17" s="7" t="n">
        <v>1</v>
      </c>
      <c r="S17" s="7" t="n">
        <v>43</v>
      </c>
      <c r="T17" s="7" t="n">
        <v>20</v>
      </c>
      <c r="U17" s="7" t="n">
        <v>0</v>
      </c>
      <c r="V17" s="7" t="n">
        <v>7</v>
      </c>
      <c r="W17" s="7" t="n">
        <v>44</v>
      </c>
      <c r="X17" s="7" t="n">
        <v>3</v>
      </c>
      <c r="Y17" s="7" t="n">
        <v>5</v>
      </c>
      <c r="Z17" s="7" t="n">
        <v>8</v>
      </c>
      <c r="AA17" s="7" t="n">
        <v>0</v>
      </c>
      <c r="AB17" s="7" t="n">
        <v>101</v>
      </c>
      <c r="AC17" s="7" t="n">
        <v>0</v>
      </c>
      <c r="AD17" s="7" t="n">
        <v>21</v>
      </c>
      <c r="AE17" s="7" t="n">
        <v>0</v>
      </c>
      <c r="AF17" s="7" t="n">
        <v>0</v>
      </c>
      <c r="AG17" s="7" t="n">
        <v>0</v>
      </c>
      <c r="AH17" s="7" t="n">
        <v>167</v>
      </c>
      <c r="AI17" s="7" t="n">
        <v>2</v>
      </c>
      <c r="AJ17" s="7" t="n">
        <v>0</v>
      </c>
      <c r="AK17" s="7" t="n">
        <v>28</v>
      </c>
      <c r="AL17" s="7" t="n">
        <v>809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807692307692308</v>
      </c>
      <c r="C18" s="8" t="n">
        <f aca="false">SUM(C17/C16)</f>
        <v>0.9375</v>
      </c>
      <c r="D18" s="8" t="n">
        <f aca="false">SUM(D17/D16)</f>
        <v>0.928571428571429</v>
      </c>
      <c r="E18" s="8" t="n">
        <f aca="false">SUM(E17/E16)</f>
        <v>0.790697674418605</v>
      </c>
      <c r="F18" s="8" t="n">
        <f aca="false">SUM(F17/F16)</f>
        <v>0.894117647058824</v>
      </c>
      <c r="G18" s="8" t="n">
        <f aca="false">SUM(G17/G16)</f>
        <v>0.4</v>
      </c>
      <c r="H18" s="8" t="n">
        <f aca="false">SUM(H17/H16)</f>
        <v>0.666666666666667</v>
      </c>
      <c r="I18" s="8" t="n">
        <f aca="false">SUM(I17/I16)</f>
        <v>0</v>
      </c>
      <c r="J18" s="8" t="n">
        <f aca="false">SUM(J17/J16)</f>
        <v>0.727272727272727</v>
      </c>
      <c r="K18" s="8" t="n">
        <f aca="false">SUM(K17/K16)</f>
        <v>0.947368421052632</v>
      </c>
      <c r="L18" s="8" t="n">
        <f aca="false">SUM(L17/L16)</f>
        <v>0.882352941176471</v>
      </c>
      <c r="M18" s="8" t="n">
        <f aca="false">SUM(M17/M16)</f>
        <v>0.954545454545455</v>
      </c>
      <c r="N18" s="8" t="n">
        <f aca="false">SUM(N17/N16)</f>
        <v>0.909090909090909</v>
      </c>
      <c r="O18" s="8" t="n">
        <f aca="false">SUM(O17/O16)</f>
        <v>1</v>
      </c>
      <c r="P18" s="8" t="n">
        <f aca="false">SUM(P17/P16)</f>
        <v>0.894736842105263</v>
      </c>
      <c r="Q18" s="8" t="n">
        <f aca="false">SUM(Q17/Q16)</f>
        <v>1</v>
      </c>
      <c r="R18" s="8" t="n">
        <f aca="false">SUM(R17/R16)</f>
        <v>1</v>
      </c>
      <c r="S18" s="8" t="n">
        <f aca="false">SUM(S17/S16)</f>
        <v>0.977272727272727</v>
      </c>
      <c r="T18" s="8" t="n">
        <f aca="false">SUM(T17/T16)</f>
        <v>0.869565217391304</v>
      </c>
      <c r="U18" s="8" t="e">
        <f aca="false">SUM(U17/U16)</f>
        <v>#DIV/0!</v>
      </c>
      <c r="V18" s="8" t="n">
        <f aca="false">SUM(V17/V16)</f>
        <v>1</v>
      </c>
      <c r="W18" s="8" t="n">
        <f aca="false">SUM(W17/W16)</f>
        <v>0.977777777777778</v>
      </c>
      <c r="X18" s="8" t="n">
        <f aca="false">SUM(X17/X16)</f>
        <v>0.428571428571429</v>
      </c>
      <c r="Y18" s="8" t="n">
        <f aca="false">SUM(Y17/Y16)</f>
        <v>1</v>
      </c>
      <c r="Z18" s="8" t="n">
        <f aca="false">SUM(Z17/Z16)</f>
        <v>1</v>
      </c>
      <c r="AA18" s="8" t="e">
        <f aca="false">SUM(AA17/AA16)</f>
        <v>#DIV/0!</v>
      </c>
      <c r="AB18" s="8" t="n">
        <f aca="false">SUM(AB17/AB16)</f>
        <v>0.971153846153846</v>
      </c>
      <c r="AC18" s="8" t="e">
        <f aca="false">SUM(AC17/AC16)</f>
        <v>#DIV/0!</v>
      </c>
      <c r="AD18" s="8" t="n">
        <f aca="false">SUM(AD17/AD16)</f>
        <v>0.954545454545455</v>
      </c>
      <c r="AE18" s="8" t="e">
        <f aca="false">SUM(AE17/AE16)</f>
        <v>#DIV/0!</v>
      </c>
      <c r="AF18" s="8" t="n">
        <f aca="false">SUM(AF17/AF16)</f>
        <v>0</v>
      </c>
      <c r="AG18" s="8" t="e">
        <f aca="false">SUM(AG17/AG16)</f>
        <v>#DIV/0!</v>
      </c>
      <c r="AH18" s="8" t="n">
        <f aca="false">SUM(AH17/AH16)</f>
        <v>0.932960893854749</v>
      </c>
      <c r="AI18" s="8" t="n">
        <f aca="false">SUM(AI17/AI16)</f>
        <v>1</v>
      </c>
      <c r="AJ18" s="8" t="e">
        <f aca="false">SUM(AJ17/AJ16)</f>
        <v>#DIV/0!</v>
      </c>
      <c r="AK18" s="8" t="n">
        <f aca="false">SUM(AK17/AK16)</f>
        <v>0.903225806451613</v>
      </c>
      <c r="AL18" s="8" t="n">
        <f aca="false">SUM(AL17/AL16)</f>
        <v>0.907968574635241</v>
      </c>
    </row>
    <row r="19" customFormat="false" ht="12.75" hidden="false" customHeight="false" outlineLevel="0" collapsed="false">
      <c r="A19" s="3" t="s">
        <v>30</v>
      </c>
      <c r="B19" s="7" t="n">
        <v>1</v>
      </c>
      <c r="C19" s="7" t="n">
        <v>1</v>
      </c>
      <c r="D19" s="7" t="n">
        <v>1</v>
      </c>
      <c r="E19" s="7" t="n">
        <v>3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1</v>
      </c>
      <c r="N19" s="7" t="n">
        <v>2</v>
      </c>
      <c r="O19" s="7" t="n">
        <v>0</v>
      </c>
      <c r="P19" s="7" t="n">
        <v>2</v>
      </c>
      <c r="Q19" s="7" t="n">
        <v>3</v>
      </c>
      <c r="R19" s="7" t="n">
        <v>0</v>
      </c>
      <c r="S19" s="7" t="n">
        <v>0</v>
      </c>
      <c r="T19" s="7" t="n">
        <v>2</v>
      </c>
      <c r="U19" s="7" t="n">
        <v>0</v>
      </c>
      <c r="V19" s="7" t="n">
        <v>1</v>
      </c>
      <c r="W19" s="7" t="n">
        <v>3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7</v>
      </c>
      <c r="AC19" s="7" t="n">
        <v>0</v>
      </c>
      <c r="AD19" s="7" t="n">
        <v>1</v>
      </c>
      <c r="AE19" s="7" t="n">
        <v>0</v>
      </c>
      <c r="AF19" s="7" t="n">
        <v>0</v>
      </c>
      <c r="AG19" s="7" t="n">
        <v>0</v>
      </c>
      <c r="AH19" s="7" t="n">
        <v>12</v>
      </c>
      <c r="AI19" s="7" t="n">
        <v>0</v>
      </c>
      <c r="AJ19" s="7" t="n">
        <v>0</v>
      </c>
      <c r="AK19" s="7" t="n">
        <v>2</v>
      </c>
      <c r="AL19" s="7" t="n">
        <v>50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5" t="s">
        <v>15</v>
      </c>
      <c r="AG23" s="5"/>
      <c r="AH23" s="5"/>
      <c r="AI23" s="5" t="s">
        <v>16</v>
      </c>
      <c r="AJ23" s="5"/>
      <c r="AK23" s="5"/>
      <c r="AL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4" t="s">
        <v>18</v>
      </c>
      <c r="AG24" s="4" t="s">
        <v>19</v>
      </c>
      <c r="AH24" s="4" t="s">
        <v>20</v>
      </c>
      <c r="AI24" s="4" t="s">
        <v>18</v>
      </c>
      <c r="AJ24" s="4" t="s">
        <v>19</v>
      </c>
      <c r="AK24" s="4" t="s">
        <v>20</v>
      </c>
    </row>
    <row r="25" customFormat="false" ht="12.75" hidden="false" customHeight="false" outlineLevel="0" collapsed="false">
      <c r="A25" s="0" t="s">
        <v>32</v>
      </c>
      <c r="B25" s="7" t="n">
        <v>2</v>
      </c>
      <c r="C25" s="7" t="n">
        <v>20</v>
      </c>
      <c r="D25" s="7" t="n">
        <v>1</v>
      </c>
      <c r="E25" s="7" t="n">
        <v>13</v>
      </c>
      <c r="F25" s="7" t="n">
        <v>8</v>
      </c>
      <c r="G25" s="7" t="n">
        <v>2</v>
      </c>
      <c r="H25" s="7" t="n">
        <v>5</v>
      </c>
      <c r="I25" s="7" t="n">
        <v>4</v>
      </c>
      <c r="J25" s="7" t="n">
        <v>1</v>
      </c>
      <c r="K25" s="7" t="n">
        <v>12</v>
      </c>
      <c r="L25" s="7" t="n">
        <v>6</v>
      </c>
      <c r="M25" s="7" t="n">
        <v>0</v>
      </c>
      <c r="N25" s="7" t="n">
        <v>12</v>
      </c>
      <c r="O25" s="7" t="n">
        <v>10</v>
      </c>
      <c r="P25" s="7" t="n">
        <v>12</v>
      </c>
      <c r="Q25" s="7" t="n">
        <v>10</v>
      </c>
      <c r="R25" s="7" t="n">
        <v>3</v>
      </c>
      <c r="S25" s="7" t="n">
        <v>0</v>
      </c>
      <c r="T25" s="7" t="n">
        <v>5</v>
      </c>
      <c r="U25" s="7" t="n">
        <v>0</v>
      </c>
      <c r="V25" s="7" t="n">
        <v>0</v>
      </c>
      <c r="W25" s="7" t="n">
        <v>8</v>
      </c>
      <c r="X25" s="7" t="n">
        <v>5</v>
      </c>
      <c r="Y25" s="7" t="n">
        <v>0</v>
      </c>
      <c r="Z25" s="7" t="n">
        <v>1</v>
      </c>
      <c r="AA25" s="7" t="n">
        <v>2</v>
      </c>
      <c r="AB25" s="7" t="n">
        <v>1</v>
      </c>
      <c r="AC25" s="7" t="n">
        <v>2</v>
      </c>
      <c r="AD25" s="7" t="n">
        <v>8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1</v>
      </c>
      <c r="AK25" s="7" t="n">
        <v>0</v>
      </c>
      <c r="AL25" s="7" t="n">
        <v>154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7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7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1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1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</row>
    <row r="31" customFormat="false" ht="12.75" hidden="false" customHeight="false" outlineLevel="0" collapsed="false">
      <c r="A31" s="0" t="s">
        <v>38</v>
      </c>
      <c r="B31" s="9" t="n">
        <v>4</v>
      </c>
      <c r="C31" s="9" t="n">
        <v>20</v>
      </c>
      <c r="D31" s="9" t="n">
        <v>1</v>
      </c>
      <c r="E31" s="9" t="n">
        <v>13</v>
      </c>
      <c r="F31" s="9" t="n">
        <v>9</v>
      </c>
      <c r="G31" s="9" t="n">
        <v>2</v>
      </c>
      <c r="H31" s="9" t="n">
        <v>5</v>
      </c>
      <c r="I31" s="9" t="n">
        <v>4</v>
      </c>
      <c r="J31" s="9" t="n">
        <v>1</v>
      </c>
      <c r="K31" s="9" t="n">
        <v>12</v>
      </c>
      <c r="L31" s="9" t="n">
        <v>6</v>
      </c>
      <c r="M31" s="9" t="n">
        <v>0</v>
      </c>
      <c r="N31" s="9" t="n">
        <v>12</v>
      </c>
      <c r="O31" s="9" t="n">
        <v>10</v>
      </c>
      <c r="P31" s="9" t="n">
        <v>12</v>
      </c>
      <c r="Q31" s="9" t="n">
        <v>17</v>
      </c>
      <c r="R31" s="9" t="n">
        <v>4</v>
      </c>
      <c r="S31" s="9" t="n">
        <v>0</v>
      </c>
      <c r="T31" s="9" t="n">
        <v>5</v>
      </c>
      <c r="U31" s="9" t="n">
        <v>0</v>
      </c>
      <c r="V31" s="9" t="n">
        <v>0</v>
      </c>
      <c r="W31" s="9" t="n">
        <v>9</v>
      </c>
      <c r="X31" s="9" t="n">
        <v>5</v>
      </c>
      <c r="Y31" s="9" t="n">
        <v>0</v>
      </c>
      <c r="Z31" s="9" t="n">
        <v>1</v>
      </c>
      <c r="AA31" s="9" t="n">
        <v>2</v>
      </c>
      <c r="AB31" s="9" t="n">
        <v>1</v>
      </c>
      <c r="AC31" s="9" t="n">
        <v>2</v>
      </c>
      <c r="AD31" s="9" t="n">
        <v>9</v>
      </c>
      <c r="AE31" s="9" t="n">
        <v>0</v>
      </c>
      <c r="AF31" s="9" t="n">
        <v>0</v>
      </c>
      <c r="AG31" s="9" t="n">
        <v>0</v>
      </c>
      <c r="AH31" s="9" t="n">
        <v>3</v>
      </c>
      <c r="AI31" s="9" t="n">
        <v>0</v>
      </c>
      <c r="AJ31" s="9" t="n">
        <v>1</v>
      </c>
      <c r="AK31" s="9" t="n">
        <v>0</v>
      </c>
      <c r="AL31" s="9" t="n">
        <v>170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5" t="s">
        <v>15</v>
      </c>
      <c r="AG35" s="5"/>
      <c r="AH35" s="5"/>
      <c r="AI35" s="5" t="s">
        <v>16</v>
      </c>
      <c r="AJ35" s="5"/>
      <c r="AK35" s="5"/>
      <c r="AL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4" t="s">
        <v>18</v>
      </c>
      <c r="AG36" s="4" t="s">
        <v>19</v>
      </c>
      <c r="AH36" s="4" t="s">
        <v>20</v>
      </c>
      <c r="AI36" s="4" t="s">
        <v>18</v>
      </c>
      <c r="AJ36" s="4" t="s">
        <v>19</v>
      </c>
      <c r="AK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10</v>
      </c>
      <c r="F42" s="7" t="n">
        <v>0</v>
      </c>
      <c r="G42" s="7" t="n">
        <v>3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14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1</v>
      </c>
      <c r="D43" s="7" t="n">
        <v>0</v>
      </c>
      <c r="E43" s="7" t="n">
        <v>1</v>
      </c>
      <c r="F43" s="7" t="n">
        <v>2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1</v>
      </c>
      <c r="AE43" s="7" t="n">
        <v>0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6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0</v>
      </c>
      <c r="D44" s="7" t="n">
        <v>0</v>
      </c>
      <c r="E44" s="7" t="n">
        <v>1</v>
      </c>
      <c r="F44" s="7" t="n">
        <v>4</v>
      </c>
      <c r="G44" s="7" t="n">
        <v>0</v>
      </c>
      <c r="H44" s="7" t="n">
        <v>1</v>
      </c>
      <c r="I44" s="7" t="n">
        <v>1</v>
      </c>
      <c r="J44" s="7" t="n">
        <v>2</v>
      </c>
      <c r="K44" s="7" t="n">
        <v>0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1</v>
      </c>
      <c r="T44" s="7" t="n">
        <v>1</v>
      </c>
      <c r="U44" s="7" t="n">
        <v>0</v>
      </c>
      <c r="V44" s="7" t="n">
        <v>0</v>
      </c>
      <c r="W44" s="7" t="n">
        <v>0</v>
      </c>
      <c r="X44" s="7" t="n">
        <v>4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6</v>
      </c>
      <c r="AI44" s="7" t="n">
        <v>0</v>
      </c>
      <c r="AJ44" s="7" t="n">
        <v>0</v>
      </c>
      <c r="AK44" s="7" t="n">
        <v>1</v>
      </c>
      <c r="AL44" s="7" t="n">
        <v>24</v>
      </c>
    </row>
    <row r="45" customFormat="false" ht="12.75" hidden="false" customHeight="false" outlineLevel="0" collapsed="false">
      <c r="A45" s="0" t="s">
        <v>48</v>
      </c>
      <c r="B45" s="7" t="n">
        <v>5</v>
      </c>
      <c r="C45" s="7" t="n">
        <v>1</v>
      </c>
      <c r="D45" s="7" t="n">
        <v>3</v>
      </c>
      <c r="E45" s="7" t="n">
        <v>6</v>
      </c>
      <c r="F45" s="7" t="n">
        <v>3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1</v>
      </c>
      <c r="L45" s="7" t="n">
        <v>0</v>
      </c>
      <c r="M45" s="7" t="n">
        <v>1</v>
      </c>
      <c r="N45" s="7" t="n">
        <v>2</v>
      </c>
      <c r="O45" s="7" t="n">
        <v>0</v>
      </c>
      <c r="P45" s="7" t="n">
        <v>2</v>
      </c>
      <c r="Q45" s="7" t="n">
        <v>0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0</v>
      </c>
      <c r="W45" s="7" t="n">
        <v>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2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6</v>
      </c>
      <c r="AI45" s="7" t="n">
        <v>0</v>
      </c>
      <c r="AJ45" s="7" t="n">
        <v>0</v>
      </c>
      <c r="AK45" s="7" t="n">
        <v>2</v>
      </c>
      <c r="AL45" s="7" t="n">
        <v>38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</row>
    <row r="47" customFormat="false" ht="12.75" hidden="false" customHeight="false" outlineLevel="0" collapsed="false">
      <c r="A47" s="0" t="s">
        <v>38</v>
      </c>
      <c r="B47" s="9" t="n">
        <v>5</v>
      </c>
      <c r="C47" s="9" t="n">
        <v>2</v>
      </c>
      <c r="D47" s="9" t="n">
        <v>3</v>
      </c>
      <c r="E47" s="9" t="n">
        <v>18</v>
      </c>
      <c r="F47" s="9" t="n">
        <v>9</v>
      </c>
      <c r="G47" s="9" t="n">
        <v>3</v>
      </c>
      <c r="H47" s="9" t="n">
        <v>1</v>
      </c>
      <c r="I47" s="9" t="n">
        <v>1</v>
      </c>
      <c r="J47" s="9" t="n">
        <v>3</v>
      </c>
      <c r="K47" s="9" t="n">
        <v>1</v>
      </c>
      <c r="L47" s="9" t="n">
        <v>2</v>
      </c>
      <c r="M47" s="9" t="n">
        <v>1</v>
      </c>
      <c r="N47" s="9" t="n">
        <v>2</v>
      </c>
      <c r="O47" s="9" t="n">
        <v>0</v>
      </c>
      <c r="P47" s="9" t="n">
        <v>2</v>
      </c>
      <c r="Q47" s="9" t="n">
        <v>0</v>
      </c>
      <c r="R47" s="9" t="n">
        <v>0</v>
      </c>
      <c r="S47" s="9" t="n">
        <v>1</v>
      </c>
      <c r="T47" s="9" t="n">
        <v>3</v>
      </c>
      <c r="U47" s="9" t="n">
        <v>0</v>
      </c>
      <c r="V47" s="9" t="n">
        <v>0</v>
      </c>
      <c r="W47" s="9" t="n">
        <v>1</v>
      </c>
      <c r="X47" s="9" t="n">
        <v>4</v>
      </c>
      <c r="Y47" s="9" t="n">
        <v>0</v>
      </c>
      <c r="Z47" s="9" t="n">
        <v>0</v>
      </c>
      <c r="AA47" s="9" t="n">
        <v>0</v>
      </c>
      <c r="AB47" s="9" t="n">
        <v>3</v>
      </c>
      <c r="AC47" s="9" t="n">
        <v>0</v>
      </c>
      <c r="AD47" s="9" t="n">
        <v>1</v>
      </c>
      <c r="AE47" s="9" t="n">
        <v>0</v>
      </c>
      <c r="AF47" s="9" t="n">
        <v>1</v>
      </c>
      <c r="AG47" s="9" t="n">
        <v>0</v>
      </c>
      <c r="AH47" s="9" t="n">
        <v>12</v>
      </c>
      <c r="AI47" s="9" t="n">
        <v>0</v>
      </c>
      <c r="AJ47" s="9" t="n">
        <v>0</v>
      </c>
      <c r="AK47" s="9" t="n">
        <v>3</v>
      </c>
      <c r="AL47" s="9" t="n">
        <v>82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5" t="s">
        <v>15</v>
      </c>
      <c r="AG51" s="5"/>
      <c r="AH51" s="5"/>
      <c r="AI51" s="5" t="s">
        <v>16</v>
      </c>
      <c r="AJ51" s="5"/>
      <c r="AK51" s="5"/>
      <c r="AL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4" t="s">
        <v>18</v>
      </c>
      <c r="AG52" s="4" t="s">
        <v>19</v>
      </c>
      <c r="AH52" s="4" t="s">
        <v>20</v>
      </c>
      <c r="AI52" s="4" t="s">
        <v>18</v>
      </c>
      <c r="AJ52" s="4" t="s">
        <v>19</v>
      </c>
      <c r="AK52" s="4" t="s">
        <v>20</v>
      </c>
    </row>
    <row r="53" customFormat="false" ht="12.75" hidden="false" customHeight="false" outlineLevel="0" collapsed="false">
      <c r="A53" s="0" t="s">
        <v>51</v>
      </c>
      <c r="B53" s="7" t="n">
        <v>1</v>
      </c>
      <c r="C53" s="7" t="n">
        <v>1</v>
      </c>
      <c r="D53" s="7" t="n">
        <v>3</v>
      </c>
      <c r="E53" s="7" t="n">
        <v>4</v>
      </c>
      <c r="F53" s="7" t="n">
        <v>1</v>
      </c>
      <c r="G53" s="7" t="n">
        <v>1</v>
      </c>
      <c r="H53" s="7" t="n">
        <v>0</v>
      </c>
      <c r="I53" s="7" t="n">
        <v>0</v>
      </c>
      <c r="J53" s="7" t="n">
        <v>1</v>
      </c>
      <c r="K53" s="7" t="n">
        <v>3</v>
      </c>
      <c r="L53" s="7" t="n">
        <v>2</v>
      </c>
      <c r="M53" s="7" t="n">
        <v>4</v>
      </c>
      <c r="N53" s="7" t="n">
        <v>0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6</v>
      </c>
      <c r="T53" s="7" t="n">
        <v>2</v>
      </c>
      <c r="U53" s="7" t="n">
        <v>0</v>
      </c>
      <c r="V53" s="7" t="n">
        <v>3</v>
      </c>
      <c r="W53" s="7" t="n">
        <v>4</v>
      </c>
      <c r="X53" s="7" t="n">
        <v>0</v>
      </c>
      <c r="Y53" s="7" t="n">
        <v>2</v>
      </c>
      <c r="Z53" s="7" t="n">
        <v>1</v>
      </c>
      <c r="AA53" s="7" t="n">
        <v>0</v>
      </c>
      <c r="AB53" s="7" t="n">
        <v>6</v>
      </c>
      <c r="AC53" s="7" t="n">
        <v>0</v>
      </c>
      <c r="AD53" s="7" t="n">
        <v>3</v>
      </c>
      <c r="AE53" s="7" t="n">
        <v>0</v>
      </c>
      <c r="AF53" s="7" t="n">
        <v>0</v>
      </c>
      <c r="AG53" s="7" t="n">
        <v>0</v>
      </c>
      <c r="AH53" s="7" t="n">
        <v>8</v>
      </c>
      <c r="AI53" s="7" t="n">
        <v>0</v>
      </c>
      <c r="AJ53" s="7" t="n">
        <v>0</v>
      </c>
      <c r="AK53" s="7" t="n">
        <v>1</v>
      </c>
      <c r="AL53" s="7" t="n">
        <v>58</v>
      </c>
    </row>
    <row r="54" customFormat="false" ht="12.75" hidden="false" customHeight="false" outlineLevel="0" collapsed="false">
      <c r="A54" s="0" t="s">
        <v>52</v>
      </c>
      <c r="B54" s="7" t="n">
        <v>6</v>
      </c>
      <c r="C54" s="7" t="n">
        <v>8</v>
      </c>
      <c r="D54" s="7" t="n">
        <v>26</v>
      </c>
      <c r="E54" s="7" t="n">
        <v>24</v>
      </c>
      <c r="F54" s="7" t="n">
        <v>14</v>
      </c>
      <c r="G54" s="7" t="n">
        <v>2</v>
      </c>
      <c r="H54" s="7" t="n">
        <v>2</v>
      </c>
      <c r="I54" s="7" t="n">
        <v>0</v>
      </c>
      <c r="J54" s="7" t="n">
        <v>11</v>
      </c>
      <c r="K54" s="7" t="n">
        <v>11</v>
      </c>
      <c r="L54" s="7" t="n">
        <v>4</v>
      </c>
      <c r="M54" s="7" t="n">
        <v>19</v>
      </c>
      <c r="N54" s="7" t="n">
        <v>9</v>
      </c>
      <c r="O54" s="7" t="n">
        <v>1</v>
      </c>
      <c r="P54" s="7" t="n">
        <v>14</v>
      </c>
      <c r="Q54" s="7" t="n">
        <v>8</v>
      </c>
      <c r="R54" s="7" t="n">
        <v>2</v>
      </c>
      <c r="S54" s="7" t="n">
        <v>31</v>
      </c>
      <c r="T54" s="7" t="n">
        <v>14</v>
      </c>
      <c r="U54" s="7" t="n">
        <v>0</v>
      </c>
      <c r="V54" s="7" t="n">
        <v>12</v>
      </c>
      <c r="W54" s="7" t="n">
        <v>22</v>
      </c>
      <c r="X54" s="7" t="n">
        <v>2</v>
      </c>
      <c r="Y54" s="7" t="n">
        <v>5</v>
      </c>
      <c r="Z54" s="7" t="n">
        <v>4</v>
      </c>
      <c r="AA54" s="7" t="n">
        <v>0</v>
      </c>
      <c r="AB54" s="7" t="n">
        <v>51</v>
      </c>
      <c r="AC54" s="7" t="n">
        <v>0</v>
      </c>
      <c r="AD54" s="7" t="n">
        <v>4</v>
      </c>
      <c r="AE54" s="7" t="n">
        <v>0</v>
      </c>
      <c r="AF54" s="7" t="n">
        <v>0</v>
      </c>
      <c r="AG54" s="7" t="n">
        <v>0</v>
      </c>
      <c r="AH54" s="7" t="n">
        <v>61</v>
      </c>
      <c r="AI54" s="7" t="n">
        <v>6</v>
      </c>
      <c r="AJ54" s="7" t="n">
        <v>0</v>
      </c>
      <c r="AK54" s="7" t="n">
        <v>30</v>
      </c>
      <c r="AL54" s="7" t="n">
        <v>403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1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1</v>
      </c>
    </row>
    <row r="56" customFormat="false" ht="12.75" hidden="false" customHeight="false" outlineLevel="0" collapsed="false">
      <c r="A56" s="0" t="s">
        <v>54</v>
      </c>
      <c r="B56" s="9" t="n">
        <v>7</v>
      </c>
      <c r="C56" s="9" t="n">
        <v>9</v>
      </c>
      <c r="D56" s="9" t="n">
        <v>29</v>
      </c>
      <c r="E56" s="9" t="n">
        <v>28</v>
      </c>
      <c r="F56" s="9" t="n">
        <v>15</v>
      </c>
      <c r="G56" s="9" t="n">
        <v>3</v>
      </c>
      <c r="H56" s="9" t="n">
        <v>2</v>
      </c>
      <c r="I56" s="9" t="n">
        <v>0</v>
      </c>
      <c r="J56" s="9" t="n">
        <v>12</v>
      </c>
      <c r="K56" s="9" t="n">
        <v>14</v>
      </c>
      <c r="L56" s="9" t="n">
        <v>6</v>
      </c>
      <c r="M56" s="9" t="n">
        <v>23</v>
      </c>
      <c r="N56" s="9" t="n">
        <v>9</v>
      </c>
      <c r="O56" s="9" t="n">
        <v>1</v>
      </c>
      <c r="P56" s="9" t="n">
        <v>14</v>
      </c>
      <c r="Q56" s="9" t="n">
        <v>9</v>
      </c>
      <c r="R56" s="9" t="n">
        <v>2</v>
      </c>
      <c r="S56" s="9" t="n">
        <v>37</v>
      </c>
      <c r="T56" s="9" t="n">
        <v>16</v>
      </c>
      <c r="U56" s="9" t="n">
        <v>0</v>
      </c>
      <c r="V56" s="9" t="n">
        <v>16</v>
      </c>
      <c r="W56" s="9" t="n">
        <v>26</v>
      </c>
      <c r="X56" s="9" t="n">
        <v>2</v>
      </c>
      <c r="Y56" s="9" t="n">
        <v>7</v>
      </c>
      <c r="Z56" s="9" t="n">
        <v>5</v>
      </c>
      <c r="AA56" s="9" t="n">
        <v>0</v>
      </c>
      <c r="AB56" s="9" t="n">
        <v>57</v>
      </c>
      <c r="AC56" s="9" t="n">
        <v>0</v>
      </c>
      <c r="AD56" s="9" t="n">
        <v>7</v>
      </c>
      <c r="AE56" s="9" t="n">
        <v>0</v>
      </c>
      <c r="AF56" s="9" t="n">
        <v>0</v>
      </c>
      <c r="AG56" s="9" t="n">
        <v>0</v>
      </c>
      <c r="AH56" s="9" t="n">
        <v>69</v>
      </c>
      <c r="AI56" s="9" t="n">
        <v>6</v>
      </c>
      <c r="AJ56" s="9" t="n">
        <v>0</v>
      </c>
      <c r="AK56" s="9" t="n">
        <v>31</v>
      </c>
      <c r="AL56" s="9" t="n">
        <v>462</v>
      </c>
    </row>
    <row r="57" customFormat="false" ht="12.75" hidden="false" customHeight="false" outlineLevel="0" collapsed="false">
      <c r="A57" s="0" t="s">
        <v>55</v>
      </c>
      <c r="B57" s="7" t="n">
        <v>3</v>
      </c>
      <c r="C57" s="7" t="n">
        <v>4</v>
      </c>
      <c r="D57" s="7" t="n">
        <v>32</v>
      </c>
      <c r="E57" s="7" t="n">
        <v>4</v>
      </c>
      <c r="F57" s="7" t="n">
        <v>13</v>
      </c>
      <c r="G57" s="7" t="n">
        <v>4</v>
      </c>
      <c r="H57" s="7" t="n">
        <v>3</v>
      </c>
      <c r="I57" s="7" t="n">
        <v>2</v>
      </c>
      <c r="J57" s="7" t="n">
        <v>4</v>
      </c>
      <c r="K57" s="7" t="n">
        <v>6</v>
      </c>
      <c r="L57" s="7" t="n">
        <v>9</v>
      </c>
      <c r="M57" s="7" t="n">
        <v>2</v>
      </c>
      <c r="N57" s="7" t="n">
        <v>3</v>
      </c>
      <c r="O57" s="7" t="n">
        <v>6</v>
      </c>
      <c r="P57" s="7" t="n">
        <v>5</v>
      </c>
      <c r="Q57" s="7" t="n">
        <v>2</v>
      </c>
      <c r="R57" s="7" t="n">
        <v>1</v>
      </c>
      <c r="S57" s="7" t="n">
        <v>6</v>
      </c>
      <c r="T57" s="7" t="n">
        <v>4</v>
      </c>
      <c r="U57" s="7" t="n">
        <v>0</v>
      </c>
      <c r="V57" s="7" t="n">
        <v>4</v>
      </c>
      <c r="W57" s="7" t="n">
        <v>3</v>
      </c>
      <c r="X57" s="7" t="n">
        <v>0</v>
      </c>
      <c r="Y57" s="7" t="n">
        <v>1</v>
      </c>
      <c r="Z57" s="7" t="n">
        <v>0</v>
      </c>
      <c r="AA57" s="7" t="n">
        <v>0</v>
      </c>
      <c r="AB57" s="7" t="n">
        <v>20</v>
      </c>
      <c r="AC57" s="7" t="n">
        <v>0</v>
      </c>
      <c r="AD57" s="7" t="n">
        <v>7</v>
      </c>
      <c r="AE57" s="7" t="n">
        <v>0</v>
      </c>
      <c r="AF57" s="7" t="n">
        <v>0</v>
      </c>
      <c r="AG57" s="7" t="n">
        <v>0</v>
      </c>
      <c r="AH57" s="7" t="n">
        <v>15</v>
      </c>
      <c r="AI57" s="7" t="n">
        <v>1</v>
      </c>
      <c r="AJ57" s="7" t="n">
        <v>0</v>
      </c>
      <c r="AK57" s="7" t="n">
        <v>1</v>
      </c>
      <c r="AL57" s="7" t="n">
        <v>165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5</v>
      </c>
      <c r="D58" s="7" t="n">
        <v>0</v>
      </c>
      <c r="E58" s="7" t="n">
        <v>0</v>
      </c>
      <c r="F58" s="7" t="n">
        <v>1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2</v>
      </c>
      <c r="V58" s="7" t="n">
        <v>0</v>
      </c>
      <c r="W58" s="7" t="n">
        <v>1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2</v>
      </c>
      <c r="AE58" s="7" t="n">
        <v>0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0</v>
      </c>
      <c r="AK58" s="7" t="n">
        <v>0</v>
      </c>
      <c r="AL58" s="7" t="n">
        <v>14</v>
      </c>
    </row>
    <row r="59" customFormat="false" ht="12.75" hidden="false" customHeight="false" outlineLevel="0" collapsed="false">
      <c r="A59" s="0" t="s">
        <v>57</v>
      </c>
      <c r="B59" s="7" t="n">
        <v>0</v>
      </c>
      <c r="C59" s="7" t="n">
        <v>2</v>
      </c>
      <c r="D59" s="7" t="n">
        <v>0</v>
      </c>
      <c r="E59" s="7" t="n">
        <v>3</v>
      </c>
      <c r="F59" s="7" t="n">
        <v>3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1</v>
      </c>
      <c r="L59" s="7" t="n">
        <v>0</v>
      </c>
      <c r="M59" s="7" t="n">
        <v>0</v>
      </c>
      <c r="N59" s="7" t="n">
        <v>2</v>
      </c>
      <c r="O59" s="7" t="n">
        <v>1</v>
      </c>
      <c r="P59" s="7" t="n">
        <v>5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</v>
      </c>
      <c r="AD59" s="7" t="n">
        <v>1</v>
      </c>
      <c r="AE59" s="7" t="n">
        <v>0</v>
      </c>
      <c r="AF59" s="7" t="n">
        <v>0</v>
      </c>
      <c r="AG59" s="7" t="n">
        <v>0</v>
      </c>
      <c r="AH59" s="7" t="n">
        <v>9</v>
      </c>
      <c r="AI59" s="7" t="n">
        <v>3</v>
      </c>
      <c r="AJ59" s="7" t="n">
        <v>0</v>
      </c>
      <c r="AK59" s="7" t="n">
        <v>0</v>
      </c>
      <c r="AL59" s="7" t="n">
        <v>31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0</v>
      </c>
      <c r="D60" s="7" t="n">
        <v>2</v>
      </c>
      <c r="E60" s="7" t="n">
        <v>1</v>
      </c>
      <c r="F60" s="7" t="n">
        <v>3</v>
      </c>
      <c r="G60" s="7" t="n">
        <v>1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1</v>
      </c>
      <c r="N60" s="7" t="n">
        <v>1</v>
      </c>
      <c r="O60" s="7" t="n">
        <v>0</v>
      </c>
      <c r="P60" s="7" t="n">
        <v>1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3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1</v>
      </c>
      <c r="AE60" s="7" t="n">
        <v>0</v>
      </c>
      <c r="AF60" s="7" t="n">
        <v>0</v>
      </c>
      <c r="AG60" s="7" t="n">
        <v>0</v>
      </c>
      <c r="AH60" s="7" t="n">
        <v>4</v>
      </c>
      <c r="AI60" s="7" t="n">
        <v>0</v>
      </c>
      <c r="AJ60" s="7" t="n">
        <v>0</v>
      </c>
      <c r="AK60" s="7" t="n">
        <v>0</v>
      </c>
      <c r="AL60" s="7" t="n">
        <v>19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</row>
    <row r="63" customFormat="false" ht="12.75" hidden="false" customHeight="false" outlineLevel="0" collapsed="false">
      <c r="A63" s="0" t="s">
        <v>61</v>
      </c>
      <c r="B63" s="7" t="n">
        <v>1</v>
      </c>
      <c r="C63" s="7" t="n">
        <v>24</v>
      </c>
      <c r="D63" s="7" t="n">
        <v>2</v>
      </c>
      <c r="E63" s="7" t="n">
        <v>9</v>
      </c>
      <c r="F63" s="7" t="n">
        <v>4</v>
      </c>
      <c r="G63" s="7" t="n">
        <v>1</v>
      </c>
      <c r="H63" s="7" t="n">
        <v>5</v>
      </c>
      <c r="I63" s="7" t="n">
        <v>0</v>
      </c>
      <c r="J63" s="7" t="n">
        <v>0</v>
      </c>
      <c r="K63" s="7" t="n">
        <v>2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2</v>
      </c>
      <c r="Q63" s="7" t="n">
        <v>0</v>
      </c>
      <c r="R63" s="7" t="n">
        <v>0</v>
      </c>
      <c r="S63" s="7" t="n">
        <v>0</v>
      </c>
      <c r="T63" s="7" t="n">
        <v>2</v>
      </c>
      <c r="U63" s="7" t="n">
        <v>1</v>
      </c>
      <c r="V63" s="7" t="n">
        <v>0</v>
      </c>
      <c r="W63" s="7" t="n">
        <v>1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0</v>
      </c>
      <c r="AD63" s="7" t="n">
        <v>69</v>
      </c>
      <c r="AE63" s="7" t="n">
        <v>0</v>
      </c>
      <c r="AF63" s="7" t="n">
        <v>0</v>
      </c>
      <c r="AG63" s="7" t="n">
        <v>0</v>
      </c>
      <c r="AH63" s="7" t="n">
        <v>3</v>
      </c>
      <c r="AI63" s="7" t="n">
        <v>2</v>
      </c>
      <c r="AJ63" s="7" t="n">
        <v>0</v>
      </c>
      <c r="AK63" s="7" t="n">
        <v>0</v>
      </c>
      <c r="AL63" s="7" t="n">
        <v>129</v>
      </c>
    </row>
    <row r="64" customFormat="false" ht="12.75" hidden="false" customHeight="false" outlineLevel="0" collapsed="false">
      <c r="A64" s="0" t="s">
        <v>62</v>
      </c>
      <c r="B64" s="7" t="n">
        <v>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1</v>
      </c>
      <c r="AI64" s="7" t="n">
        <v>0</v>
      </c>
      <c r="AJ64" s="7" t="n">
        <v>0</v>
      </c>
      <c r="AK64" s="7" t="n">
        <v>1</v>
      </c>
      <c r="AL64" s="7" t="n">
        <v>3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1</v>
      </c>
    </row>
    <row r="66" customFormat="false" ht="12.75" hidden="false" customHeight="false" outlineLevel="0" collapsed="false">
      <c r="A66" s="0" t="s">
        <v>64</v>
      </c>
      <c r="B66" s="7" t="n">
        <v>5</v>
      </c>
      <c r="C66" s="7" t="n">
        <v>8</v>
      </c>
      <c r="D66" s="7" t="n">
        <v>5</v>
      </c>
      <c r="E66" s="7" t="n">
        <v>15</v>
      </c>
      <c r="F66" s="7" t="n">
        <v>5</v>
      </c>
      <c r="G66" s="7" t="n">
        <v>1</v>
      </c>
      <c r="H66" s="7" t="n">
        <v>1</v>
      </c>
      <c r="I66" s="7" t="n">
        <v>0</v>
      </c>
      <c r="J66" s="7" t="n">
        <v>1</v>
      </c>
      <c r="K66" s="7" t="n">
        <v>4</v>
      </c>
      <c r="L66" s="7" t="n">
        <v>0</v>
      </c>
      <c r="M66" s="7" t="n">
        <v>2</v>
      </c>
      <c r="N66" s="7" t="n">
        <v>1</v>
      </c>
      <c r="O66" s="7" t="n">
        <v>0</v>
      </c>
      <c r="P66" s="7" t="n">
        <v>8</v>
      </c>
      <c r="Q66" s="7" t="n">
        <v>1</v>
      </c>
      <c r="R66" s="7" t="n">
        <v>1</v>
      </c>
      <c r="S66" s="7" t="n">
        <v>2</v>
      </c>
      <c r="T66" s="7" t="n">
        <v>1</v>
      </c>
      <c r="U66" s="7" t="n">
        <v>0</v>
      </c>
      <c r="V66" s="7" t="n">
        <v>0</v>
      </c>
      <c r="W66" s="7" t="n">
        <v>4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10</v>
      </c>
      <c r="AC66" s="7" t="n">
        <v>1</v>
      </c>
      <c r="AD66" s="7" t="n">
        <v>2</v>
      </c>
      <c r="AE66" s="7" t="n">
        <v>0</v>
      </c>
      <c r="AF66" s="7" t="n">
        <v>0</v>
      </c>
      <c r="AG66" s="7" t="n">
        <v>0</v>
      </c>
      <c r="AH66" s="7" t="n">
        <v>23</v>
      </c>
      <c r="AI66" s="7" t="n">
        <v>1</v>
      </c>
      <c r="AJ66" s="7" t="n">
        <v>0</v>
      </c>
      <c r="AK66" s="7" t="n">
        <v>4</v>
      </c>
      <c r="AL66" s="7" t="n">
        <v>106</v>
      </c>
    </row>
    <row r="67" customFormat="false" ht="12.75" hidden="false" customHeight="false" outlineLevel="0" collapsed="false">
      <c r="A67" s="0" t="s">
        <v>65</v>
      </c>
      <c r="B67" s="7" t="n">
        <v>2</v>
      </c>
      <c r="C67" s="7" t="n">
        <v>14</v>
      </c>
      <c r="D67" s="7" t="n">
        <v>0</v>
      </c>
      <c r="E67" s="7" t="n">
        <v>1</v>
      </c>
      <c r="F67" s="7" t="n">
        <v>0</v>
      </c>
      <c r="G67" s="7" t="n">
        <v>0</v>
      </c>
      <c r="H67" s="7" t="n">
        <v>1</v>
      </c>
      <c r="I67" s="7" t="n">
        <v>0</v>
      </c>
      <c r="J67" s="7" t="n">
        <v>0</v>
      </c>
      <c r="K67" s="7" t="n">
        <v>0</v>
      </c>
      <c r="L67" s="7" t="n">
        <v>1</v>
      </c>
      <c r="M67" s="7" t="n">
        <v>2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1</v>
      </c>
      <c r="AE67" s="7" t="n">
        <v>0</v>
      </c>
      <c r="AF67" s="7" t="n">
        <v>0</v>
      </c>
      <c r="AG67" s="7" t="n">
        <v>0</v>
      </c>
      <c r="AH67" s="7" t="n">
        <v>2</v>
      </c>
      <c r="AI67" s="7" t="n">
        <v>1</v>
      </c>
      <c r="AJ67" s="7" t="n">
        <v>0</v>
      </c>
      <c r="AK67" s="7" t="n">
        <v>0</v>
      </c>
      <c r="AL67" s="7" t="n">
        <v>26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</row>
    <row r="69" customFormat="false" ht="12.75" hidden="false" customHeight="false" outlineLevel="0" collapsed="false">
      <c r="A69" s="0" t="s">
        <v>67</v>
      </c>
      <c r="B69" s="7" t="n">
        <v>2</v>
      </c>
      <c r="C69" s="7" t="n">
        <v>3</v>
      </c>
      <c r="D69" s="7" t="n">
        <v>10</v>
      </c>
      <c r="E69" s="7" t="n">
        <v>1</v>
      </c>
      <c r="F69" s="7" t="n">
        <v>15</v>
      </c>
      <c r="G69" s="7" t="n">
        <v>0</v>
      </c>
      <c r="H69" s="7" t="n">
        <v>0</v>
      </c>
      <c r="I69" s="7" t="n">
        <v>1</v>
      </c>
      <c r="J69" s="7" t="n">
        <v>2</v>
      </c>
      <c r="K69" s="7" t="n">
        <v>1</v>
      </c>
      <c r="L69" s="7" t="n">
        <v>0</v>
      </c>
      <c r="M69" s="7" t="n">
        <v>2</v>
      </c>
      <c r="N69" s="7" t="n">
        <v>0</v>
      </c>
      <c r="O69" s="7" t="n">
        <v>1</v>
      </c>
      <c r="P69" s="7" t="n">
        <v>1</v>
      </c>
      <c r="Q69" s="7" t="n">
        <v>1</v>
      </c>
      <c r="R69" s="7" t="n">
        <v>0</v>
      </c>
      <c r="S69" s="7" t="n">
        <v>0</v>
      </c>
      <c r="T69" s="7" t="n">
        <v>9</v>
      </c>
      <c r="U69" s="7" t="n">
        <v>0</v>
      </c>
      <c r="V69" s="7" t="n">
        <v>4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1</v>
      </c>
      <c r="AE69" s="7" t="n">
        <v>0</v>
      </c>
      <c r="AF69" s="7" t="n">
        <v>0</v>
      </c>
      <c r="AG69" s="7" t="n">
        <v>0</v>
      </c>
      <c r="AH69" s="7" t="n">
        <v>18</v>
      </c>
      <c r="AI69" s="7" t="n">
        <v>0</v>
      </c>
      <c r="AJ69" s="7" t="n">
        <v>0</v>
      </c>
      <c r="AK69" s="7" t="n">
        <v>0</v>
      </c>
      <c r="AL69" s="7" t="n">
        <v>72</v>
      </c>
    </row>
    <row r="70" customFormat="false" ht="12.75" hidden="false" customHeight="false" outlineLevel="0" collapsed="false">
      <c r="A70" s="0" t="s">
        <v>68</v>
      </c>
      <c r="B70" s="9" t="n">
        <v>14</v>
      </c>
      <c r="C70" s="9" t="n">
        <v>60</v>
      </c>
      <c r="D70" s="9" t="n">
        <v>51</v>
      </c>
      <c r="E70" s="9" t="n">
        <v>34</v>
      </c>
      <c r="F70" s="9" t="n">
        <v>44</v>
      </c>
      <c r="G70" s="9" t="n">
        <v>9</v>
      </c>
      <c r="H70" s="9" t="n">
        <v>11</v>
      </c>
      <c r="I70" s="9" t="n">
        <v>3</v>
      </c>
      <c r="J70" s="9" t="n">
        <v>7</v>
      </c>
      <c r="K70" s="9" t="n">
        <v>14</v>
      </c>
      <c r="L70" s="9" t="n">
        <v>10</v>
      </c>
      <c r="M70" s="9" t="n">
        <v>9</v>
      </c>
      <c r="N70" s="9" t="n">
        <v>7</v>
      </c>
      <c r="O70" s="9" t="n">
        <v>8</v>
      </c>
      <c r="P70" s="9" t="n">
        <v>24</v>
      </c>
      <c r="Q70" s="9" t="n">
        <v>4</v>
      </c>
      <c r="R70" s="9" t="n">
        <v>2</v>
      </c>
      <c r="S70" s="9" t="n">
        <v>8</v>
      </c>
      <c r="T70" s="9" t="n">
        <v>16</v>
      </c>
      <c r="U70" s="9" t="n">
        <v>3</v>
      </c>
      <c r="V70" s="9" t="n">
        <v>8</v>
      </c>
      <c r="W70" s="9" t="n">
        <v>12</v>
      </c>
      <c r="X70" s="9" t="n">
        <v>0</v>
      </c>
      <c r="Y70" s="9" t="n">
        <v>1</v>
      </c>
      <c r="Z70" s="9" t="n">
        <v>0</v>
      </c>
      <c r="AA70" s="9" t="n">
        <v>0</v>
      </c>
      <c r="AB70" s="9" t="n">
        <v>31</v>
      </c>
      <c r="AC70" s="9" t="n">
        <v>2</v>
      </c>
      <c r="AD70" s="9" t="n">
        <v>84</v>
      </c>
      <c r="AE70" s="9" t="n">
        <v>0</v>
      </c>
      <c r="AF70" s="9" t="n">
        <v>0</v>
      </c>
      <c r="AG70" s="9" t="n">
        <v>0</v>
      </c>
      <c r="AH70" s="9" t="n">
        <v>76</v>
      </c>
      <c r="AI70" s="9" t="n">
        <v>8</v>
      </c>
      <c r="AJ70" s="9" t="n">
        <v>0</v>
      </c>
      <c r="AK70" s="9" t="n">
        <v>6</v>
      </c>
      <c r="AL70" s="9" t="n">
        <v>566</v>
      </c>
    </row>
    <row r="71" customFormat="false" ht="12.75" hidden="false" customHeight="false" outlineLevel="0" collapsed="false">
      <c r="A71" s="0" t="s">
        <v>38</v>
      </c>
      <c r="B71" s="9" t="n">
        <v>21</v>
      </c>
      <c r="C71" s="9" t="n">
        <v>69</v>
      </c>
      <c r="D71" s="9" t="n">
        <v>80</v>
      </c>
      <c r="E71" s="9" t="n">
        <v>62</v>
      </c>
      <c r="F71" s="9" t="n">
        <v>59</v>
      </c>
      <c r="G71" s="9" t="n">
        <v>12</v>
      </c>
      <c r="H71" s="9" t="n">
        <v>13</v>
      </c>
      <c r="I71" s="9" t="n">
        <v>3</v>
      </c>
      <c r="J71" s="9" t="n">
        <v>19</v>
      </c>
      <c r="K71" s="9" t="n">
        <v>28</v>
      </c>
      <c r="L71" s="9" t="n">
        <v>16</v>
      </c>
      <c r="M71" s="9" t="n">
        <v>32</v>
      </c>
      <c r="N71" s="9" t="n">
        <v>16</v>
      </c>
      <c r="O71" s="9" t="n">
        <v>9</v>
      </c>
      <c r="P71" s="9" t="n">
        <v>38</v>
      </c>
      <c r="Q71" s="9" t="n">
        <v>13</v>
      </c>
      <c r="R71" s="9" t="n">
        <v>4</v>
      </c>
      <c r="S71" s="9" t="n">
        <v>45</v>
      </c>
      <c r="T71" s="9" t="n">
        <v>32</v>
      </c>
      <c r="U71" s="9" t="n">
        <v>3</v>
      </c>
      <c r="V71" s="9" t="n">
        <v>24</v>
      </c>
      <c r="W71" s="9" t="n">
        <v>38</v>
      </c>
      <c r="X71" s="9" t="n">
        <v>2</v>
      </c>
      <c r="Y71" s="9" t="n">
        <v>8</v>
      </c>
      <c r="Z71" s="9" t="n">
        <v>5</v>
      </c>
      <c r="AA71" s="9" t="n">
        <v>0</v>
      </c>
      <c r="AB71" s="9" t="n">
        <v>88</v>
      </c>
      <c r="AC71" s="9" t="n">
        <v>2</v>
      </c>
      <c r="AD71" s="9" t="n">
        <v>91</v>
      </c>
      <c r="AE71" s="9" t="n">
        <v>0</v>
      </c>
      <c r="AF71" s="9" t="n">
        <v>0</v>
      </c>
      <c r="AG71" s="9" t="n">
        <v>0</v>
      </c>
      <c r="AH71" s="9" t="n">
        <v>145</v>
      </c>
      <c r="AI71" s="9" t="n">
        <v>14</v>
      </c>
      <c r="AJ71" s="9" t="n">
        <v>0</v>
      </c>
      <c r="AK71" s="9" t="n">
        <v>37</v>
      </c>
      <c r="AL71" s="9" t="n">
        <v>1028</v>
      </c>
    </row>
  </sheetData>
  <mergeCells count="4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8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75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76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5" t="s">
        <v>15</v>
      </c>
      <c r="AG8" s="5"/>
      <c r="AH8" s="5"/>
      <c r="AI8" s="5" t="s">
        <v>16</v>
      </c>
      <c r="AJ8" s="5"/>
      <c r="AK8" s="5"/>
      <c r="AL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4" t="s">
        <v>18</v>
      </c>
      <c r="AG9" s="4" t="s">
        <v>19</v>
      </c>
      <c r="AH9" s="4" t="s">
        <v>20</v>
      </c>
      <c r="AI9" s="4" t="s">
        <v>18</v>
      </c>
      <c r="AJ9" s="4" t="s">
        <v>19</v>
      </c>
      <c r="AK9" s="4" t="s">
        <v>20</v>
      </c>
    </row>
    <row r="10" customFormat="false" ht="14.25" hidden="false" customHeight="true" outlineLevel="0" collapsed="false">
      <c r="A10" s="3" t="s">
        <v>21</v>
      </c>
      <c r="B10" s="7" t="n">
        <v>35</v>
      </c>
      <c r="C10" s="7" t="n">
        <v>144</v>
      </c>
      <c r="D10" s="7" t="n">
        <v>51</v>
      </c>
      <c r="E10" s="7" t="n">
        <v>213</v>
      </c>
      <c r="F10" s="7" t="n">
        <v>185</v>
      </c>
      <c r="G10" s="7" t="n">
        <v>27</v>
      </c>
      <c r="H10" s="7" t="n">
        <v>33</v>
      </c>
      <c r="I10" s="7" t="n">
        <v>28</v>
      </c>
      <c r="J10" s="7" t="n">
        <v>39</v>
      </c>
      <c r="K10" s="7" t="n">
        <v>61</v>
      </c>
      <c r="L10" s="7" t="n">
        <v>45</v>
      </c>
      <c r="M10" s="7" t="n">
        <v>53</v>
      </c>
      <c r="N10" s="7" t="n">
        <v>68</v>
      </c>
      <c r="O10" s="7" t="n">
        <v>11</v>
      </c>
      <c r="P10" s="7" t="n">
        <v>87</v>
      </c>
      <c r="Q10" s="7" t="n">
        <v>36</v>
      </c>
      <c r="R10" s="7" t="n">
        <v>5</v>
      </c>
      <c r="S10" s="7" t="n">
        <v>120</v>
      </c>
      <c r="T10" s="7" t="n">
        <v>28</v>
      </c>
      <c r="U10" s="7" t="n">
        <v>4</v>
      </c>
      <c r="V10" s="7" t="n">
        <v>18</v>
      </c>
      <c r="W10" s="7" t="n">
        <v>37</v>
      </c>
      <c r="X10" s="7" t="n">
        <v>5</v>
      </c>
      <c r="Y10" s="7" t="n">
        <v>3</v>
      </c>
      <c r="Z10" s="7" t="n">
        <v>11</v>
      </c>
      <c r="AA10" s="7" t="n">
        <v>0</v>
      </c>
      <c r="AB10" s="7" t="n">
        <v>168</v>
      </c>
      <c r="AC10" s="7" t="n">
        <v>5</v>
      </c>
      <c r="AD10" s="7" t="n">
        <v>155</v>
      </c>
      <c r="AE10" s="7" t="n">
        <v>2</v>
      </c>
      <c r="AF10" s="7" t="n">
        <v>3</v>
      </c>
      <c r="AG10" s="7" t="n">
        <v>0</v>
      </c>
      <c r="AH10" s="7" t="n">
        <v>383</v>
      </c>
      <c r="AI10" s="7" t="n">
        <v>21</v>
      </c>
      <c r="AJ10" s="7" t="n">
        <v>0</v>
      </c>
      <c r="AK10" s="7" t="n">
        <v>88</v>
      </c>
      <c r="AL10" s="7" t="n">
        <v>2172</v>
      </c>
    </row>
    <row r="11" customFormat="false" ht="14.25" hidden="false" customHeight="true" outlineLevel="0" collapsed="false">
      <c r="A11" s="3" t="s">
        <v>22</v>
      </c>
      <c r="B11" s="7" t="n">
        <v>0</v>
      </c>
      <c r="C11" s="7" t="n">
        <v>21</v>
      </c>
      <c r="D11" s="7" t="n">
        <v>1</v>
      </c>
      <c r="E11" s="7" t="n">
        <v>13</v>
      </c>
      <c r="F11" s="7" t="n">
        <v>5</v>
      </c>
      <c r="G11" s="7" t="n">
        <v>3</v>
      </c>
      <c r="H11" s="7" t="n">
        <v>10</v>
      </c>
      <c r="I11" s="7" t="n">
        <v>12</v>
      </c>
      <c r="J11" s="7" t="n">
        <v>6</v>
      </c>
      <c r="K11" s="7" t="n">
        <v>21</v>
      </c>
      <c r="L11" s="7" t="n">
        <v>17</v>
      </c>
      <c r="M11" s="7" t="n">
        <v>0</v>
      </c>
      <c r="N11" s="7" t="n">
        <v>29</v>
      </c>
      <c r="O11" s="7" t="n">
        <v>4</v>
      </c>
      <c r="P11" s="7" t="n">
        <v>10</v>
      </c>
      <c r="Q11" s="7" t="n">
        <v>6</v>
      </c>
      <c r="R11" s="7" t="n">
        <v>1</v>
      </c>
      <c r="S11" s="7" t="n">
        <v>7</v>
      </c>
      <c r="T11" s="7" t="n">
        <v>4</v>
      </c>
      <c r="U11" s="7" t="n">
        <v>1</v>
      </c>
      <c r="V11" s="7" t="n">
        <v>0</v>
      </c>
      <c r="W11" s="7" t="n">
        <v>3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2</v>
      </c>
      <c r="AD11" s="7" t="n">
        <v>9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4</v>
      </c>
      <c r="AJ11" s="7" t="n">
        <v>0</v>
      </c>
      <c r="AK11" s="7" t="n">
        <v>1</v>
      </c>
      <c r="AL11" s="7" t="n">
        <v>191</v>
      </c>
    </row>
    <row r="12" customFormat="false" ht="12.75" hidden="false" customHeight="true" outlineLevel="0" collapsed="false">
      <c r="A12" s="3" t="s">
        <v>23</v>
      </c>
      <c r="B12" s="7" t="n">
        <v>19</v>
      </c>
      <c r="C12" s="7" t="n">
        <v>10</v>
      </c>
      <c r="D12" s="7" t="n">
        <v>16</v>
      </c>
      <c r="E12" s="7" t="n">
        <v>25</v>
      </c>
      <c r="F12" s="7" t="n">
        <v>11</v>
      </c>
      <c r="G12" s="7" t="n">
        <v>3</v>
      </c>
      <c r="H12" s="7" t="n">
        <v>3</v>
      </c>
      <c r="I12" s="7" t="n">
        <v>8</v>
      </c>
      <c r="J12" s="7" t="n">
        <v>2</v>
      </c>
      <c r="K12" s="7" t="n">
        <v>1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4</v>
      </c>
      <c r="Q12" s="7" t="n">
        <v>1</v>
      </c>
      <c r="R12" s="7" t="n">
        <v>0</v>
      </c>
      <c r="S12" s="7" t="n">
        <v>0</v>
      </c>
      <c r="T12" s="7" t="n">
        <v>1</v>
      </c>
      <c r="U12" s="7" t="n">
        <v>0</v>
      </c>
      <c r="V12" s="7" t="n">
        <v>1</v>
      </c>
      <c r="W12" s="7" t="n">
        <v>0</v>
      </c>
      <c r="X12" s="7" t="n">
        <v>1</v>
      </c>
      <c r="Y12" s="7" t="n">
        <v>0</v>
      </c>
      <c r="Z12" s="7" t="n">
        <v>1</v>
      </c>
      <c r="AA12" s="7" t="n">
        <v>0</v>
      </c>
      <c r="AB12" s="7" t="n">
        <v>1</v>
      </c>
      <c r="AC12" s="7" t="n">
        <v>1</v>
      </c>
      <c r="AD12" s="7" t="n">
        <v>1</v>
      </c>
      <c r="AE12" s="7" t="n">
        <v>0</v>
      </c>
      <c r="AF12" s="7" t="n">
        <v>1</v>
      </c>
      <c r="AG12" s="7" t="n">
        <v>0</v>
      </c>
      <c r="AH12" s="7" t="n">
        <v>28</v>
      </c>
      <c r="AI12" s="7" t="n">
        <v>1</v>
      </c>
      <c r="AJ12" s="7" t="n">
        <v>0</v>
      </c>
      <c r="AK12" s="7" t="n">
        <v>6</v>
      </c>
      <c r="AL12" s="7" t="n">
        <v>147</v>
      </c>
    </row>
    <row r="13" customFormat="false" ht="14.25" hidden="false" customHeight="true" outlineLevel="0" collapsed="false">
      <c r="A13" s="3" t="s">
        <v>24</v>
      </c>
      <c r="B13" s="7" t="n">
        <v>4</v>
      </c>
      <c r="C13" s="7" t="n">
        <v>70</v>
      </c>
      <c r="D13" s="7" t="n">
        <v>21</v>
      </c>
      <c r="E13" s="7" t="n">
        <v>51</v>
      </c>
      <c r="F13" s="7" t="n">
        <v>56</v>
      </c>
      <c r="G13" s="7" t="n">
        <v>17</v>
      </c>
      <c r="H13" s="7" t="n">
        <v>11</v>
      </c>
      <c r="I13" s="7" t="n">
        <v>8</v>
      </c>
      <c r="J13" s="7" t="n">
        <v>5</v>
      </c>
      <c r="K13" s="7" t="n">
        <v>12</v>
      </c>
      <c r="L13" s="7" t="n">
        <v>10</v>
      </c>
      <c r="M13" s="7" t="n">
        <v>5</v>
      </c>
      <c r="N13" s="7" t="n">
        <v>9</v>
      </c>
      <c r="O13" s="7" t="n">
        <v>5</v>
      </c>
      <c r="P13" s="7" t="n">
        <v>33</v>
      </c>
      <c r="Q13" s="7" t="n">
        <v>2</v>
      </c>
      <c r="R13" s="7" t="n">
        <v>3</v>
      </c>
      <c r="S13" s="7" t="n">
        <v>12</v>
      </c>
      <c r="T13" s="7" t="n">
        <v>4</v>
      </c>
      <c r="U13" s="7" t="n">
        <v>3</v>
      </c>
      <c r="V13" s="7" t="n">
        <v>10</v>
      </c>
      <c r="W13" s="7" t="n">
        <v>3</v>
      </c>
      <c r="X13" s="7" t="n">
        <v>0</v>
      </c>
      <c r="Y13" s="7" t="n">
        <v>0</v>
      </c>
      <c r="Z13" s="7" t="n">
        <v>1</v>
      </c>
      <c r="AA13" s="7" t="n">
        <v>0</v>
      </c>
      <c r="AB13" s="7" t="n">
        <v>37</v>
      </c>
      <c r="AC13" s="7" t="n">
        <v>1</v>
      </c>
      <c r="AD13" s="7" t="n">
        <v>111</v>
      </c>
      <c r="AE13" s="7" t="n">
        <v>2</v>
      </c>
      <c r="AF13" s="7" t="n">
        <v>2</v>
      </c>
      <c r="AG13" s="7" t="n">
        <v>0</v>
      </c>
      <c r="AH13" s="7" t="n">
        <v>74</v>
      </c>
      <c r="AI13" s="7" t="n">
        <v>7</v>
      </c>
      <c r="AJ13" s="7" t="n">
        <v>0</v>
      </c>
      <c r="AK13" s="7" t="n">
        <v>12</v>
      </c>
      <c r="AL13" s="7" t="n">
        <v>601</v>
      </c>
    </row>
    <row r="14" customFormat="false" ht="12.75" hidden="false" customHeight="true" outlineLevel="0" collapsed="false">
      <c r="A14" s="3" t="s">
        <v>25</v>
      </c>
      <c r="B14" s="7" t="n">
        <v>2</v>
      </c>
      <c r="C14" s="7" t="n">
        <v>15</v>
      </c>
      <c r="D14" s="7" t="n">
        <v>3</v>
      </c>
      <c r="E14" s="7" t="n">
        <v>32</v>
      </c>
      <c r="F14" s="7" t="n">
        <v>33</v>
      </c>
      <c r="G14" s="7" t="n">
        <v>1</v>
      </c>
      <c r="H14" s="7" t="n">
        <v>3</v>
      </c>
      <c r="I14" s="7" t="n">
        <v>0</v>
      </c>
      <c r="J14" s="7" t="n">
        <v>8</v>
      </c>
      <c r="K14" s="7" t="n">
        <v>8</v>
      </c>
      <c r="L14" s="7" t="n">
        <v>9</v>
      </c>
      <c r="M14" s="7" t="n">
        <v>22</v>
      </c>
      <c r="N14" s="7" t="n">
        <v>14</v>
      </c>
      <c r="O14" s="7" t="n">
        <v>0</v>
      </c>
      <c r="P14" s="7" t="n">
        <v>16</v>
      </c>
      <c r="Q14" s="7" t="n">
        <v>9</v>
      </c>
      <c r="R14" s="7" t="n">
        <v>1</v>
      </c>
      <c r="S14" s="7" t="n">
        <v>52</v>
      </c>
      <c r="T14" s="7" t="n">
        <v>6</v>
      </c>
      <c r="U14" s="7" t="n">
        <v>0</v>
      </c>
      <c r="V14" s="7" t="n">
        <v>4</v>
      </c>
      <c r="W14" s="7" t="n">
        <v>5</v>
      </c>
      <c r="X14" s="7" t="n">
        <v>2</v>
      </c>
      <c r="Y14" s="7" t="n">
        <v>0</v>
      </c>
      <c r="Z14" s="7" t="n">
        <v>5</v>
      </c>
      <c r="AA14" s="7" t="n">
        <v>0</v>
      </c>
      <c r="AB14" s="7" t="n">
        <v>27</v>
      </c>
      <c r="AC14" s="7" t="n">
        <v>0</v>
      </c>
      <c r="AD14" s="7" t="n">
        <v>11</v>
      </c>
      <c r="AE14" s="7" t="n">
        <v>0</v>
      </c>
      <c r="AF14" s="7" t="n">
        <v>0</v>
      </c>
      <c r="AG14" s="7" t="n">
        <v>0</v>
      </c>
      <c r="AH14" s="7" t="n">
        <v>79</v>
      </c>
      <c r="AI14" s="7" t="n">
        <v>4</v>
      </c>
      <c r="AJ14" s="7" t="n">
        <v>0</v>
      </c>
      <c r="AK14" s="7" t="n">
        <v>20</v>
      </c>
      <c r="AL14" s="7" t="n">
        <v>391</v>
      </c>
    </row>
    <row r="15" customFormat="false" ht="12.75" hidden="false" customHeight="false" outlineLevel="0" collapsed="false">
      <c r="A15" s="3" t="s">
        <v>26</v>
      </c>
      <c r="B15" s="7" t="n">
        <v>1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5</v>
      </c>
    </row>
    <row r="16" customFormat="false" ht="12.75" hidden="false" customHeight="false" outlineLevel="0" collapsed="false">
      <c r="A16" s="3" t="s">
        <v>27</v>
      </c>
      <c r="B16" s="7" t="n">
        <v>27</v>
      </c>
      <c r="C16" s="7" t="n">
        <v>38</v>
      </c>
      <c r="D16" s="7" t="n">
        <v>18</v>
      </c>
      <c r="E16" s="7" t="n">
        <v>115</v>
      </c>
      <c r="F16" s="7" t="n">
        <v>91</v>
      </c>
      <c r="G16" s="7" t="n">
        <v>4</v>
      </c>
      <c r="H16" s="7" t="n">
        <v>9</v>
      </c>
      <c r="I16" s="7" t="n">
        <v>8</v>
      </c>
      <c r="J16" s="7" t="n">
        <v>20</v>
      </c>
      <c r="K16" s="7" t="n">
        <v>20</v>
      </c>
      <c r="L16" s="7" t="n">
        <v>9</v>
      </c>
      <c r="M16" s="7" t="n">
        <v>26</v>
      </c>
      <c r="N16" s="7" t="n">
        <v>16</v>
      </c>
      <c r="O16" s="7" t="n">
        <v>2</v>
      </c>
      <c r="P16" s="7" t="n">
        <v>28</v>
      </c>
      <c r="Q16" s="7" t="n">
        <v>19</v>
      </c>
      <c r="R16" s="7" t="n">
        <v>0</v>
      </c>
      <c r="S16" s="7" t="n">
        <v>48</v>
      </c>
      <c r="T16" s="7" t="n">
        <v>14</v>
      </c>
      <c r="U16" s="7" t="n">
        <v>0</v>
      </c>
      <c r="V16" s="7" t="n">
        <v>4</v>
      </c>
      <c r="W16" s="7" t="n">
        <v>26</v>
      </c>
      <c r="X16" s="7" t="n">
        <v>2</v>
      </c>
      <c r="Y16" s="7" t="n">
        <v>3</v>
      </c>
      <c r="Z16" s="7" t="n">
        <v>4</v>
      </c>
      <c r="AA16" s="7" t="n">
        <v>0</v>
      </c>
      <c r="AB16" s="7" t="n">
        <v>104</v>
      </c>
      <c r="AC16" s="7" t="n">
        <v>2</v>
      </c>
      <c r="AD16" s="7" t="n">
        <v>23</v>
      </c>
      <c r="AE16" s="7" t="n">
        <v>0</v>
      </c>
      <c r="AF16" s="7" t="n">
        <v>1</v>
      </c>
      <c r="AG16" s="7" t="n">
        <v>0</v>
      </c>
      <c r="AH16" s="7" t="n">
        <v>230</v>
      </c>
      <c r="AI16" s="7" t="n">
        <v>6</v>
      </c>
      <c r="AJ16" s="7" t="n">
        <v>0</v>
      </c>
      <c r="AK16" s="7" t="n">
        <v>55</v>
      </c>
      <c r="AL16" s="7" t="n">
        <v>972</v>
      </c>
    </row>
    <row r="17" customFormat="false" ht="12.75" hidden="false" customHeight="false" outlineLevel="0" collapsed="false">
      <c r="A17" s="3" t="s">
        <v>28</v>
      </c>
      <c r="B17" s="7" t="n">
        <v>8</v>
      </c>
      <c r="C17" s="7" t="n">
        <v>28</v>
      </c>
      <c r="D17" s="7" t="n">
        <v>2</v>
      </c>
      <c r="E17" s="7" t="n">
        <v>90</v>
      </c>
      <c r="F17" s="7" t="n">
        <v>80</v>
      </c>
      <c r="G17" s="7" t="n">
        <v>1</v>
      </c>
      <c r="H17" s="7" t="n">
        <v>6</v>
      </c>
      <c r="I17" s="7" t="n">
        <v>0</v>
      </c>
      <c r="J17" s="7" t="n">
        <v>18</v>
      </c>
      <c r="K17" s="7" t="n">
        <v>19</v>
      </c>
      <c r="L17" s="7" t="n">
        <v>8</v>
      </c>
      <c r="M17" s="7" t="n">
        <v>26</v>
      </c>
      <c r="N17" s="7" t="n">
        <v>16</v>
      </c>
      <c r="O17" s="7" t="n">
        <v>2</v>
      </c>
      <c r="P17" s="7" t="n">
        <v>24</v>
      </c>
      <c r="Q17" s="7" t="n">
        <v>18</v>
      </c>
      <c r="R17" s="7" t="n">
        <v>0</v>
      </c>
      <c r="S17" s="7" t="n">
        <v>48</v>
      </c>
      <c r="T17" s="7" t="n">
        <v>13</v>
      </c>
      <c r="U17" s="7" t="n">
        <v>0</v>
      </c>
      <c r="V17" s="7" t="n">
        <v>3</v>
      </c>
      <c r="W17" s="7" t="n">
        <v>26</v>
      </c>
      <c r="X17" s="7" t="n">
        <v>1</v>
      </c>
      <c r="Y17" s="7" t="n">
        <v>3</v>
      </c>
      <c r="Z17" s="7" t="n">
        <v>3</v>
      </c>
      <c r="AA17" s="7" t="n">
        <v>0</v>
      </c>
      <c r="AB17" s="7" t="n">
        <v>103</v>
      </c>
      <c r="AC17" s="7" t="n">
        <v>1</v>
      </c>
      <c r="AD17" s="7" t="n">
        <v>22</v>
      </c>
      <c r="AE17" s="7" t="n">
        <v>0</v>
      </c>
      <c r="AF17" s="7" t="n">
        <v>0</v>
      </c>
      <c r="AG17" s="7" t="n">
        <v>0</v>
      </c>
      <c r="AH17" s="7" t="n">
        <v>202</v>
      </c>
      <c r="AI17" s="7" t="n">
        <v>5</v>
      </c>
      <c r="AJ17" s="7" t="n">
        <v>0</v>
      </c>
      <c r="AK17" s="7" t="n">
        <v>49</v>
      </c>
      <c r="AL17" s="7" t="n">
        <v>825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296296296296296</v>
      </c>
      <c r="C18" s="8" t="n">
        <f aca="false">SUM(C17/C16)</f>
        <v>0.736842105263158</v>
      </c>
      <c r="D18" s="8" t="n">
        <f aca="false">SUM(D17/D16)</f>
        <v>0.111111111111111</v>
      </c>
      <c r="E18" s="8" t="n">
        <f aca="false">SUM(E17/E16)</f>
        <v>0.782608695652174</v>
      </c>
      <c r="F18" s="8" t="n">
        <f aca="false">SUM(F17/F16)</f>
        <v>0.879120879120879</v>
      </c>
      <c r="G18" s="8" t="n">
        <f aca="false">SUM(G17/G16)</f>
        <v>0.25</v>
      </c>
      <c r="H18" s="8" t="n">
        <f aca="false">SUM(H17/H16)</f>
        <v>0.666666666666667</v>
      </c>
      <c r="I18" s="8" t="n">
        <f aca="false">SUM(I17/I16)</f>
        <v>0</v>
      </c>
      <c r="J18" s="8" t="n">
        <f aca="false">SUM(J17/J16)</f>
        <v>0.9</v>
      </c>
      <c r="K18" s="8" t="n">
        <f aca="false">SUM(K17/K16)</f>
        <v>0.95</v>
      </c>
      <c r="L18" s="8" t="n">
        <f aca="false">SUM(L17/L16)</f>
        <v>0.888888888888889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857142857142857</v>
      </c>
      <c r="Q18" s="8" t="n">
        <f aca="false">SUM(Q17/Q16)</f>
        <v>0.947368421052632</v>
      </c>
      <c r="R18" s="8" t="e">
        <f aca="false">SUM(R17/R16)</f>
        <v>#DIV/0!</v>
      </c>
      <c r="S18" s="8" t="n">
        <f aca="false">SUM(S17/S16)</f>
        <v>1</v>
      </c>
      <c r="T18" s="8" t="n">
        <f aca="false">SUM(T17/T16)</f>
        <v>0.928571428571429</v>
      </c>
      <c r="U18" s="8" t="e">
        <f aca="false">SUM(U17/U16)</f>
        <v>#DIV/0!</v>
      </c>
      <c r="V18" s="8" t="n">
        <f aca="false">SUM(V17/V16)</f>
        <v>0.75</v>
      </c>
      <c r="W18" s="8" t="n">
        <f aca="false">SUM(W17/W16)</f>
        <v>1</v>
      </c>
      <c r="X18" s="8" t="n">
        <f aca="false">SUM(X17/X16)</f>
        <v>0.5</v>
      </c>
      <c r="Y18" s="8" t="n">
        <f aca="false">SUM(Y17/Y16)</f>
        <v>1</v>
      </c>
      <c r="Z18" s="8" t="n">
        <f aca="false">SUM(Z17/Z16)</f>
        <v>0.75</v>
      </c>
      <c r="AA18" s="8" t="e">
        <f aca="false">SUM(AA17/AA16)</f>
        <v>#DIV/0!</v>
      </c>
      <c r="AB18" s="8" t="n">
        <f aca="false">SUM(AB17/AB16)</f>
        <v>0.990384615384615</v>
      </c>
      <c r="AC18" s="8" t="n">
        <f aca="false">SUM(AC17/AC16)</f>
        <v>0.5</v>
      </c>
      <c r="AD18" s="8" t="n">
        <f aca="false">SUM(AD17/AD16)</f>
        <v>0.956521739130435</v>
      </c>
      <c r="AE18" s="8" t="e">
        <f aca="false">SUM(AE17/AE16)</f>
        <v>#DIV/0!</v>
      </c>
      <c r="AF18" s="8" t="n">
        <f aca="false">SUM(AF17/AF16)</f>
        <v>0</v>
      </c>
      <c r="AG18" s="8" t="e">
        <f aca="false">SUM(AG17/AG16)</f>
        <v>#DIV/0!</v>
      </c>
      <c r="AH18" s="8" t="n">
        <f aca="false">SUM(AH17/AH16)</f>
        <v>0.878260869565217</v>
      </c>
      <c r="AI18" s="8" t="n">
        <f aca="false">SUM(AI17/AI16)</f>
        <v>0.833333333333333</v>
      </c>
      <c r="AJ18" s="8" t="e">
        <f aca="false">SUM(AJ17/AJ16)</f>
        <v>#DIV/0!</v>
      </c>
      <c r="AK18" s="8" t="n">
        <f aca="false">SUM(AK17/AK16)</f>
        <v>0.890909090909091</v>
      </c>
      <c r="AL18" s="8" t="n">
        <f aca="false">SUM(AL17/AL16)</f>
        <v>0.848765432098765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1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2</v>
      </c>
      <c r="L19" s="7" t="n">
        <v>0</v>
      </c>
      <c r="M19" s="7" t="n">
        <v>1</v>
      </c>
      <c r="N19" s="7" t="n">
        <v>2</v>
      </c>
      <c r="O19" s="7" t="n">
        <v>0</v>
      </c>
      <c r="P19" s="7" t="n">
        <v>0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3</v>
      </c>
      <c r="AC19" s="7" t="n">
        <v>0</v>
      </c>
      <c r="AD19" s="7" t="n">
        <v>1</v>
      </c>
      <c r="AE19" s="7" t="n">
        <v>0</v>
      </c>
      <c r="AF19" s="7" t="n">
        <v>0</v>
      </c>
      <c r="AG19" s="7" t="n">
        <v>0</v>
      </c>
      <c r="AH19" s="7" t="n">
        <v>4</v>
      </c>
      <c r="AI19" s="7" t="n">
        <v>1</v>
      </c>
      <c r="AJ19" s="7" t="n">
        <v>0</v>
      </c>
      <c r="AK19" s="7" t="n">
        <v>2</v>
      </c>
      <c r="AL19" s="7" t="n">
        <v>20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5" t="s">
        <v>15</v>
      </c>
      <c r="AG23" s="5"/>
      <c r="AH23" s="5"/>
      <c r="AI23" s="5" t="s">
        <v>16</v>
      </c>
      <c r="AJ23" s="5"/>
      <c r="AK23" s="5"/>
      <c r="AL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4" t="s">
        <v>18</v>
      </c>
      <c r="AG24" s="4" t="s">
        <v>19</v>
      </c>
      <c r="AH24" s="4" t="s">
        <v>20</v>
      </c>
      <c r="AI24" s="4" t="s">
        <v>18</v>
      </c>
      <c r="AJ24" s="4" t="s">
        <v>19</v>
      </c>
      <c r="AK24" s="4" t="s">
        <v>20</v>
      </c>
    </row>
    <row r="25" customFormat="false" ht="12.75" hidden="false" customHeight="false" outlineLevel="0" collapsed="false">
      <c r="A25" s="0" t="s">
        <v>32</v>
      </c>
      <c r="B25" s="7" t="n">
        <v>0</v>
      </c>
      <c r="C25" s="7" t="n">
        <v>21</v>
      </c>
      <c r="D25" s="7" t="n">
        <v>1</v>
      </c>
      <c r="E25" s="7" t="n">
        <v>13</v>
      </c>
      <c r="F25" s="7" t="n">
        <v>5</v>
      </c>
      <c r="G25" s="7" t="n">
        <v>3</v>
      </c>
      <c r="H25" s="7" t="n">
        <v>10</v>
      </c>
      <c r="I25" s="7" t="n">
        <v>2</v>
      </c>
      <c r="J25" s="7" t="n">
        <v>3</v>
      </c>
      <c r="K25" s="7" t="n">
        <v>20</v>
      </c>
      <c r="L25" s="7" t="n">
        <v>6</v>
      </c>
      <c r="M25" s="7" t="n">
        <v>0</v>
      </c>
      <c r="N25" s="7" t="n">
        <v>29</v>
      </c>
      <c r="O25" s="7" t="n">
        <v>4</v>
      </c>
      <c r="P25" s="7" t="n">
        <v>10</v>
      </c>
      <c r="Q25" s="7" t="n">
        <v>6</v>
      </c>
      <c r="R25" s="7" t="n">
        <v>1</v>
      </c>
      <c r="S25" s="7" t="n">
        <v>1</v>
      </c>
      <c r="T25" s="7" t="n">
        <v>4</v>
      </c>
      <c r="U25" s="7" t="n">
        <v>1</v>
      </c>
      <c r="V25" s="7" t="n">
        <v>0</v>
      </c>
      <c r="W25" s="7" t="n">
        <v>3</v>
      </c>
      <c r="X25" s="7" t="n">
        <v>1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2</v>
      </c>
      <c r="AD25" s="7" t="n">
        <v>9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1</v>
      </c>
      <c r="AL25" s="7" t="n">
        <v>156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1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3</v>
      </c>
      <c r="K28" s="7" t="n">
        <v>1</v>
      </c>
      <c r="L28" s="7" t="n">
        <v>1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6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4</v>
      </c>
      <c r="AJ28" s="7" t="n">
        <v>0</v>
      </c>
      <c r="AK28" s="7" t="n">
        <v>0</v>
      </c>
      <c r="AL28" s="7" t="n">
        <v>25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</row>
    <row r="31" customFormat="false" ht="12.75" hidden="false" customHeight="false" outlineLevel="0" collapsed="false">
      <c r="A31" s="0" t="s">
        <v>38</v>
      </c>
      <c r="B31" s="9" t="n">
        <v>1</v>
      </c>
      <c r="C31" s="9" t="n">
        <v>21</v>
      </c>
      <c r="D31" s="9" t="n">
        <v>9</v>
      </c>
      <c r="E31" s="9" t="n">
        <v>14</v>
      </c>
      <c r="F31" s="9" t="n">
        <v>5</v>
      </c>
      <c r="G31" s="9" t="n">
        <v>5</v>
      </c>
      <c r="H31" s="9" t="n">
        <v>10</v>
      </c>
      <c r="I31" s="9" t="n">
        <v>12</v>
      </c>
      <c r="J31" s="9" t="n">
        <v>6</v>
      </c>
      <c r="K31" s="9" t="n">
        <v>21</v>
      </c>
      <c r="L31" s="9" t="n">
        <v>17</v>
      </c>
      <c r="M31" s="9" t="n">
        <v>0</v>
      </c>
      <c r="N31" s="9" t="n">
        <v>29</v>
      </c>
      <c r="O31" s="9" t="n">
        <v>4</v>
      </c>
      <c r="P31" s="9" t="n">
        <v>10</v>
      </c>
      <c r="Q31" s="9" t="n">
        <v>6</v>
      </c>
      <c r="R31" s="9" t="n">
        <v>1</v>
      </c>
      <c r="S31" s="9" t="n">
        <v>7</v>
      </c>
      <c r="T31" s="9" t="n">
        <v>4</v>
      </c>
      <c r="U31" s="9" t="n">
        <v>1</v>
      </c>
      <c r="V31" s="9" t="n">
        <v>0</v>
      </c>
      <c r="W31" s="9" t="n">
        <v>3</v>
      </c>
      <c r="X31" s="9" t="n">
        <v>1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2</v>
      </c>
      <c r="AD31" s="9" t="n">
        <v>9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4</v>
      </c>
      <c r="AJ31" s="9" t="n">
        <v>0</v>
      </c>
      <c r="AK31" s="9" t="n">
        <v>1</v>
      </c>
      <c r="AL31" s="9" t="n">
        <v>203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5" t="s">
        <v>15</v>
      </c>
      <c r="AG35" s="5"/>
      <c r="AH35" s="5"/>
      <c r="AI35" s="5" t="s">
        <v>16</v>
      </c>
      <c r="AJ35" s="5"/>
      <c r="AK35" s="5"/>
      <c r="AL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4" t="s">
        <v>18</v>
      </c>
      <c r="AG36" s="4" t="s">
        <v>19</v>
      </c>
      <c r="AH36" s="4" t="s">
        <v>20</v>
      </c>
      <c r="AI36" s="4" t="s">
        <v>18</v>
      </c>
      <c r="AJ36" s="4" t="s">
        <v>19</v>
      </c>
      <c r="AK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1</v>
      </c>
      <c r="AI38" s="7" t="n">
        <v>0</v>
      </c>
      <c r="AJ38" s="7" t="n">
        <v>0</v>
      </c>
      <c r="AK38" s="7" t="n">
        <v>0</v>
      </c>
      <c r="AL38" s="7" t="n">
        <v>1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</row>
    <row r="40" customFormat="false" ht="12.75" hidden="false" customHeight="false" outlineLevel="0" collapsed="false">
      <c r="A40" s="0" t="s">
        <v>43</v>
      </c>
      <c r="B40" s="7" t="n">
        <v>16</v>
      </c>
      <c r="C40" s="7" t="n">
        <v>0</v>
      </c>
      <c r="D40" s="7" t="n">
        <v>14</v>
      </c>
      <c r="E40" s="7" t="n">
        <v>2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2</v>
      </c>
      <c r="AI40" s="7" t="n">
        <v>0</v>
      </c>
      <c r="AJ40" s="7" t="n">
        <v>0</v>
      </c>
      <c r="AK40" s="7" t="n">
        <v>1</v>
      </c>
      <c r="AL40" s="7" t="n">
        <v>35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18</v>
      </c>
      <c r="F42" s="7" t="n">
        <v>0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20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2</v>
      </c>
      <c r="F43" s="7" t="n">
        <v>2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1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6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7</v>
      </c>
      <c r="D44" s="7" t="n">
        <v>1</v>
      </c>
      <c r="E44" s="7" t="n">
        <v>1</v>
      </c>
      <c r="F44" s="7" t="n">
        <v>9</v>
      </c>
      <c r="G44" s="7" t="n">
        <v>0</v>
      </c>
      <c r="H44" s="7" t="n">
        <v>3</v>
      </c>
      <c r="I44" s="7" t="n">
        <v>8</v>
      </c>
      <c r="J44" s="7" t="n">
        <v>0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1</v>
      </c>
      <c r="U44" s="7" t="n">
        <v>0</v>
      </c>
      <c r="V44" s="7" t="n">
        <v>1</v>
      </c>
      <c r="W44" s="7" t="n">
        <v>0</v>
      </c>
      <c r="X44" s="7" t="n">
        <v>1</v>
      </c>
      <c r="Y44" s="7" t="n">
        <v>0</v>
      </c>
      <c r="Z44" s="7" t="n">
        <v>1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5</v>
      </c>
      <c r="AI44" s="7" t="n">
        <v>1</v>
      </c>
      <c r="AJ44" s="7" t="n">
        <v>0</v>
      </c>
      <c r="AK44" s="7" t="n">
        <v>1</v>
      </c>
      <c r="AL44" s="7" t="n">
        <v>42</v>
      </c>
    </row>
    <row r="45" customFormat="false" ht="12.75" hidden="false" customHeight="false" outlineLevel="0" collapsed="false">
      <c r="A45" s="0" t="s">
        <v>48</v>
      </c>
      <c r="B45" s="7" t="n">
        <v>3</v>
      </c>
      <c r="C45" s="7" t="n">
        <v>3</v>
      </c>
      <c r="D45" s="7" t="n">
        <v>1</v>
      </c>
      <c r="E45" s="7" t="n">
        <v>2</v>
      </c>
      <c r="F45" s="7" t="n">
        <v>0</v>
      </c>
      <c r="G45" s="7" t="n">
        <v>1</v>
      </c>
      <c r="H45" s="7" t="n">
        <v>0</v>
      </c>
      <c r="I45" s="7" t="n">
        <v>0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3</v>
      </c>
      <c r="Q45" s="7" t="n">
        <v>1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1</v>
      </c>
      <c r="AC45" s="7" t="n">
        <v>1</v>
      </c>
      <c r="AD45" s="7" t="n">
        <v>1</v>
      </c>
      <c r="AE45" s="7" t="n">
        <v>0</v>
      </c>
      <c r="AF45" s="7" t="n">
        <v>0</v>
      </c>
      <c r="AG45" s="7" t="n">
        <v>0</v>
      </c>
      <c r="AH45" s="7" t="n">
        <v>20</v>
      </c>
      <c r="AI45" s="7" t="n">
        <v>0</v>
      </c>
      <c r="AJ45" s="7" t="n">
        <v>0</v>
      </c>
      <c r="AK45" s="7" t="n">
        <v>4</v>
      </c>
      <c r="AL45" s="7" t="n">
        <v>43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</row>
    <row r="47" customFormat="false" ht="12.75" hidden="false" customHeight="false" outlineLevel="0" collapsed="false">
      <c r="A47" s="0" t="s">
        <v>38</v>
      </c>
      <c r="B47" s="9" t="n">
        <v>19</v>
      </c>
      <c r="C47" s="9" t="n">
        <v>10</v>
      </c>
      <c r="D47" s="9" t="n">
        <v>16</v>
      </c>
      <c r="E47" s="9" t="n">
        <v>25</v>
      </c>
      <c r="F47" s="9" t="n">
        <v>11</v>
      </c>
      <c r="G47" s="9" t="n">
        <v>3</v>
      </c>
      <c r="H47" s="9" t="n">
        <v>3</v>
      </c>
      <c r="I47" s="9" t="n">
        <v>8</v>
      </c>
      <c r="J47" s="9" t="n">
        <v>2</v>
      </c>
      <c r="K47" s="9" t="n">
        <v>1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4</v>
      </c>
      <c r="Q47" s="9" t="n">
        <v>1</v>
      </c>
      <c r="R47" s="9" t="n">
        <v>0</v>
      </c>
      <c r="S47" s="9" t="n">
        <v>0</v>
      </c>
      <c r="T47" s="9" t="n">
        <v>1</v>
      </c>
      <c r="U47" s="9" t="n">
        <v>0</v>
      </c>
      <c r="V47" s="9" t="n">
        <v>1</v>
      </c>
      <c r="W47" s="9" t="n">
        <v>0</v>
      </c>
      <c r="X47" s="9" t="n">
        <v>1</v>
      </c>
      <c r="Y47" s="9" t="n">
        <v>0</v>
      </c>
      <c r="Z47" s="9" t="n">
        <v>1</v>
      </c>
      <c r="AA47" s="9" t="n">
        <v>0</v>
      </c>
      <c r="AB47" s="9" t="n">
        <v>1</v>
      </c>
      <c r="AC47" s="9" t="n">
        <v>1</v>
      </c>
      <c r="AD47" s="9" t="n">
        <v>1</v>
      </c>
      <c r="AE47" s="9" t="n">
        <v>0</v>
      </c>
      <c r="AF47" s="9" t="n">
        <v>1</v>
      </c>
      <c r="AG47" s="9" t="n">
        <v>0</v>
      </c>
      <c r="AH47" s="9" t="n">
        <v>28</v>
      </c>
      <c r="AI47" s="9" t="n">
        <v>1</v>
      </c>
      <c r="AJ47" s="9" t="n">
        <v>0</v>
      </c>
      <c r="AK47" s="9" t="n">
        <v>6</v>
      </c>
      <c r="AL47" s="9" t="n">
        <v>147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5" t="s">
        <v>15</v>
      </c>
      <c r="AG51" s="5"/>
      <c r="AH51" s="5"/>
      <c r="AI51" s="5" t="s">
        <v>16</v>
      </c>
      <c r="AJ51" s="5"/>
      <c r="AK51" s="5"/>
      <c r="AL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4" t="s">
        <v>18</v>
      </c>
      <c r="AG52" s="4" t="s">
        <v>19</v>
      </c>
      <c r="AH52" s="4" t="s">
        <v>20</v>
      </c>
      <c r="AI52" s="4" t="s">
        <v>18</v>
      </c>
      <c r="AJ52" s="4" t="s">
        <v>19</v>
      </c>
      <c r="AK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1</v>
      </c>
      <c r="D53" s="7" t="n">
        <v>1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3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1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3</v>
      </c>
      <c r="AI53" s="7" t="n">
        <v>0</v>
      </c>
      <c r="AJ53" s="7" t="n">
        <v>0</v>
      </c>
      <c r="AK53" s="7" t="n">
        <v>0</v>
      </c>
      <c r="AL53" s="7" t="n">
        <v>13</v>
      </c>
    </row>
    <row r="54" customFormat="false" ht="12.75" hidden="false" customHeight="false" outlineLevel="0" collapsed="false">
      <c r="A54" s="0" t="s">
        <v>52</v>
      </c>
      <c r="B54" s="7" t="n">
        <v>2</v>
      </c>
      <c r="C54" s="7" t="n">
        <v>14</v>
      </c>
      <c r="D54" s="7" t="n">
        <v>2</v>
      </c>
      <c r="E54" s="7" t="n">
        <v>31</v>
      </c>
      <c r="F54" s="7" t="n">
        <v>33</v>
      </c>
      <c r="G54" s="7" t="n">
        <v>1</v>
      </c>
      <c r="H54" s="7" t="n">
        <v>3</v>
      </c>
      <c r="I54" s="7" t="n">
        <v>0</v>
      </c>
      <c r="J54" s="7" t="n">
        <v>7</v>
      </c>
      <c r="K54" s="7" t="n">
        <v>8</v>
      </c>
      <c r="L54" s="7" t="n">
        <v>9</v>
      </c>
      <c r="M54" s="7" t="n">
        <v>21</v>
      </c>
      <c r="N54" s="7" t="n">
        <v>12</v>
      </c>
      <c r="O54" s="7" t="n">
        <v>0</v>
      </c>
      <c r="P54" s="7" t="n">
        <v>16</v>
      </c>
      <c r="Q54" s="7" t="n">
        <v>8</v>
      </c>
      <c r="R54" s="7" t="n">
        <v>1</v>
      </c>
      <c r="S54" s="7" t="n">
        <v>49</v>
      </c>
      <c r="T54" s="7" t="n">
        <v>6</v>
      </c>
      <c r="U54" s="7" t="n">
        <v>0</v>
      </c>
      <c r="V54" s="7" t="n">
        <v>4</v>
      </c>
      <c r="W54" s="7" t="n">
        <v>4</v>
      </c>
      <c r="X54" s="7" t="n">
        <v>2</v>
      </c>
      <c r="Y54" s="7" t="n">
        <v>0</v>
      </c>
      <c r="Z54" s="7" t="n">
        <v>4</v>
      </c>
      <c r="AA54" s="7" t="n">
        <v>0</v>
      </c>
      <c r="AB54" s="7" t="n">
        <v>26</v>
      </c>
      <c r="AC54" s="7" t="n">
        <v>0</v>
      </c>
      <c r="AD54" s="7" t="n">
        <v>11</v>
      </c>
      <c r="AE54" s="7" t="n">
        <v>0</v>
      </c>
      <c r="AF54" s="7" t="n">
        <v>0</v>
      </c>
      <c r="AG54" s="7" t="n">
        <v>0</v>
      </c>
      <c r="AH54" s="7" t="n">
        <v>74</v>
      </c>
      <c r="AI54" s="7" t="n">
        <v>4</v>
      </c>
      <c r="AJ54" s="7" t="n">
        <v>0</v>
      </c>
      <c r="AK54" s="7" t="n">
        <v>19</v>
      </c>
      <c r="AL54" s="7" t="n">
        <v>371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1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1</v>
      </c>
      <c r="X55" s="7" t="n">
        <v>0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1</v>
      </c>
      <c r="AL55" s="7" t="n">
        <v>7</v>
      </c>
    </row>
    <row r="56" customFormat="false" ht="12.75" hidden="false" customHeight="false" outlineLevel="0" collapsed="false">
      <c r="A56" s="0" t="s">
        <v>54</v>
      </c>
      <c r="B56" s="9" t="n">
        <v>2</v>
      </c>
      <c r="C56" s="9" t="n">
        <v>15</v>
      </c>
      <c r="D56" s="9" t="n">
        <v>3</v>
      </c>
      <c r="E56" s="9" t="n">
        <v>32</v>
      </c>
      <c r="F56" s="9" t="n">
        <v>33</v>
      </c>
      <c r="G56" s="9" t="n">
        <v>1</v>
      </c>
      <c r="H56" s="9" t="n">
        <v>3</v>
      </c>
      <c r="I56" s="9" t="n">
        <v>0</v>
      </c>
      <c r="J56" s="9" t="n">
        <v>8</v>
      </c>
      <c r="K56" s="9" t="n">
        <v>8</v>
      </c>
      <c r="L56" s="9" t="n">
        <v>9</v>
      </c>
      <c r="M56" s="9" t="n">
        <v>22</v>
      </c>
      <c r="N56" s="9" t="n">
        <v>14</v>
      </c>
      <c r="O56" s="9" t="n">
        <v>0</v>
      </c>
      <c r="P56" s="9" t="n">
        <v>16</v>
      </c>
      <c r="Q56" s="9" t="n">
        <v>9</v>
      </c>
      <c r="R56" s="9" t="n">
        <v>1</v>
      </c>
      <c r="S56" s="9" t="n">
        <v>52</v>
      </c>
      <c r="T56" s="9" t="n">
        <v>6</v>
      </c>
      <c r="U56" s="9" t="n">
        <v>0</v>
      </c>
      <c r="V56" s="9" t="n">
        <v>4</v>
      </c>
      <c r="W56" s="9" t="n">
        <v>5</v>
      </c>
      <c r="X56" s="9" t="n">
        <v>2</v>
      </c>
      <c r="Y56" s="9" t="n">
        <v>0</v>
      </c>
      <c r="Z56" s="9" t="n">
        <v>5</v>
      </c>
      <c r="AA56" s="9" t="n">
        <v>0</v>
      </c>
      <c r="AB56" s="9" t="n">
        <v>27</v>
      </c>
      <c r="AC56" s="9" t="n">
        <v>0</v>
      </c>
      <c r="AD56" s="9" t="n">
        <v>11</v>
      </c>
      <c r="AE56" s="9" t="n">
        <v>0</v>
      </c>
      <c r="AF56" s="9" t="n">
        <v>0</v>
      </c>
      <c r="AG56" s="9" t="n">
        <v>0</v>
      </c>
      <c r="AH56" s="9" t="n">
        <v>79</v>
      </c>
      <c r="AI56" s="9" t="n">
        <v>4</v>
      </c>
      <c r="AJ56" s="9" t="n">
        <v>0</v>
      </c>
      <c r="AK56" s="9" t="n">
        <v>20</v>
      </c>
      <c r="AL56" s="9" t="n">
        <v>391</v>
      </c>
    </row>
    <row r="57" customFormat="false" ht="12.75" hidden="false" customHeight="false" outlineLevel="0" collapsed="false">
      <c r="A57" s="0" t="s">
        <v>55</v>
      </c>
      <c r="B57" s="7" t="n">
        <v>0</v>
      </c>
      <c r="C57" s="7" t="n">
        <v>3</v>
      </c>
      <c r="D57" s="7" t="n">
        <v>10</v>
      </c>
      <c r="E57" s="7" t="n">
        <v>7</v>
      </c>
      <c r="F57" s="7" t="n">
        <v>27</v>
      </c>
      <c r="G57" s="7" t="n">
        <v>8</v>
      </c>
      <c r="H57" s="7" t="n">
        <v>4</v>
      </c>
      <c r="I57" s="7" t="n">
        <v>5</v>
      </c>
      <c r="J57" s="7" t="n">
        <v>3</v>
      </c>
      <c r="K57" s="7" t="n">
        <v>5</v>
      </c>
      <c r="L57" s="7" t="n">
        <v>6</v>
      </c>
      <c r="M57" s="7" t="n">
        <v>1</v>
      </c>
      <c r="N57" s="7" t="n">
        <v>2</v>
      </c>
      <c r="O57" s="7" t="n">
        <v>3</v>
      </c>
      <c r="P57" s="7" t="n">
        <v>9</v>
      </c>
      <c r="Q57" s="7" t="n">
        <v>1</v>
      </c>
      <c r="R57" s="7" t="n">
        <v>3</v>
      </c>
      <c r="S57" s="7" t="n">
        <v>2</v>
      </c>
      <c r="T57" s="7" t="n">
        <v>0</v>
      </c>
      <c r="U57" s="7" t="n">
        <v>1</v>
      </c>
      <c r="V57" s="7" t="n">
        <v>6</v>
      </c>
      <c r="W57" s="7" t="n">
        <v>0</v>
      </c>
      <c r="X57" s="7" t="n">
        <v>0</v>
      </c>
      <c r="Y57" s="7" t="n">
        <v>0</v>
      </c>
      <c r="Z57" s="7" t="n">
        <v>1</v>
      </c>
      <c r="AA57" s="7" t="n">
        <v>0</v>
      </c>
      <c r="AB57" s="7" t="n">
        <v>23</v>
      </c>
      <c r="AC57" s="7" t="n">
        <v>0</v>
      </c>
      <c r="AD57" s="7" t="n">
        <v>11</v>
      </c>
      <c r="AE57" s="7" t="n">
        <v>0</v>
      </c>
      <c r="AF57" s="7" t="n">
        <v>1</v>
      </c>
      <c r="AG57" s="7" t="n">
        <v>0</v>
      </c>
      <c r="AH57" s="7" t="n">
        <v>6</v>
      </c>
      <c r="AI57" s="7" t="n">
        <v>1</v>
      </c>
      <c r="AJ57" s="7" t="n">
        <v>0</v>
      </c>
      <c r="AK57" s="7" t="n">
        <v>5</v>
      </c>
      <c r="AL57" s="7" t="n">
        <v>154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6</v>
      </c>
      <c r="D58" s="7" t="n">
        <v>0</v>
      </c>
      <c r="E58" s="7" t="n">
        <v>0</v>
      </c>
      <c r="F58" s="7" t="n">
        <v>5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0</v>
      </c>
      <c r="AK58" s="7" t="n">
        <v>0</v>
      </c>
      <c r="AL58" s="7" t="n">
        <v>14</v>
      </c>
    </row>
    <row r="59" customFormat="false" ht="12.75" hidden="false" customHeight="false" outlineLevel="0" collapsed="false">
      <c r="A59" s="0" t="s">
        <v>57</v>
      </c>
      <c r="B59" s="7" t="n">
        <v>0</v>
      </c>
      <c r="C59" s="7" t="n">
        <v>7</v>
      </c>
      <c r="D59" s="7" t="n">
        <v>1</v>
      </c>
      <c r="E59" s="7" t="n">
        <v>3</v>
      </c>
      <c r="F59" s="7" t="n">
        <v>0</v>
      </c>
      <c r="G59" s="7" t="n">
        <v>0</v>
      </c>
      <c r="H59" s="7" t="n">
        <v>0</v>
      </c>
      <c r="I59" s="7" t="n">
        <v>1</v>
      </c>
      <c r="J59" s="7" t="n">
        <v>0</v>
      </c>
      <c r="K59" s="7" t="n">
        <v>2</v>
      </c>
      <c r="L59" s="7" t="n">
        <v>0</v>
      </c>
      <c r="M59" s="7" t="n">
        <v>0</v>
      </c>
      <c r="N59" s="7" t="n">
        <v>4</v>
      </c>
      <c r="O59" s="7" t="n">
        <v>1</v>
      </c>
      <c r="P59" s="7" t="n">
        <v>9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1</v>
      </c>
      <c r="W59" s="7" t="n">
        <v>1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24</v>
      </c>
      <c r="AI59" s="7" t="n">
        <v>0</v>
      </c>
      <c r="AJ59" s="7" t="n">
        <v>0</v>
      </c>
      <c r="AK59" s="7" t="n">
        <v>0</v>
      </c>
      <c r="AL59" s="7" t="n">
        <v>54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1</v>
      </c>
      <c r="D60" s="7" t="n">
        <v>1</v>
      </c>
      <c r="E60" s="7" t="n">
        <v>3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2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</v>
      </c>
      <c r="AC60" s="7" t="n">
        <v>0</v>
      </c>
      <c r="AD60" s="7" t="n">
        <v>1</v>
      </c>
      <c r="AE60" s="7" t="n">
        <v>0</v>
      </c>
      <c r="AF60" s="7" t="n">
        <v>0</v>
      </c>
      <c r="AG60" s="7" t="n">
        <v>0</v>
      </c>
      <c r="AH60" s="7" t="n">
        <v>5</v>
      </c>
      <c r="AI60" s="7" t="n">
        <v>1</v>
      </c>
      <c r="AJ60" s="7" t="n">
        <v>0</v>
      </c>
      <c r="AK60" s="7" t="n">
        <v>0</v>
      </c>
      <c r="AL60" s="7" t="n">
        <v>18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</row>
    <row r="63" customFormat="false" ht="12.75" hidden="false" customHeight="false" outlineLevel="0" collapsed="false">
      <c r="A63" s="0" t="s">
        <v>61</v>
      </c>
      <c r="B63" s="7" t="n">
        <v>0</v>
      </c>
      <c r="C63" s="7" t="n">
        <v>27</v>
      </c>
      <c r="D63" s="7" t="n">
        <v>0</v>
      </c>
      <c r="E63" s="7" t="n">
        <v>17</v>
      </c>
      <c r="F63" s="7" t="n">
        <v>4</v>
      </c>
      <c r="G63" s="7" t="n">
        <v>6</v>
      </c>
      <c r="H63" s="7" t="n">
        <v>6</v>
      </c>
      <c r="I63" s="7" t="n">
        <v>0</v>
      </c>
      <c r="J63" s="7" t="n">
        <v>0</v>
      </c>
      <c r="K63" s="7" t="n">
        <v>1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4</v>
      </c>
      <c r="Q63" s="7" t="n">
        <v>0</v>
      </c>
      <c r="R63" s="7" t="n">
        <v>0</v>
      </c>
      <c r="S63" s="7" t="n">
        <v>1</v>
      </c>
      <c r="T63" s="7" t="n">
        <v>1</v>
      </c>
      <c r="U63" s="7" t="n">
        <v>2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1</v>
      </c>
      <c r="AD63" s="7" t="n">
        <v>91</v>
      </c>
      <c r="AE63" s="7" t="n">
        <v>1</v>
      </c>
      <c r="AF63" s="7" t="n">
        <v>0</v>
      </c>
      <c r="AG63" s="7" t="n">
        <v>0</v>
      </c>
      <c r="AH63" s="7" t="n">
        <v>3</v>
      </c>
      <c r="AI63" s="7" t="n">
        <v>3</v>
      </c>
      <c r="AJ63" s="7" t="n">
        <v>0</v>
      </c>
      <c r="AK63" s="7" t="n">
        <v>1</v>
      </c>
      <c r="AL63" s="7" t="n">
        <v>170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1</v>
      </c>
      <c r="D64" s="7" t="n">
        <v>0</v>
      </c>
      <c r="E64" s="7" t="n">
        <v>0</v>
      </c>
      <c r="F64" s="7" t="n">
        <v>1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</v>
      </c>
      <c r="N64" s="7" t="n">
        <v>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2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7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</row>
    <row r="66" customFormat="false" ht="12.75" hidden="false" customHeight="false" outlineLevel="0" collapsed="false">
      <c r="A66" s="0" t="s">
        <v>64</v>
      </c>
      <c r="B66" s="7" t="n">
        <v>1</v>
      </c>
      <c r="C66" s="7" t="n">
        <v>7</v>
      </c>
      <c r="D66" s="7" t="n">
        <v>3</v>
      </c>
      <c r="E66" s="7" t="n">
        <v>15</v>
      </c>
      <c r="F66" s="7" t="n">
        <v>9</v>
      </c>
      <c r="G66" s="7" t="n">
        <v>0</v>
      </c>
      <c r="H66" s="7" t="n">
        <v>0</v>
      </c>
      <c r="I66" s="7" t="n">
        <v>0</v>
      </c>
      <c r="J66" s="7" t="n">
        <v>2</v>
      </c>
      <c r="K66" s="7" t="n">
        <v>3</v>
      </c>
      <c r="L66" s="7" t="n">
        <v>3</v>
      </c>
      <c r="M66" s="7" t="n">
        <v>2</v>
      </c>
      <c r="N66" s="7" t="n">
        <v>1</v>
      </c>
      <c r="O66" s="7" t="n">
        <v>0</v>
      </c>
      <c r="P66" s="7" t="n">
        <v>8</v>
      </c>
      <c r="Q66" s="7" t="n">
        <v>1</v>
      </c>
      <c r="R66" s="7" t="n">
        <v>0</v>
      </c>
      <c r="S66" s="7" t="n">
        <v>4</v>
      </c>
      <c r="T66" s="7" t="n">
        <v>1</v>
      </c>
      <c r="U66" s="7" t="n">
        <v>0</v>
      </c>
      <c r="V66" s="7" t="n">
        <v>1</v>
      </c>
      <c r="W66" s="7" t="n">
        <v>2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8</v>
      </c>
      <c r="AC66" s="7" t="n">
        <v>0</v>
      </c>
      <c r="AD66" s="7" t="n">
        <v>1</v>
      </c>
      <c r="AE66" s="7" t="n">
        <v>1</v>
      </c>
      <c r="AF66" s="7" t="n">
        <v>1</v>
      </c>
      <c r="AG66" s="7" t="n">
        <v>0</v>
      </c>
      <c r="AH66" s="7" t="n">
        <v>25</v>
      </c>
      <c r="AI66" s="7" t="n">
        <v>1</v>
      </c>
      <c r="AJ66" s="7" t="n">
        <v>0</v>
      </c>
      <c r="AK66" s="7" t="n">
        <v>5</v>
      </c>
      <c r="AL66" s="7" t="n">
        <v>105</v>
      </c>
    </row>
    <row r="67" customFormat="false" ht="12.75" hidden="false" customHeight="false" outlineLevel="0" collapsed="false">
      <c r="A67" s="0" t="s">
        <v>65</v>
      </c>
      <c r="B67" s="7" t="n">
        <v>3</v>
      </c>
      <c r="C67" s="7" t="n">
        <v>16</v>
      </c>
      <c r="D67" s="7" t="n">
        <v>0</v>
      </c>
      <c r="E67" s="7" t="n">
        <v>3</v>
      </c>
      <c r="F67" s="7" t="n">
        <v>4</v>
      </c>
      <c r="G67" s="7" t="n">
        <v>0</v>
      </c>
      <c r="H67" s="7" t="n">
        <v>0</v>
      </c>
      <c r="I67" s="7" t="n">
        <v>2</v>
      </c>
      <c r="J67" s="7" t="n">
        <v>0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0</v>
      </c>
      <c r="S67" s="7" t="n">
        <v>4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1</v>
      </c>
      <c r="AC67" s="7" t="n">
        <v>0</v>
      </c>
      <c r="AD67" s="7" t="n">
        <v>3</v>
      </c>
      <c r="AE67" s="7" t="n">
        <v>0</v>
      </c>
      <c r="AF67" s="7" t="n">
        <v>0</v>
      </c>
      <c r="AG67" s="7" t="n">
        <v>0</v>
      </c>
      <c r="AH67" s="7" t="n">
        <v>2</v>
      </c>
      <c r="AI67" s="7" t="n">
        <v>1</v>
      </c>
      <c r="AJ67" s="7" t="n">
        <v>0</v>
      </c>
      <c r="AK67" s="7" t="n">
        <v>1</v>
      </c>
      <c r="AL67" s="7" t="n">
        <v>42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1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1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2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2</v>
      </c>
      <c r="D69" s="7" t="n">
        <v>6</v>
      </c>
      <c r="E69" s="7" t="n">
        <v>3</v>
      </c>
      <c r="F69" s="7" t="n">
        <v>5</v>
      </c>
      <c r="G69" s="7" t="n">
        <v>1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</v>
      </c>
      <c r="T69" s="7" t="n">
        <v>2</v>
      </c>
      <c r="U69" s="7" t="n">
        <v>0</v>
      </c>
      <c r="V69" s="7" t="n">
        <v>2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3</v>
      </c>
      <c r="AE69" s="7" t="n">
        <v>0</v>
      </c>
      <c r="AF69" s="7" t="n">
        <v>0</v>
      </c>
      <c r="AG69" s="7" t="n">
        <v>0</v>
      </c>
      <c r="AH69" s="7" t="n">
        <v>8</v>
      </c>
      <c r="AI69" s="7" t="n">
        <v>0</v>
      </c>
      <c r="AJ69" s="7" t="n">
        <v>0</v>
      </c>
      <c r="AK69" s="7" t="n">
        <v>0</v>
      </c>
      <c r="AL69" s="7" t="n">
        <v>35</v>
      </c>
    </row>
    <row r="70" customFormat="false" ht="12.75" hidden="false" customHeight="false" outlineLevel="0" collapsed="false">
      <c r="A70" s="0" t="s">
        <v>68</v>
      </c>
      <c r="B70" s="9" t="n">
        <v>4</v>
      </c>
      <c r="C70" s="9" t="n">
        <v>70</v>
      </c>
      <c r="D70" s="9" t="n">
        <v>21</v>
      </c>
      <c r="E70" s="9" t="n">
        <v>51</v>
      </c>
      <c r="F70" s="9" t="n">
        <v>56</v>
      </c>
      <c r="G70" s="9" t="n">
        <v>17</v>
      </c>
      <c r="H70" s="9" t="n">
        <v>11</v>
      </c>
      <c r="I70" s="9" t="n">
        <v>8</v>
      </c>
      <c r="J70" s="9" t="n">
        <v>5</v>
      </c>
      <c r="K70" s="9" t="n">
        <v>12</v>
      </c>
      <c r="L70" s="9" t="n">
        <v>10</v>
      </c>
      <c r="M70" s="9" t="n">
        <v>5</v>
      </c>
      <c r="N70" s="9" t="n">
        <v>9</v>
      </c>
      <c r="O70" s="9" t="n">
        <v>5</v>
      </c>
      <c r="P70" s="9" t="n">
        <v>33</v>
      </c>
      <c r="Q70" s="9" t="n">
        <v>2</v>
      </c>
      <c r="R70" s="9" t="n">
        <v>3</v>
      </c>
      <c r="S70" s="9" t="n">
        <v>12</v>
      </c>
      <c r="T70" s="9" t="n">
        <v>4</v>
      </c>
      <c r="U70" s="9" t="n">
        <v>3</v>
      </c>
      <c r="V70" s="9" t="n">
        <v>10</v>
      </c>
      <c r="W70" s="9" t="n">
        <v>3</v>
      </c>
      <c r="X70" s="9" t="n">
        <v>0</v>
      </c>
      <c r="Y70" s="9" t="n">
        <v>0</v>
      </c>
      <c r="Z70" s="9" t="n">
        <v>1</v>
      </c>
      <c r="AA70" s="9" t="n">
        <v>0</v>
      </c>
      <c r="AB70" s="9" t="n">
        <v>37</v>
      </c>
      <c r="AC70" s="9" t="n">
        <v>1</v>
      </c>
      <c r="AD70" s="9" t="n">
        <v>111</v>
      </c>
      <c r="AE70" s="9" t="n">
        <v>2</v>
      </c>
      <c r="AF70" s="9" t="n">
        <v>2</v>
      </c>
      <c r="AG70" s="9" t="n">
        <v>0</v>
      </c>
      <c r="AH70" s="9" t="n">
        <v>74</v>
      </c>
      <c r="AI70" s="9" t="n">
        <v>7</v>
      </c>
      <c r="AJ70" s="9" t="n">
        <v>0</v>
      </c>
      <c r="AK70" s="9" t="n">
        <v>12</v>
      </c>
      <c r="AL70" s="9" t="n">
        <v>601</v>
      </c>
    </row>
    <row r="71" customFormat="false" ht="12.75" hidden="false" customHeight="false" outlineLevel="0" collapsed="false">
      <c r="A71" s="0" t="s">
        <v>38</v>
      </c>
      <c r="B71" s="9" t="n">
        <v>6</v>
      </c>
      <c r="C71" s="9" t="n">
        <v>85</v>
      </c>
      <c r="D71" s="9" t="n">
        <v>24</v>
      </c>
      <c r="E71" s="9" t="n">
        <v>83</v>
      </c>
      <c r="F71" s="9" t="n">
        <v>89</v>
      </c>
      <c r="G71" s="9" t="n">
        <v>18</v>
      </c>
      <c r="H71" s="9" t="n">
        <v>14</v>
      </c>
      <c r="I71" s="9" t="n">
        <v>8</v>
      </c>
      <c r="J71" s="9" t="n">
        <v>13</v>
      </c>
      <c r="K71" s="9" t="n">
        <v>20</v>
      </c>
      <c r="L71" s="9" t="n">
        <v>19</v>
      </c>
      <c r="M71" s="9" t="n">
        <v>27</v>
      </c>
      <c r="N71" s="9" t="n">
        <v>23</v>
      </c>
      <c r="O71" s="9" t="n">
        <v>5</v>
      </c>
      <c r="P71" s="9" t="n">
        <v>49</v>
      </c>
      <c r="Q71" s="9" t="n">
        <v>11</v>
      </c>
      <c r="R71" s="9" t="n">
        <v>4</v>
      </c>
      <c r="S71" s="9" t="n">
        <v>64</v>
      </c>
      <c r="T71" s="9" t="n">
        <v>10</v>
      </c>
      <c r="U71" s="9" t="n">
        <v>3</v>
      </c>
      <c r="V71" s="9" t="n">
        <v>14</v>
      </c>
      <c r="W71" s="9" t="n">
        <v>8</v>
      </c>
      <c r="X71" s="9" t="n">
        <v>2</v>
      </c>
      <c r="Y71" s="9" t="n">
        <v>0</v>
      </c>
      <c r="Z71" s="9" t="n">
        <v>6</v>
      </c>
      <c r="AA71" s="9" t="n">
        <v>0</v>
      </c>
      <c r="AB71" s="9" t="n">
        <v>64</v>
      </c>
      <c r="AC71" s="9" t="n">
        <v>1</v>
      </c>
      <c r="AD71" s="9" t="n">
        <v>122</v>
      </c>
      <c r="AE71" s="9" t="n">
        <v>2</v>
      </c>
      <c r="AF71" s="9" t="n">
        <v>2</v>
      </c>
      <c r="AG71" s="9" t="n">
        <v>0</v>
      </c>
      <c r="AH71" s="9" t="n">
        <v>153</v>
      </c>
      <c r="AI71" s="9" t="n">
        <v>11</v>
      </c>
      <c r="AJ71" s="9" t="n">
        <v>0</v>
      </c>
      <c r="AK71" s="9" t="n">
        <v>32</v>
      </c>
      <c r="AL71" s="9" t="n">
        <v>992</v>
      </c>
    </row>
  </sheetData>
  <mergeCells count="4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78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79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49</v>
      </c>
      <c r="C10" s="7" t="n">
        <v>154</v>
      </c>
      <c r="D10" s="7" t="n">
        <v>135</v>
      </c>
      <c r="E10" s="7" t="n">
        <v>169</v>
      </c>
      <c r="F10" s="7" t="n">
        <v>172</v>
      </c>
      <c r="G10" s="7" t="n">
        <v>34</v>
      </c>
      <c r="H10" s="7" t="n">
        <v>22</v>
      </c>
      <c r="I10" s="7" t="n">
        <v>71</v>
      </c>
      <c r="J10" s="7" t="n">
        <v>17</v>
      </c>
      <c r="K10" s="7" t="n">
        <v>73</v>
      </c>
      <c r="L10" s="7" t="n">
        <v>41</v>
      </c>
      <c r="M10" s="7" t="n">
        <v>66</v>
      </c>
      <c r="N10" s="7" t="n">
        <v>50</v>
      </c>
      <c r="O10" s="7" t="n">
        <v>23</v>
      </c>
      <c r="P10" s="7" t="n">
        <v>91</v>
      </c>
      <c r="Q10" s="7" t="n">
        <v>49</v>
      </c>
      <c r="R10" s="7" t="n">
        <v>11</v>
      </c>
      <c r="S10" s="7" t="n">
        <v>131</v>
      </c>
      <c r="T10" s="7" t="n">
        <v>53</v>
      </c>
      <c r="U10" s="7" t="n">
        <v>3</v>
      </c>
      <c r="V10" s="7" t="n">
        <v>31</v>
      </c>
      <c r="W10" s="7" t="n">
        <v>75</v>
      </c>
      <c r="X10" s="7" t="n">
        <v>11</v>
      </c>
      <c r="Y10" s="7" t="n">
        <v>13</v>
      </c>
      <c r="Z10" s="7" t="n">
        <v>13</v>
      </c>
      <c r="AA10" s="7" t="n">
        <v>0</v>
      </c>
      <c r="AB10" s="7" t="n">
        <v>251</v>
      </c>
      <c r="AC10" s="7" t="n">
        <v>7</v>
      </c>
      <c r="AD10" s="7" t="n">
        <v>119</v>
      </c>
      <c r="AE10" s="7" t="n">
        <v>0</v>
      </c>
      <c r="AF10" s="14" t="n">
        <v>0</v>
      </c>
      <c r="AG10" s="14" t="n">
        <v>0</v>
      </c>
      <c r="AH10" s="14" t="n">
        <v>0</v>
      </c>
      <c r="AI10" s="7" t="n">
        <v>3</v>
      </c>
      <c r="AJ10" s="7" t="n">
        <v>0</v>
      </c>
      <c r="AK10" s="7" t="n">
        <v>516</v>
      </c>
      <c r="AL10" s="7" t="n">
        <v>13</v>
      </c>
      <c r="AM10" s="7" t="n">
        <v>4</v>
      </c>
      <c r="AN10" s="7" t="n">
        <v>80</v>
      </c>
      <c r="AO10" s="7" t="n">
        <v>2550</v>
      </c>
    </row>
    <row r="11" customFormat="false" ht="14.25" hidden="false" customHeight="true" outlineLevel="0" collapsed="false">
      <c r="A11" s="3" t="s">
        <v>22</v>
      </c>
      <c r="B11" s="7" t="n">
        <v>8</v>
      </c>
      <c r="C11" s="7" t="n">
        <v>26</v>
      </c>
      <c r="D11" s="7" t="n">
        <v>2</v>
      </c>
      <c r="E11" s="7" t="n">
        <v>7</v>
      </c>
      <c r="F11" s="7" t="n">
        <v>14</v>
      </c>
      <c r="G11" s="7" t="n">
        <v>2</v>
      </c>
      <c r="H11" s="7" t="n">
        <v>1</v>
      </c>
      <c r="I11" s="7" t="n">
        <v>26</v>
      </c>
      <c r="J11" s="7" t="n">
        <v>0</v>
      </c>
      <c r="K11" s="7" t="n">
        <v>16</v>
      </c>
      <c r="L11" s="7" t="n">
        <v>7</v>
      </c>
      <c r="M11" s="7" t="n">
        <v>0</v>
      </c>
      <c r="N11" s="7" t="n">
        <v>16</v>
      </c>
      <c r="O11" s="7" t="n">
        <v>9</v>
      </c>
      <c r="P11" s="7" t="n">
        <v>17</v>
      </c>
      <c r="Q11" s="7" t="n">
        <v>15</v>
      </c>
      <c r="R11" s="7" t="n">
        <v>0</v>
      </c>
      <c r="S11" s="7" t="n">
        <v>0</v>
      </c>
      <c r="T11" s="7" t="n">
        <v>5</v>
      </c>
      <c r="U11" s="7" t="n">
        <v>1</v>
      </c>
      <c r="V11" s="7" t="n">
        <v>0</v>
      </c>
      <c r="W11" s="7" t="n">
        <v>8</v>
      </c>
      <c r="X11" s="7" t="n">
        <v>5</v>
      </c>
      <c r="Y11" s="7" t="n">
        <v>0</v>
      </c>
      <c r="Z11" s="7" t="n">
        <v>1</v>
      </c>
      <c r="AA11" s="7" t="n">
        <v>0</v>
      </c>
      <c r="AB11" s="7" t="n">
        <v>0</v>
      </c>
      <c r="AC11" s="7" t="n">
        <v>1</v>
      </c>
      <c r="AD11" s="7" t="n">
        <v>16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2</v>
      </c>
      <c r="AL11" s="7" t="n">
        <v>2</v>
      </c>
      <c r="AM11" s="7" t="n">
        <v>1</v>
      </c>
      <c r="AN11" s="7" t="n">
        <v>1</v>
      </c>
      <c r="AO11" s="7" t="n">
        <v>209</v>
      </c>
    </row>
    <row r="12" customFormat="false" ht="12.75" hidden="false" customHeight="true" outlineLevel="0" collapsed="false">
      <c r="A12" s="3" t="s">
        <v>23</v>
      </c>
      <c r="B12" s="7" t="n">
        <v>8</v>
      </c>
      <c r="C12" s="7" t="n">
        <v>8</v>
      </c>
      <c r="D12" s="7" t="n">
        <v>25</v>
      </c>
      <c r="E12" s="7" t="n">
        <v>35</v>
      </c>
      <c r="F12" s="7" t="n">
        <v>9</v>
      </c>
      <c r="G12" s="7" t="n">
        <v>5</v>
      </c>
      <c r="H12" s="7" t="n">
        <v>0</v>
      </c>
      <c r="I12" s="7" t="n">
        <v>8</v>
      </c>
      <c r="J12" s="7" t="n">
        <v>0</v>
      </c>
      <c r="K12" s="7" t="n">
        <v>1</v>
      </c>
      <c r="L12" s="7" t="n">
        <v>2</v>
      </c>
      <c r="M12" s="7" t="n">
        <v>0</v>
      </c>
      <c r="N12" s="7" t="n">
        <v>0</v>
      </c>
      <c r="O12" s="7" t="n">
        <v>1</v>
      </c>
      <c r="P12" s="7" t="n">
        <v>7</v>
      </c>
      <c r="Q12" s="7" t="n">
        <v>0</v>
      </c>
      <c r="R12" s="7" t="n">
        <v>0</v>
      </c>
      <c r="S12" s="7" t="n">
        <v>0</v>
      </c>
      <c r="T12" s="7" t="n">
        <v>4</v>
      </c>
      <c r="U12" s="7" t="n">
        <v>0</v>
      </c>
      <c r="V12" s="7" t="n">
        <v>0</v>
      </c>
      <c r="W12" s="7" t="n">
        <v>2</v>
      </c>
      <c r="X12" s="7" t="n">
        <v>3</v>
      </c>
      <c r="Y12" s="7" t="n">
        <v>0</v>
      </c>
      <c r="Z12" s="7" t="n">
        <v>4</v>
      </c>
      <c r="AA12" s="7" t="n">
        <v>0</v>
      </c>
      <c r="AB12" s="7" t="n">
        <v>93</v>
      </c>
      <c r="AC12" s="7" t="n">
        <v>0</v>
      </c>
      <c r="AD12" s="7" t="n">
        <v>5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1</v>
      </c>
      <c r="AJ12" s="7" t="n">
        <v>0</v>
      </c>
      <c r="AK12" s="7" t="n">
        <v>71</v>
      </c>
      <c r="AL12" s="7" t="n">
        <v>0</v>
      </c>
      <c r="AM12" s="7" t="n">
        <v>0</v>
      </c>
      <c r="AN12" s="7" t="n">
        <v>5</v>
      </c>
      <c r="AO12" s="7" t="n">
        <v>297</v>
      </c>
    </row>
    <row r="13" customFormat="false" ht="14.25" hidden="false" customHeight="true" outlineLevel="0" collapsed="false">
      <c r="A13" s="3" t="s">
        <v>24</v>
      </c>
      <c r="B13" s="7" t="n">
        <v>12</v>
      </c>
      <c r="C13" s="7" t="n">
        <v>66</v>
      </c>
      <c r="D13" s="7" t="n">
        <v>64</v>
      </c>
      <c r="E13" s="7" t="n">
        <v>58</v>
      </c>
      <c r="F13" s="7" t="n">
        <v>62</v>
      </c>
      <c r="G13" s="7" t="n">
        <v>19</v>
      </c>
      <c r="H13" s="7" t="n">
        <v>13</v>
      </c>
      <c r="I13" s="7" t="n">
        <v>20</v>
      </c>
      <c r="J13" s="7" t="n">
        <v>6</v>
      </c>
      <c r="K13" s="7" t="n">
        <v>13</v>
      </c>
      <c r="L13" s="7" t="n">
        <v>11</v>
      </c>
      <c r="M13" s="7" t="n">
        <v>8</v>
      </c>
      <c r="N13" s="7" t="n">
        <v>6</v>
      </c>
      <c r="O13" s="7" t="n">
        <v>4</v>
      </c>
      <c r="P13" s="7" t="n">
        <v>28</v>
      </c>
      <c r="Q13" s="7" t="n">
        <v>4</v>
      </c>
      <c r="R13" s="7" t="n">
        <v>4</v>
      </c>
      <c r="S13" s="7" t="n">
        <v>14</v>
      </c>
      <c r="T13" s="7" t="n">
        <v>9</v>
      </c>
      <c r="U13" s="7" t="n">
        <v>0</v>
      </c>
      <c r="V13" s="7" t="n">
        <v>11</v>
      </c>
      <c r="W13" s="7" t="n">
        <v>10</v>
      </c>
      <c r="X13" s="7" t="n">
        <v>3</v>
      </c>
      <c r="Y13" s="7" t="n">
        <v>0</v>
      </c>
      <c r="Z13" s="7" t="n">
        <v>2</v>
      </c>
      <c r="AA13" s="7" t="n">
        <v>0</v>
      </c>
      <c r="AB13" s="7" t="n">
        <v>48</v>
      </c>
      <c r="AC13" s="7" t="n">
        <v>1</v>
      </c>
      <c r="AD13" s="7" t="n">
        <v>90</v>
      </c>
      <c r="AE13" s="7" t="n">
        <v>0</v>
      </c>
      <c r="AF13" s="14" t="n">
        <v>0</v>
      </c>
      <c r="AG13" s="14" t="n">
        <v>0</v>
      </c>
      <c r="AH13" s="14" t="n">
        <v>0</v>
      </c>
      <c r="AI13" s="7" t="n">
        <v>2</v>
      </c>
      <c r="AJ13" s="7" t="n">
        <v>0</v>
      </c>
      <c r="AK13" s="7" t="n">
        <v>201</v>
      </c>
      <c r="AL13" s="7" t="n">
        <v>5</v>
      </c>
      <c r="AM13" s="7" t="n">
        <v>2</v>
      </c>
      <c r="AN13" s="7" t="n">
        <v>13</v>
      </c>
      <c r="AO13" s="7" t="n">
        <v>809</v>
      </c>
    </row>
    <row r="14" customFormat="false" ht="12.75" hidden="false" customHeight="true" outlineLevel="0" collapsed="false">
      <c r="A14" s="3" t="s">
        <v>25</v>
      </c>
      <c r="B14" s="7" t="n">
        <v>4</v>
      </c>
      <c r="C14" s="7" t="n">
        <v>10</v>
      </c>
      <c r="D14" s="7" t="n">
        <v>23</v>
      </c>
      <c r="E14" s="7" t="n">
        <v>23</v>
      </c>
      <c r="F14" s="7" t="n">
        <v>21</v>
      </c>
      <c r="G14" s="7" t="n">
        <v>5</v>
      </c>
      <c r="H14" s="7" t="n">
        <v>4</v>
      </c>
      <c r="I14" s="7" t="n">
        <v>6</v>
      </c>
      <c r="J14" s="7" t="n">
        <v>3</v>
      </c>
      <c r="K14" s="7" t="n">
        <v>19</v>
      </c>
      <c r="L14" s="7" t="n">
        <v>7</v>
      </c>
      <c r="M14" s="7" t="n">
        <v>21</v>
      </c>
      <c r="N14" s="7" t="n">
        <v>5</v>
      </c>
      <c r="O14" s="7" t="n">
        <v>4</v>
      </c>
      <c r="P14" s="7" t="n">
        <v>24</v>
      </c>
      <c r="Q14" s="7" t="n">
        <v>12</v>
      </c>
      <c r="R14" s="7" t="n">
        <v>0</v>
      </c>
      <c r="S14" s="7" t="n">
        <v>48</v>
      </c>
      <c r="T14" s="7" t="n">
        <v>11</v>
      </c>
      <c r="U14" s="7" t="n">
        <v>1</v>
      </c>
      <c r="V14" s="7" t="n">
        <v>6</v>
      </c>
      <c r="W14" s="7" t="n">
        <v>18</v>
      </c>
      <c r="X14" s="7" t="n">
        <v>0</v>
      </c>
      <c r="Y14" s="7" t="n">
        <v>5</v>
      </c>
      <c r="Z14" s="7" t="n">
        <v>3</v>
      </c>
      <c r="AA14" s="7" t="n">
        <v>0</v>
      </c>
      <c r="AB14" s="7" t="n">
        <v>40</v>
      </c>
      <c r="AC14" s="7" t="n">
        <v>2</v>
      </c>
      <c r="AD14" s="7" t="n">
        <v>1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75</v>
      </c>
      <c r="AL14" s="7" t="n">
        <v>3</v>
      </c>
      <c r="AM14" s="7" t="n">
        <v>0</v>
      </c>
      <c r="AN14" s="7" t="n">
        <v>22</v>
      </c>
      <c r="AO14" s="7" t="n">
        <v>426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</row>
    <row r="16" customFormat="false" ht="12.75" hidden="false" customHeight="false" outlineLevel="0" collapsed="false">
      <c r="A16" s="3" t="s">
        <v>27</v>
      </c>
      <c r="B16" s="7" t="n">
        <v>25</v>
      </c>
      <c r="C16" s="7" t="n">
        <v>52</v>
      </c>
      <c r="D16" s="7" t="n">
        <v>46</v>
      </c>
      <c r="E16" s="7" t="n">
        <v>81</v>
      </c>
      <c r="F16" s="7" t="n">
        <v>75</v>
      </c>
      <c r="G16" s="7" t="n">
        <v>8</v>
      </c>
      <c r="H16" s="7" t="n">
        <v>4</v>
      </c>
      <c r="I16" s="7" t="n">
        <v>19</v>
      </c>
      <c r="J16" s="7" t="n">
        <v>8</v>
      </c>
      <c r="K16" s="7" t="n">
        <v>25</v>
      </c>
      <c r="L16" s="7" t="n">
        <v>16</v>
      </c>
      <c r="M16" s="7" t="n">
        <v>37</v>
      </c>
      <c r="N16" s="7" t="n">
        <v>23</v>
      </c>
      <c r="O16" s="7" t="n">
        <v>6</v>
      </c>
      <c r="P16" s="7" t="n">
        <v>22</v>
      </c>
      <c r="Q16" s="7" t="n">
        <v>18</v>
      </c>
      <c r="R16" s="7" t="n">
        <v>6</v>
      </c>
      <c r="S16" s="7" t="n">
        <v>69</v>
      </c>
      <c r="T16" s="7" t="n">
        <v>28</v>
      </c>
      <c r="U16" s="7" t="n">
        <v>1</v>
      </c>
      <c r="V16" s="7" t="n">
        <v>14</v>
      </c>
      <c r="W16" s="7" t="n">
        <v>38</v>
      </c>
      <c r="X16" s="7" t="n">
        <v>3</v>
      </c>
      <c r="Y16" s="7" t="n">
        <v>8</v>
      </c>
      <c r="Z16" s="7" t="n">
        <v>7</v>
      </c>
      <c r="AA16" s="7" t="n">
        <v>0</v>
      </c>
      <c r="AB16" s="7" t="n">
        <v>162</v>
      </c>
      <c r="AC16" s="7" t="n">
        <v>3</v>
      </c>
      <c r="AD16" s="7" t="n">
        <v>12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1</v>
      </c>
      <c r="AJ16" s="7" t="n">
        <v>0</v>
      </c>
      <c r="AK16" s="7" t="n">
        <v>238</v>
      </c>
      <c r="AL16" s="7" t="n">
        <v>3</v>
      </c>
      <c r="AM16" s="7" t="n">
        <v>1</v>
      </c>
      <c r="AN16" s="7" t="n">
        <v>44</v>
      </c>
      <c r="AO16" s="7" t="n">
        <v>1103</v>
      </c>
    </row>
    <row r="17" customFormat="false" ht="12.75" hidden="false" customHeight="false" outlineLevel="0" collapsed="false">
      <c r="A17" s="3" t="s">
        <v>28</v>
      </c>
      <c r="B17" s="7" t="n">
        <v>17</v>
      </c>
      <c r="C17" s="7" t="n">
        <v>44</v>
      </c>
      <c r="D17" s="7" t="n">
        <v>21</v>
      </c>
      <c r="E17" s="7" t="n">
        <v>46</v>
      </c>
      <c r="F17" s="7" t="n">
        <v>66</v>
      </c>
      <c r="G17" s="7" t="n">
        <v>3</v>
      </c>
      <c r="H17" s="7" t="n">
        <v>4</v>
      </c>
      <c r="I17" s="7" t="n">
        <v>11</v>
      </c>
      <c r="J17" s="7" t="n">
        <v>8</v>
      </c>
      <c r="K17" s="7" t="n">
        <v>24</v>
      </c>
      <c r="L17" s="7" t="n">
        <v>14</v>
      </c>
      <c r="M17" s="7" t="n">
        <v>37</v>
      </c>
      <c r="N17" s="7" t="n">
        <v>23</v>
      </c>
      <c r="O17" s="7" t="n">
        <v>5</v>
      </c>
      <c r="P17" s="7" t="n">
        <v>15</v>
      </c>
      <c r="Q17" s="7" t="n">
        <v>18</v>
      </c>
      <c r="R17" s="7" t="n">
        <v>6</v>
      </c>
      <c r="S17" s="7" t="n">
        <v>69</v>
      </c>
      <c r="T17" s="7" t="n">
        <v>24</v>
      </c>
      <c r="U17" s="7" t="n">
        <v>1</v>
      </c>
      <c r="V17" s="7" t="n">
        <v>14</v>
      </c>
      <c r="W17" s="7" t="n">
        <v>36</v>
      </c>
      <c r="X17" s="7" t="n">
        <v>0</v>
      </c>
      <c r="Y17" s="7" t="n">
        <v>8</v>
      </c>
      <c r="Z17" s="7" t="n">
        <v>3</v>
      </c>
      <c r="AA17" s="7" t="n">
        <v>0</v>
      </c>
      <c r="AB17" s="7" t="n">
        <v>69</v>
      </c>
      <c r="AC17" s="7" t="n">
        <v>3</v>
      </c>
      <c r="AD17" s="7" t="n">
        <v>7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167</v>
      </c>
      <c r="AL17" s="7" t="n">
        <v>3</v>
      </c>
      <c r="AM17" s="7" t="n">
        <v>1</v>
      </c>
      <c r="AN17" s="7" t="n">
        <v>39</v>
      </c>
      <c r="AO17" s="7" t="n">
        <v>806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68</v>
      </c>
      <c r="C18" s="8" t="n">
        <f aca="false">SUM(C17/C16)</f>
        <v>0.846153846153846</v>
      </c>
      <c r="D18" s="8" t="n">
        <f aca="false">SUM(D17/D16)</f>
        <v>0.456521739130435</v>
      </c>
      <c r="E18" s="8" t="n">
        <f aca="false">SUM(E17/E16)</f>
        <v>0.567901234567901</v>
      </c>
      <c r="F18" s="8" t="n">
        <f aca="false">SUM(F17/F16)</f>
        <v>0.88</v>
      </c>
      <c r="G18" s="8" t="n">
        <f aca="false">SUM(G17/G16)</f>
        <v>0.375</v>
      </c>
      <c r="H18" s="8" t="n">
        <f aca="false">SUM(H17/H16)</f>
        <v>1</v>
      </c>
      <c r="I18" s="8" t="n">
        <f aca="false">SUM(I17/I16)</f>
        <v>0.578947368421053</v>
      </c>
      <c r="J18" s="8" t="n">
        <f aca="false">SUM(J17/J16)</f>
        <v>1</v>
      </c>
      <c r="K18" s="8" t="n">
        <f aca="false">SUM(K17/K16)</f>
        <v>0.96</v>
      </c>
      <c r="L18" s="8" t="n">
        <f aca="false">SUM(L17/L16)</f>
        <v>0.875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0.833333333333333</v>
      </c>
      <c r="P18" s="8" t="n">
        <f aca="false">SUM(P17/P16)</f>
        <v>0.681818181818182</v>
      </c>
      <c r="Q18" s="8" t="n">
        <f aca="false">SUM(Q17/Q16)</f>
        <v>1</v>
      </c>
      <c r="R18" s="8" t="n">
        <f aca="false">SUM(R17/R16)</f>
        <v>1</v>
      </c>
      <c r="S18" s="8" t="n">
        <f aca="false">SUM(S17/S16)</f>
        <v>1</v>
      </c>
      <c r="T18" s="8" t="n">
        <f aca="false">SUM(T17/T16)</f>
        <v>0.857142857142857</v>
      </c>
      <c r="U18" s="8" t="n">
        <f aca="false">SUM(U17/U16)</f>
        <v>1</v>
      </c>
      <c r="V18" s="8" t="n">
        <f aca="false">SUM(V17/V16)</f>
        <v>1</v>
      </c>
      <c r="W18" s="8" t="n">
        <f aca="false">SUM(W17/W16)</f>
        <v>0.947368421052632</v>
      </c>
      <c r="X18" s="8" t="n">
        <f aca="false">SUM(X17/X16)</f>
        <v>0</v>
      </c>
      <c r="Y18" s="8" t="n">
        <f aca="false">SUM(Y17/Y16)</f>
        <v>1</v>
      </c>
      <c r="Z18" s="8" t="n">
        <f aca="false">SUM(Z17/Z16)</f>
        <v>0.428571428571429</v>
      </c>
      <c r="AA18" s="8" t="e">
        <f aca="false">SUM(AA17/AA16)</f>
        <v>#DIV/0!</v>
      </c>
      <c r="AB18" s="8" t="n">
        <f aca="false">SUM(AB17/AB16)</f>
        <v>0.425925925925926</v>
      </c>
      <c r="AC18" s="8" t="n">
        <f aca="false">SUM(AC17/AC16)</f>
        <v>1</v>
      </c>
      <c r="AD18" s="8" t="n">
        <f aca="false">SUM(AD17/AD16)</f>
        <v>0.583333333333333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n">
        <f aca="false">SUM(AI17/AI16)</f>
        <v>0</v>
      </c>
      <c r="AJ18" s="8" t="e">
        <f aca="false">SUM(AJ17/AJ16)</f>
        <v>#DIV/0!</v>
      </c>
      <c r="AK18" s="8" t="n">
        <f aca="false">SUM(AK17/AK16)</f>
        <v>0.701680672268908</v>
      </c>
      <c r="AL18" s="8" t="n">
        <f aca="false">SUM(AL17/AL16)</f>
        <v>1</v>
      </c>
      <c r="AM18" s="8" t="n">
        <f aca="false">SUM(AM17/AM16)</f>
        <v>1</v>
      </c>
      <c r="AN18" s="8" t="n">
        <f aca="false">SUM(AN17/AN16)</f>
        <v>0.886363636363636</v>
      </c>
      <c r="AO18" s="8" t="n">
        <f aca="false">SUM(AO17/AO16)</f>
        <v>0.730734360834089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3</v>
      </c>
      <c r="D19" s="7" t="n">
        <v>0</v>
      </c>
      <c r="E19" s="7" t="n">
        <v>2</v>
      </c>
      <c r="F19" s="7" t="n">
        <v>3</v>
      </c>
      <c r="G19" s="7" t="n">
        <v>0</v>
      </c>
      <c r="H19" s="7" t="n">
        <v>0</v>
      </c>
      <c r="I19" s="7" t="n">
        <v>1</v>
      </c>
      <c r="J19" s="7" t="n">
        <v>0</v>
      </c>
      <c r="K19" s="7" t="n">
        <v>3</v>
      </c>
      <c r="L19" s="7" t="n">
        <v>0</v>
      </c>
      <c r="M19" s="7" t="n">
        <v>1</v>
      </c>
      <c r="N19" s="7" t="n">
        <v>1</v>
      </c>
      <c r="O19" s="7" t="n">
        <v>1</v>
      </c>
      <c r="P19" s="7" t="n">
        <v>0</v>
      </c>
      <c r="Q19" s="7" t="n">
        <v>1</v>
      </c>
      <c r="R19" s="7" t="n">
        <v>0</v>
      </c>
      <c r="S19" s="7" t="n">
        <v>2</v>
      </c>
      <c r="T19" s="7" t="n">
        <v>3</v>
      </c>
      <c r="U19" s="7" t="n">
        <v>0</v>
      </c>
      <c r="V19" s="7" t="n">
        <v>1</v>
      </c>
      <c r="W19" s="7" t="n">
        <v>2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12</v>
      </c>
      <c r="AL19" s="7" t="n">
        <v>0</v>
      </c>
      <c r="AM19" s="7" t="n">
        <v>0</v>
      </c>
      <c r="AN19" s="7" t="n">
        <v>1</v>
      </c>
      <c r="AO19" s="7" t="n">
        <v>37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7</v>
      </c>
      <c r="C25" s="7" t="n">
        <v>26</v>
      </c>
      <c r="D25" s="7" t="n">
        <v>2</v>
      </c>
      <c r="E25" s="7" t="n">
        <v>7</v>
      </c>
      <c r="F25" s="7" t="n">
        <v>14</v>
      </c>
      <c r="G25" s="7" t="n">
        <v>2</v>
      </c>
      <c r="H25" s="7" t="n">
        <v>1</v>
      </c>
      <c r="I25" s="7" t="n">
        <v>2</v>
      </c>
      <c r="J25" s="7" t="n">
        <v>0</v>
      </c>
      <c r="K25" s="7" t="n">
        <v>16</v>
      </c>
      <c r="L25" s="7" t="n">
        <v>7</v>
      </c>
      <c r="M25" s="7" t="n">
        <v>0</v>
      </c>
      <c r="N25" s="7" t="n">
        <v>16</v>
      </c>
      <c r="O25" s="7" t="n">
        <v>9</v>
      </c>
      <c r="P25" s="7" t="n">
        <v>17</v>
      </c>
      <c r="Q25" s="7" t="n">
        <v>13</v>
      </c>
      <c r="R25" s="7" t="n">
        <v>0</v>
      </c>
      <c r="S25" s="7" t="n">
        <v>0</v>
      </c>
      <c r="T25" s="7" t="n">
        <v>5</v>
      </c>
      <c r="U25" s="7" t="n">
        <v>1</v>
      </c>
      <c r="V25" s="7" t="n">
        <v>0</v>
      </c>
      <c r="W25" s="7" t="n">
        <v>8</v>
      </c>
      <c r="X25" s="7" t="n">
        <v>5</v>
      </c>
      <c r="Y25" s="7" t="n">
        <v>0</v>
      </c>
      <c r="Z25" s="7" t="n">
        <v>1</v>
      </c>
      <c r="AA25" s="7" t="n">
        <v>0</v>
      </c>
      <c r="AB25" s="7" t="n">
        <v>0</v>
      </c>
      <c r="AC25" s="7" t="n">
        <v>1</v>
      </c>
      <c r="AD25" s="7" t="n">
        <v>16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2</v>
      </c>
      <c r="AL25" s="7" t="n">
        <v>1</v>
      </c>
      <c r="AM25" s="7" t="n">
        <v>1</v>
      </c>
      <c r="AN25" s="7" t="n">
        <v>1</v>
      </c>
      <c r="AO25" s="7" t="n">
        <v>181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2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23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2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5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8</v>
      </c>
      <c r="C31" s="9" t="n">
        <v>26</v>
      </c>
      <c r="D31" s="9" t="n">
        <v>2</v>
      </c>
      <c r="E31" s="9" t="n">
        <v>7</v>
      </c>
      <c r="F31" s="9" t="n">
        <v>14</v>
      </c>
      <c r="G31" s="9" t="n">
        <v>2</v>
      </c>
      <c r="H31" s="9" t="n">
        <v>1</v>
      </c>
      <c r="I31" s="9" t="n">
        <v>26</v>
      </c>
      <c r="J31" s="9" t="n">
        <v>0</v>
      </c>
      <c r="K31" s="9" t="n">
        <v>16</v>
      </c>
      <c r="L31" s="9" t="n">
        <v>7</v>
      </c>
      <c r="M31" s="9" t="n">
        <v>0</v>
      </c>
      <c r="N31" s="9" t="n">
        <v>16</v>
      </c>
      <c r="O31" s="9" t="n">
        <v>9</v>
      </c>
      <c r="P31" s="9" t="n">
        <v>17</v>
      </c>
      <c r="Q31" s="9" t="n">
        <v>15</v>
      </c>
      <c r="R31" s="9" t="n">
        <v>1</v>
      </c>
      <c r="S31" s="9" t="n">
        <v>0</v>
      </c>
      <c r="T31" s="9" t="n">
        <v>5</v>
      </c>
      <c r="U31" s="9" t="n">
        <v>1</v>
      </c>
      <c r="V31" s="9" t="n">
        <v>0</v>
      </c>
      <c r="W31" s="9" t="n">
        <v>9</v>
      </c>
      <c r="X31" s="9" t="n">
        <v>5</v>
      </c>
      <c r="Y31" s="9" t="n">
        <v>0</v>
      </c>
      <c r="Z31" s="9" t="n">
        <v>1</v>
      </c>
      <c r="AA31" s="9" t="n">
        <v>0</v>
      </c>
      <c r="AB31" s="9" t="n">
        <v>1</v>
      </c>
      <c r="AC31" s="9" t="n">
        <v>1</v>
      </c>
      <c r="AD31" s="9" t="n">
        <v>16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2</v>
      </c>
      <c r="AL31" s="9" t="n">
        <v>2</v>
      </c>
      <c r="AM31" s="9" t="n">
        <v>1</v>
      </c>
      <c r="AN31" s="9" t="n">
        <v>1</v>
      </c>
      <c r="AO31" s="9" t="n">
        <v>212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1</v>
      </c>
      <c r="D40" s="7" t="n">
        <v>10</v>
      </c>
      <c r="E40" s="7" t="n">
        <v>2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1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1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4</v>
      </c>
      <c r="AL40" s="7" t="n">
        <v>0</v>
      </c>
      <c r="AM40" s="7" t="n">
        <v>0</v>
      </c>
      <c r="AN40" s="7" t="n">
        <v>0</v>
      </c>
      <c r="AO40" s="7" t="n">
        <v>20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1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25</v>
      </c>
      <c r="F42" s="7" t="n">
        <v>0</v>
      </c>
      <c r="G42" s="7" t="n">
        <v>3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3</v>
      </c>
      <c r="AA42" s="7" t="n">
        <v>0</v>
      </c>
      <c r="AB42" s="7" t="n">
        <v>90</v>
      </c>
      <c r="AC42" s="7" t="n">
        <v>0</v>
      </c>
      <c r="AD42" s="7" t="n">
        <v>1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122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1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0</v>
      </c>
      <c r="AD43" s="7" t="n">
        <v>1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1</v>
      </c>
      <c r="AJ43" s="7" t="n">
        <v>0</v>
      </c>
      <c r="AK43" s="7" t="n">
        <v>1</v>
      </c>
      <c r="AL43" s="7" t="n">
        <v>0</v>
      </c>
      <c r="AM43" s="7" t="n">
        <v>0</v>
      </c>
      <c r="AN43" s="7" t="n">
        <v>0</v>
      </c>
      <c r="AO43" s="7" t="n">
        <v>5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0</v>
      </c>
      <c r="D44" s="7" t="n">
        <v>8</v>
      </c>
      <c r="E44" s="7" t="n">
        <v>1</v>
      </c>
      <c r="F44" s="7" t="n">
        <v>7</v>
      </c>
      <c r="G44" s="7" t="n">
        <v>1</v>
      </c>
      <c r="H44" s="7" t="n">
        <v>0</v>
      </c>
      <c r="I44" s="7" t="n">
        <v>6</v>
      </c>
      <c r="J44" s="7" t="n">
        <v>0</v>
      </c>
      <c r="K44" s="7" t="n">
        <v>1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1</v>
      </c>
      <c r="U44" s="7" t="n">
        <v>0</v>
      </c>
      <c r="V44" s="7" t="n">
        <v>0</v>
      </c>
      <c r="W44" s="7" t="n">
        <v>2</v>
      </c>
      <c r="X44" s="7" t="n">
        <v>3</v>
      </c>
      <c r="Y44" s="7" t="n">
        <v>0</v>
      </c>
      <c r="Z44" s="7" t="n">
        <v>1</v>
      </c>
      <c r="AA44" s="7" t="n">
        <v>0</v>
      </c>
      <c r="AB44" s="7" t="n">
        <v>1</v>
      </c>
      <c r="AC44" s="7" t="n">
        <v>0</v>
      </c>
      <c r="AD44" s="7" t="n">
        <v>0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0</v>
      </c>
      <c r="AJ44" s="7" t="n">
        <v>0</v>
      </c>
      <c r="AK44" s="7" t="n">
        <v>7</v>
      </c>
      <c r="AL44" s="7" t="n">
        <v>0</v>
      </c>
      <c r="AM44" s="7" t="n">
        <v>0</v>
      </c>
      <c r="AN44" s="7" t="n">
        <v>0</v>
      </c>
      <c r="AO44" s="7" t="n">
        <v>41</v>
      </c>
    </row>
    <row r="45" customFormat="false" ht="12.75" hidden="false" customHeight="false" outlineLevel="0" collapsed="false">
      <c r="A45" s="0" t="s">
        <v>48</v>
      </c>
      <c r="B45" s="7" t="n">
        <v>8</v>
      </c>
      <c r="C45" s="7" t="n">
        <v>6</v>
      </c>
      <c r="D45" s="7" t="n">
        <v>7</v>
      </c>
      <c r="E45" s="7" t="n">
        <v>7</v>
      </c>
      <c r="F45" s="7" t="n">
        <v>2</v>
      </c>
      <c r="G45" s="7" t="n">
        <v>1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1</v>
      </c>
      <c r="P45" s="7" t="n">
        <v>6</v>
      </c>
      <c r="Q45" s="7" t="n">
        <v>0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1</v>
      </c>
      <c r="AC45" s="7" t="n">
        <v>0</v>
      </c>
      <c r="AD45" s="7" t="n">
        <v>2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59</v>
      </c>
      <c r="AL45" s="7" t="n">
        <v>0</v>
      </c>
      <c r="AM45" s="7" t="n">
        <v>0</v>
      </c>
      <c r="AN45" s="7" t="n">
        <v>5</v>
      </c>
      <c r="AO45" s="7" t="n">
        <v>108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8</v>
      </c>
      <c r="C47" s="9" t="n">
        <v>8</v>
      </c>
      <c r="D47" s="9" t="n">
        <v>25</v>
      </c>
      <c r="E47" s="9" t="n">
        <v>35</v>
      </c>
      <c r="F47" s="9" t="n">
        <v>9</v>
      </c>
      <c r="G47" s="9" t="n">
        <v>5</v>
      </c>
      <c r="H47" s="9" t="n">
        <v>0</v>
      </c>
      <c r="I47" s="9" t="n">
        <v>8</v>
      </c>
      <c r="J47" s="9" t="n">
        <v>0</v>
      </c>
      <c r="K47" s="9" t="n">
        <v>1</v>
      </c>
      <c r="L47" s="9" t="n">
        <v>2</v>
      </c>
      <c r="M47" s="9" t="n">
        <v>0</v>
      </c>
      <c r="N47" s="9" t="n">
        <v>0</v>
      </c>
      <c r="O47" s="9" t="n">
        <v>1</v>
      </c>
      <c r="P47" s="9" t="n">
        <v>7</v>
      </c>
      <c r="Q47" s="9" t="n">
        <v>0</v>
      </c>
      <c r="R47" s="9" t="n">
        <v>0</v>
      </c>
      <c r="S47" s="9" t="n">
        <v>0</v>
      </c>
      <c r="T47" s="9" t="n">
        <v>4</v>
      </c>
      <c r="U47" s="9" t="n">
        <v>0</v>
      </c>
      <c r="V47" s="9" t="n">
        <v>0</v>
      </c>
      <c r="W47" s="9" t="n">
        <v>2</v>
      </c>
      <c r="X47" s="9" t="n">
        <v>3</v>
      </c>
      <c r="Y47" s="9" t="n">
        <v>0</v>
      </c>
      <c r="Z47" s="9" t="n">
        <v>4</v>
      </c>
      <c r="AA47" s="9" t="n">
        <v>0</v>
      </c>
      <c r="AB47" s="9" t="n">
        <v>93</v>
      </c>
      <c r="AC47" s="9" t="n">
        <v>0</v>
      </c>
      <c r="AD47" s="9" t="n">
        <v>5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1</v>
      </c>
      <c r="AJ47" s="9" t="n">
        <v>0</v>
      </c>
      <c r="AK47" s="9" t="n">
        <v>71</v>
      </c>
      <c r="AL47" s="9" t="n">
        <v>0</v>
      </c>
      <c r="AM47" s="9" t="n">
        <v>0</v>
      </c>
      <c r="AN47" s="9" t="n">
        <v>5</v>
      </c>
      <c r="AO47" s="9" t="n">
        <v>297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</row>
    <row r="54" customFormat="false" ht="12.75" hidden="false" customHeight="false" outlineLevel="0" collapsed="false">
      <c r="A54" s="0" t="s">
        <v>52</v>
      </c>
      <c r="B54" s="7" t="n">
        <v>4</v>
      </c>
      <c r="C54" s="7" t="n">
        <v>10</v>
      </c>
      <c r="D54" s="7" t="n">
        <v>23</v>
      </c>
      <c r="E54" s="7" t="n">
        <v>23</v>
      </c>
      <c r="F54" s="7" t="n">
        <v>21</v>
      </c>
      <c r="G54" s="7" t="n">
        <v>5</v>
      </c>
      <c r="H54" s="7" t="n">
        <v>4</v>
      </c>
      <c r="I54" s="7" t="n">
        <v>6</v>
      </c>
      <c r="J54" s="7" t="n">
        <v>3</v>
      </c>
      <c r="K54" s="7" t="n">
        <v>19</v>
      </c>
      <c r="L54" s="7" t="n">
        <v>7</v>
      </c>
      <c r="M54" s="7" t="n">
        <v>21</v>
      </c>
      <c r="N54" s="7" t="n">
        <v>5</v>
      </c>
      <c r="O54" s="7" t="n">
        <v>4</v>
      </c>
      <c r="P54" s="7" t="n">
        <v>24</v>
      </c>
      <c r="Q54" s="7" t="n">
        <v>12</v>
      </c>
      <c r="R54" s="7" t="n">
        <v>0</v>
      </c>
      <c r="S54" s="7" t="n">
        <v>48</v>
      </c>
      <c r="T54" s="7" t="n">
        <v>11</v>
      </c>
      <c r="U54" s="7" t="n">
        <v>1</v>
      </c>
      <c r="V54" s="7" t="n">
        <v>6</v>
      </c>
      <c r="W54" s="7" t="n">
        <v>18</v>
      </c>
      <c r="X54" s="7" t="n">
        <v>0</v>
      </c>
      <c r="Y54" s="7" t="n">
        <v>5</v>
      </c>
      <c r="Z54" s="7" t="n">
        <v>3</v>
      </c>
      <c r="AA54" s="7" t="n">
        <v>0</v>
      </c>
      <c r="AB54" s="7" t="n">
        <v>40</v>
      </c>
      <c r="AC54" s="7" t="n">
        <v>2</v>
      </c>
      <c r="AD54" s="7" t="n">
        <v>1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75</v>
      </c>
      <c r="AL54" s="7" t="n">
        <v>3</v>
      </c>
      <c r="AM54" s="7" t="n">
        <v>0</v>
      </c>
      <c r="AN54" s="7" t="n">
        <v>22</v>
      </c>
      <c r="AO54" s="7" t="n">
        <v>426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4</v>
      </c>
      <c r="C56" s="9" t="n">
        <v>10</v>
      </c>
      <c r="D56" s="9" t="n">
        <v>23</v>
      </c>
      <c r="E56" s="9" t="n">
        <v>23</v>
      </c>
      <c r="F56" s="9" t="n">
        <v>21</v>
      </c>
      <c r="G56" s="9" t="n">
        <v>5</v>
      </c>
      <c r="H56" s="9" t="n">
        <v>4</v>
      </c>
      <c r="I56" s="9" t="n">
        <v>6</v>
      </c>
      <c r="J56" s="9" t="n">
        <v>3</v>
      </c>
      <c r="K56" s="9" t="n">
        <v>19</v>
      </c>
      <c r="L56" s="9" t="n">
        <v>7</v>
      </c>
      <c r="M56" s="9" t="n">
        <v>21</v>
      </c>
      <c r="N56" s="9" t="n">
        <v>5</v>
      </c>
      <c r="O56" s="9" t="n">
        <v>4</v>
      </c>
      <c r="P56" s="9" t="n">
        <v>24</v>
      </c>
      <c r="Q56" s="9" t="n">
        <v>12</v>
      </c>
      <c r="R56" s="9" t="n">
        <v>0</v>
      </c>
      <c r="S56" s="9" t="n">
        <v>48</v>
      </c>
      <c r="T56" s="9" t="n">
        <v>11</v>
      </c>
      <c r="U56" s="9" t="n">
        <v>1</v>
      </c>
      <c r="V56" s="9" t="n">
        <v>6</v>
      </c>
      <c r="W56" s="9" t="n">
        <v>18</v>
      </c>
      <c r="X56" s="9" t="n">
        <v>0</v>
      </c>
      <c r="Y56" s="9" t="n">
        <v>5</v>
      </c>
      <c r="Z56" s="9" t="n">
        <v>3</v>
      </c>
      <c r="AA56" s="9" t="n">
        <v>0</v>
      </c>
      <c r="AB56" s="9" t="n">
        <v>40</v>
      </c>
      <c r="AC56" s="9" t="n">
        <v>2</v>
      </c>
      <c r="AD56" s="9" t="n">
        <v>1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75</v>
      </c>
      <c r="AL56" s="9" t="n">
        <v>3</v>
      </c>
      <c r="AM56" s="9" t="n">
        <v>0</v>
      </c>
      <c r="AN56" s="9" t="n">
        <v>22</v>
      </c>
      <c r="AO56" s="9" t="n">
        <v>426</v>
      </c>
    </row>
    <row r="57" customFormat="false" ht="12.75" hidden="false" customHeight="false" outlineLevel="0" collapsed="false">
      <c r="A57" s="0" t="s">
        <v>55</v>
      </c>
      <c r="B57" s="7" t="n">
        <v>3</v>
      </c>
      <c r="C57" s="7" t="n">
        <v>1</v>
      </c>
      <c r="D57" s="7" t="n">
        <v>39</v>
      </c>
      <c r="E57" s="7" t="n">
        <v>4</v>
      </c>
      <c r="F57" s="7" t="n">
        <v>19</v>
      </c>
      <c r="G57" s="7" t="n">
        <v>5</v>
      </c>
      <c r="H57" s="7" t="n">
        <v>3</v>
      </c>
      <c r="I57" s="7" t="n">
        <v>15</v>
      </c>
      <c r="J57" s="7" t="n">
        <v>3</v>
      </c>
      <c r="K57" s="7" t="n">
        <v>6</v>
      </c>
      <c r="L57" s="7" t="n">
        <v>8</v>
      </c>
      <c r="M57" s="7" t="n">
        <v>1</v>
      </c>
      <c r="N57" s="7" t="n">
        <v>3</v>
      </c>
      <c r="O57" s="7" t="n">
        <v>2</v>
      </c>
      <c r="P57" s="7" t="n">
        <v>4</v>
      </c>
      <c r="Q57" s="7" t="n">
        <v>1</v>
      </c>
      <c r="R57" s="7" t="n">
        <v>4</v>
      </c>
      <c r="S57" s="7" t="n">
        <v>3</v>
      </c>
      <c r="T57" s="7" t="n">
        <v>5</v>
      </c>
      <c r="U57" s="7" t="n">
        <v>0</v>
      </c>
      <c r="V57" s="7" t="n">
        <v>10</v>
      </c>
      <c r="W57" s="7" t="n">
        <v>3</v>
      </c>
      <c r="X57" s="7" t="n">
        <v>1</v>
      </c>
      <c r="Y57" s="7" t="n">
        <v>0</v>
      </c>
      <c r="Z57" s="7" t="n">
        <v>2</v>
      </c>
      <c r="AA57" s="7" t="n">
        <v>0</v>
      </c>
      <c r="AB57" s="7" t="n">
        <v>32</v>
      </c>
      <c r="AC57" s="7" t="n">
        <v>0</v>
      </c>
      <c r="AD57" s="7" t="n">
        <v>1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1</v>
      </c>
      <c r="AJ57" s="7" t="n">
        <v>0</v>
      </c>
      <c r="AK57" s="7" t="n">
        <v>20</v>
      </c>
      <c r="AL57" s="7" t="n">
        <v>2</v>
      </c>
      <c r="AM57" s="7" t="n">
        <v>2</v>
      </c>
      <c r="AN57" s="7" t="n">
        <v>6</v>
      </c>
      <c r="AO57" s="7" t="n">
        <v>20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10</v>
      </c>
      <c r="D58" s="7" t="n">
        <v>0</v>
      </c>
      <c r="E58" s="7" t="n">
        <v>1</v>
      </c>
      <c r="F58" s="7" t="n">
        <v>4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7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26</v>
      </c>
    </row>
    <row r="59" customFormat="false" ht="12.75" hidden="false" customHeight="false" outlineLevel="0" collapsed="false">
      <c r="A59" s="0" t="s">
        <v>57</v>
      </c>
      <c r="B59" s="7" t="n">
        <v>2</v>
      </c>
      <c r="C59" s="7" t="n">
        <v>5</v>
      </c>
      <c r="D59" s="7" t="n">
        <v>7</v>
      </c>
      <c r="E59" s="7" t="n">
        <v>6</v>
      </c>
      <c r="F59" s="7" t="n">
        <v>1</v>
      </c>
      <c r="G59" s="7" t="n">
        <v>1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1</v>
      </c>
      <c r="N59" s="7" t="n">
        <v>2</v>
      </c>
      <c r="O59" s="7" t="n">
        <v>2</v>
      </c>
      <c r="P59" s="7" t="n">
        <v>11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121</v>
      </c>
      <c r="AL59" s="7" t="n">
        <v>0</v>
      </c>
      <c r="AM59" s="7" t="n">
        <v>0</v>
      </c>
      <c r="AN59" s="7" t="n">
        <v>2</v>
      </c>
      <c r="AO59" s="7" t="n">
        <v>163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0</v>
      </c>
      <c r="D60" s="7" t="n">
        <v>2</v>
      </c>
      <c r="E60" s="7" t="n">
        <v>2</v>
      </c>
      <c r="F60" s="7" t="n">
        <v>3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1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3</v>
      </c>
      <c r="AC60" s="7" t="n">
        <v>0</v>
      </c>
      <c r="AD60" s="7" t="n">
        <v>1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9</v>
      </c>
      <c r="AL60" s="7" t="n">
        <v>0</v>
      </c>
      <c r="AM60" s="7" t="n">
        <v>0</v>
      </c>
      <c r="AN60" s="7" t="n">
        <v>1</v>
      </c>
      <c r="AO60" s="7" t="n">
        <v>26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1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1</v>
      </c>
    </row>
    <row r="63" customFormat="false" ht="12.75" hidden="false" customHeight="false" outlineLevel="0" collapsed="false">
      <c r="A63" s="0" t="s">
        <v>61</v>
      </c>
      <c r="B63" s="7" t="n">
        <v>0</v>
      </c>
      <c r="C63" s="7" t="n">
        <v>27</v>
      </c>
      <c r="D63" s="7" t="n">
        <v>2</v>
      </c>
      <c r="E63" s="7" t="n">
        <v>28</v>
      </c>
      <c r="F63" s="7" t="n">
        <v>7</v>
      </c>
      <c r="G63" s="7" t="n">
        <v>11</v>
      </c>
      <c r="H63" s="7" t="n">
        <v>3</v>
      </c>
      <c r="I63" s="7" t="n">
        <v>0</v>
      </c>
      <c r="J63" s="7" t="n">
        <v>1</v>
      </c>
      <c r="K63" s="7" t="n">
        <v>4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2</v>
      </c>
      <c r="Q63" s="7" t="n">
        <v>0</v>
      </c>
      <c r="R63" s="7" t="n">
        <v>0</v>
      </c>
      <c r="S63" s="7" t="n">
        <v>1</v>
      </c>
      <c r="T63" s="7" t="n">
        <v>0</v>
      </c>
      <c r="U63" s="7" t="n">
        <v>0</v>
      </c>
      <c r="V63" s="7" t="n">
        <v>0</v>
      </c>
      <c r="W63" s="7" t="n">
        <v>2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3</v>
      </c>
      <c r="AC63" s="7" t="n">
        <v>1</v>
      </c>
      <c r="AD63" s="7" t="n">
        <v>77</v>
      </c>
      <c r="AE63" s="7" t="n">
        <v>0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3</v>
      </c>
      <c r="AL63" s="7" t="n">
        <v>3</v>
      </c>
      <c r="AM63" s="7" t="n">
        <v>0</v>
      </c>
      <c r="AN63" s="7" t="n">
        <v>1</v>
      </c>
      <c r="AO63" s="7" t="n">
        <v>176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5</v>
      </c>
      <c r="C66" s="7" t="n">
        <v>7</v>
      </c>
      <c r="D66" s="7" t="n">
        <v>8</v>
      </c>
      <c r="E66" s="7" t="n">
        <v>13</v>
      </c>
      <c r="F66" s="7" t="n">
        <v>14</v>
      </c>
      <c r="G66" s="7" t="n">
        <v>0</v>
      </c>
      <c r="H66" s="7" t="n">
        <v>2</v>
      </c>
      <c r="I66" s="7" t="n">
        <v>2</v>
      </c>
      <c r="J66" s="7" t="n">
        <v>2</v>
      </c>
      <c r="K66" s="7" t="n">
        <v>2</v>
      </c>
      <c r="L66" s="7" t="n">
        <v>1</v>
      </c>
      <c r="M66" s="7" t="n">
        <v>5</v>
      </c>
      <c r="N66" s="7" t="n">
        <v>1</v>
      </c>
      <c r="O66" s="7" t="n">
        <v>0</v>
      </c>
      <c r="P66" s="7" t="n">
        <v>11</v>
      </c>
      <c r="Q66" s="7" t="n">
        <v>2</v>
      </c>
      <c r="R66" s="7" t="n">
        <v>0</v>
      </c>
      <c r="S66" s="7" t="n">
        <v>8</v>
      </c>
      <c r="T66" s="7" t="n">
        <v>1</v>
      </c>
      <c r="U66" s="7" t="n">
        <v>0</v>
      </c>
      <c r="V66" s="7" t="n">
        <v>0</v>
      </c>
      <c r="W66" s="7" t="n">
        <v>5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8</v>
      </c>
      <c r="AC66" s="7" t="n">
        <v>0</v>
      </c>
      <c r="AD66" s="7" t="n">
        <v>2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37</v>
      </c>
      <c r="AL66" s="7" t="n">
        <v>0</v>
      </c>
      <c r="AM66" s="7" t="n">
        <v>0</v>
      </c>
      <c r="AN66" s="7" t="n">
        <v>3</v>
      </c>
      <c r="AO66" s="7" t="n">
        <v>139</v>
      </c>
    </row>
    <row r="67" customFormat="false" ht="12.75" hidden="false" customHeight="false" outlineLevel="0" collapsed="false">
      <c r="A67" s="0" t="s">
        <v>65</v>
      </c>
      <c r="B67" s="7" t="n">
        <v>2</v>
      </c>
      <c r="C67" s="7" t="n">
        <v>14</v>
      </c>
      <c r="D67" s="7" t="n">
        <v>2</v>
      </c>
      <c r="E67" s="7" t="n">
        <v>1</v>
      </c>
      <c r="F67" s="7" t="n">
        <v>2</v>
      </c>
      <c r="G67" s="7" t="n">
        <v>0</v>
      </c>
      <c r="H67" s="7" t="n">
        <v>0</v>
      </c>
      <c r="I67" s="7" t="n">
        <v>1</v>
      </c>
      <c r="J67" s="7" t="n">
        <v>0</v>
      </c>
      <c r="K67" s="7" t="n">
        <v>1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1</v>
      </c>
      <c r="AC67" s="7" t="n">
        <v>0</v>
      </c>
      <c r="AD67" s="7" t="n">
        <v>0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1</v>
      </c>
      <c r="AJ67" s="7" t="n">
        <v>0</v>
      </c>
      <c r="AK67" s="7" t="n">
        <v>7</v>
      </c>
      <c r="AL67" s="7" t="n">
        <v>0</v>
      </c>
      <c r="AM67" s="7" t="n">
        <v>0</v>
      </c>
      <c r="AN67" s="7" t="n">
        <v>0</v>
      </c>
      <c r="AO67" s="7" t="n">
        <v>33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0</v>
      </c>
      <c r="C69" s="7" t="n">
        <v>1</v>
      </c>
      <c r="D69" s="7" t="n">
        <v>4</v>
      </c>
      <c r="E69" s="7" t="n">
        <v>3</v>
      </c>
      <c r="F69" s="7" t="n">
        <v>12</v>
      </c>
      <c r="G69" s="7" t="n">
        <v>0</v>
      </c>
      <c r="H69" s="7" t="n">
        <v>1</v>
      </c>
      <c r="I69" s="7" t="n">
        <v>2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1</v>
      </c>
      <c r="R69" s="7" t="n">
        <v>0</v>
      </c>
      <c r="S69" s="7" t="n">
        <v>0</v>
      </c>
      <c r="T69" s="7" t="n">
        <v>3</v>
      </c>
      <c r="U69" s="7" t="n">
        <v>0</v>
      </c>
      <c r="V69" s="7" t="n">
        <v>1</v>
      </c>
      <c r="W69" s="7" t="n">
        <v>0</v>
      </c>
      <c r="X69" s="7" t="n">
        <v>1</v>
      </c>
      <c r="Y69" s="7" t="n">
        <v>0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2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4</v>
      </c>
      <c r="AL69" s="7" t="n">
        <v>0</v>
      </c>
      <c r="AM69" s="7" t="n">
        <v>0</v>
      </c>
      <c r="AN69" s="7" t="n">
        <v>0</v>
      </c>
      <c r="AO69" s="7" t="n">
        <v>36</v>
      </c>
    </row>
    <row r="70" customFormat="false" ht="12.75" hidden="false" customHeight="false" outlineLevel="0" collapsed="false">
      <c r="A70" s="0" t="s">
        <v>68</v>
      </c>
      <c r="B70" s="9" t="n">
        <v>12</v>
      </c>
      <c r="C70" s="9" t="n">
        <v>66</v>
      </c>
      <c r="D70" s="9" t="n">
        <v>64</v>
      </c>
      <c r="E70" s="9" t="n">
        <v>58</v>
      </c>
      <c r="F70" s="9" t="n">
        <v>62</v>
      </c>
      <c r="G70" s="9" t="n">
        <v>19</v>
      </c>
      <c r="H70" s="9" t="n">
        <v>13</v>
      </c>
      <c r="I70" s="9" t="n">
        <v>20</v>
      </c>
      <c r="J70" s="9" t="n">
        <v>6</v>
      </c>
      <c r="K70" s="9" t="n">
        <v>13</v>
      </c>
      <c r="L70" s="9" t="n">
        <v>11</v>
      </c>
      <c r="M70" s="9" t="n">
        <v>8</v>
      </c>
      <c r="N70" s="9" t="n">
        <v>6</v>
      </c>
      <c r="O70" s="9" t="n">
        <v>4</v>
      </c>
      <c r="P70" s="9" t="n">
        <v>28</v>
      </c>
      <c r="Q70" s="9" t="n">
        <v>4</v>
      </c>
      <c r="R70" s="9" t="n">
        <v>4</v>
      </c>
      <c r="S70" s="9" t="n">
        <v>14</v>
      </c>
      <c r="T70" s="9" t="n">
        <v>9</v>
      </c>
      <c r="U70" s="9" t="n">
        <v>0</v>
      </c>
      <c r="V70" s="9" t="n">
        <v>11</v>
      </c>
      <c r="W70" s="9" t="n">
        <v>10</v>
      </c>
      <c r="X70" s="9" t="n">
        <v>3</v>
      </c>
      <c r="Y70" s="9" t="n">
        <v>0</v>
      </c>
      <c r="Z70" s="9" t="n">
        <v>2</v>
      </c>
      <c r="AA70" s="9" t="n">
        <v>0</v>
      </c>
      <c r="AB70" s="9" t="n">
        <v>48</v>
      </c>
      <c r="AC70" s="9" t="n">
        <v>1</v>
      </c>
      <c r="AD70" s="9" t="n">
        <v>90</v>
      </c>
      <c r="AE70" s="9" t="n">
        <v>0</v>
      </c>
      <c r="AF70" s="16" t="n">
        <v>0</v>
      </c>
      <c r="AG70" s="16" t="n">
        <v>0</v>
      </c>
      <c r="AH70" s="16" t="n">
        <v>0</v>
      </c>
      <c r="AI70" s="9" t="n">
        <v>2</v>
      </c>
      <c r="AJ70" s="9" t="n">
        <v>0</v>
      </c>
      <c r="AK70" s="9" t="n">
        <v>201</v>
      </c>
      <c r="AL70" s="9" t="n">
        <v>5</v>
      </c>
      <c r="AM70" s="9" t="n">
        <v>2</v>
      </c>
      <c r="AN70" s="9" t="n">
        <v>13</v>
      </c>
      <c r="AO70" s="9" t="n">
        <v>809</v>
      </c>
    </row>
    <row r="71" customFormat="false" ht="12.75" hidden="false" customHeight="false" outlineLevel="0" collapsed="false">
      <c r="A71" s="0" t="s">
        <v>38</v>
      </c>
      <c r="B71" s="9" t="n">
        <v>16</v>
      </c>
      <c r="C71" s="9" t="n">
        <v>76</v>
      </c>
      <c r="D71" s="9" t="n">
        <v>87</v>
      </c>
      <c r="E71" s="9" t="n">
        <v>81</v>
      </c>
      <c r="F71" s="9" t="n">
        <v>83</v>
      </c>
      <c r="G71" s="9" t="n">
        <v>24</v>
      </c>
      <c r="H71" s="9" t="n">
        <v>17</v>
      </c>
      <c r="I71" s="9" t="n">
        <v>26</v>
      </c>
      <c r="J71" s="9" t="n">
        <v>9</v>
      </c>
      <c r="K71" s="9" t="n">
        <v>32</v>
      </c>
      <c r="L71" s="9" t="n">
        <v>18</v>
      </c>
      <c r="M71" s="9" t="n">
        <v>29</v>
      </c>
      <c r="N71" s="9" t="n">
        <v>11</v>
      </c>
      <c r="O71" s="9" t="n">
        <v>8</v>
      </c>
      <c r="P71" s="9" t="n">
        <v>52</v>
      </c>
      <c r="Q71" s="9" t="n">
        <v>16</v>
      </c>
      <c r="R71" s="9" t="n">
        <v>4</v>
      </c>
      <c r="S71" s="9" t="n">
        <v>62</v>
      </c>
      <c r="T71" s="9" t="n">
        <v>20</v>
      </c>
      <c r="U71" s="9" t="n">
        <v>1</v>
      </c>
      <c r="V71" s="9" t="n">
        <v>17</v>
      </c>
      <c r="W71" s="9" t="n">
        <v>28</v>
      </c>
      <c r="X71" s="9" t="n">
        <v>3</v>
      </c>
      <c r="Y71" s="9" t="n">
        <v>5</v>
      </c>
      <c r="Z71" s="9" t="n">
        <v>5</v>
      </c>
      <c r="AA71" s="9" t="n">
        <v>0</v>
      </c>
      <c r="AB71" s="9" t="n">
        <v>88</v>
      </c>
      <c r="AC71" s="9" t="n">
        <v>3</v>
      </c>
      <c r="AD71" s="9" t="n">
        <v>91</v>
      </c>
      <c r="AE71" s="9" t="n">
        <v>0</v>
      </c>
      <c r="AF71" s="16" t="n">
        <v>0</v>
      </c>
      <c r="AG71" s="16" t="n">
        <v>0</v>
      </c>
      <c r="AH71" s="16" t="n">
        <v>0</v>
      </c>
      <c r="AI71" s="9" t="n">
        <v>2</v>
      </c>
      <c r="AJ71" s="9" t="n">
        <v>0</v>
      </c>
      <c r="AK71" s="9" t="n">
        <v>276</v>
      </c>
      <c r="AL71" s="9" t="n">
        <v>8</v>
      </c>
      <c r="AM71" s="9" t="n">
        <v>2</v>
      </c>
      <c r="AN71" s="9" t="n">
        <v>35</v>
      </c>
      <c r="AO71" s="9" t="n">
        <v>1235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8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82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75</v>
      </c>
      <c r="C10" s="7" t="n">
        <v>80</v>
      </c>
      <c r="D10" s="7" t="n">
        <v>122</v>
      </c>
      <c r="E10" s="7" t="n">
        <v>130</v>
      </c>
      <c r="F10" s="7" t="n">
        <v>138</v>
      </c>
      <c r="G10" s="7" t="n">
        <v>20</v>
      </c>
      <c r="H10" s="7" t="n">
        <v>34</v>
      </c>
      <c r="I10" s="7" t="n">
        <v>43</v>
      </c>
      <c r="J10" s="7" t="n">
        <v>55</v>
      </c>
      <c r="K10" s="7" t="n">
        <v>79</v>
      </c>
      <c r="L10" s="7" t="n">
        <v>25</v>
      </c>
      <c r="M10" s="7" t="n">
        <v>89</v>
      </c>
      <c r="N10" s="7" t="n">
        <v>50</v>
      </c>
      <c r="O10" s="7" t="n">
        <v>40</v>
      </c>
      <c r="P10" s="7" t="n">
        <v>108</v>
      </c>
      <c r="Q10" s="7" t="n">
        <v>54</v>
      </c>
      <c r="R10" s="7" t="n">
        <v>6</v>
      </c>
      <c r="S10" s="7" t="n">
        <v>138</v>
      </c>
      <c r="T10" s="7" t="n">
        <v>64</v>
      </c>
      <c r="U10" s="7" t="n">
        <v>9</v>
      </c>
      <c r="V10" s="7" t="n">
        <v>33</v>
      </c>
      <c r="W10" s="7" t="n">
        <v>81</v>
      </c>
      <c r="X10" s="7" t="n">
        <v>4</v>
      </c>
      <c r="Y10" s="7" t="n">
        <v>21</v>
      </c>
      <c r="Z10" s="7" t="n">
        <v>10</v>
      </c>
      <c r="AA10" s="7" t="n">
        <v>0</v>
      </c>
      <c r="AB10" s="7" t="n">
        <v>180</v>
      </c>
      <c r="AC10" s="7" t="n">
        <v>15</v>
      </c>
      <c r="AD10" s="7" t="n">
        <v>108</v>
      </c>
      <c r="AE10" s="7" t="n">
        <v>2</v>
      </c>
      <c r="AF10" s="14" t="n">
        <v>0</v>
      </c>
      <c r="AG10" s="14" t="n">
        <v>0</v>
      </c>
      <c r="AH10" s="14" t="n">
        <v>0</v>
      </c>
      <c r="AI10" s="7" t="n">
        <v>1</v>
      </c>
      <c r="AJ10" s="7" t="n">
        <v>0</v>
      </c>
      <c r="AK10" s="7" t="n">
        <v>381</v>
      </c>
      <c r="AL10" s="7" t="n">
        <v>7</v>
      </c>
      <c r="AM10" s="7" t="n">
        <v>1</v>
      </c>
      <c r="AN10" s="7" t="n">
        <v>76</v>
      </c>
      <c r="AO10" s="7" t="n">
        <v>2279</v>
      </c>
    </row>
    <row r="11" customFormat="false" ht="14.25" hidden="false" customHeight="true" outlineLevel="0" collapsed="false">
      <c r="A11" s="3" t="s">
        <v>22</v>
      </c>
      <c r="B11" s="7" t="n">
        <v>4</v>
      </c>
      <c r="C11" s="7" t="n">
        <v>25</v>
      </c>
      <c r="D11" s="7" t="n">
        <v>0</v>
      </c>
      <c r="E11" s="7" t="n">
        <v>14</v>
      </c>
      <c r="F11" s="7" t="n">
        <v>7</v>
      </c>
      <c r="G11" s="7" t="n">
        <v>0</v>
      </c>
      <c r="H11" s="7" t="n">
        <v>7</v>
      </c>
      <c r="I11" s="7" t="n">
        <v>7</v>
      </c>
      <c r="J11" s="7" t="n">
        <v>1</v>
      </c>
      <c r="K11" s="7" t="n">
        <v>24</v>
      </c>
      <c r="L11" s="7" t="n">
        <v>7</v>
      </c>
      <c r="M11" s="7" t="n">
        <v>5</v>
      </c>
      <c r="N11" s="7" t="n">
        <v>16</v>
      </c>
      <c r="O11" s="7" t="n">
        <v>13</v>
      </c>
      <c r="P11" s="7" t="n">
        <v>27</v>
      </c>
      <c r="Q11" s="7" t="n">
        <v>21</v>
      </c>
      <c r="R11" s="7" t="n">
        <v>4</v>
      </c>
      <c r="S11" s="7" t="n">
        <v>3</v>
      </c>
      <c r="T11" s="7" t="n">
        <v>2</v>
      </c>
      <c r="U11" s="7" t="n">
        <v>3</v>
      </c>
      <c r="V11" s="7" t="n">
        <v>1</v>
      </c>
      <c r="W11" s="7" t="n">
        <v>9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0</v>
      </c>
      <c r="AD11" s="7" t="n">
        <v>9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1</v>
      </c>
      <c r="AN11" s="7" t="n">
        <v>0</v>
      </c>
      <c r="AO11" s="7" t="n">
        <v>212</v>
      </c>
    </row>
    <row r="12" customFormat="false" ht="12.75" hidden="false" customHeight="true" outlineLevel="0" collapsed="false">
      <c r="A12" s="3" t="s">
        <v>23</v>
      </c>
      <c r="B12" s="7" t="n">
        <v>15</v>
      </c>
      <c r="C12" s="7" t="n">
        <v>3</v>
      </c>
      <c r="D12" s="7" t="n">
        <v>18</v>
      </c>
      <c r="E12" s="7" t="n">
        <v>13</v>
      </c>
      <c r="F12" s="7" t="n">
        <v>3</v>
      </c>
      <c r="G12" s="7" t="n">
        <v>5</v>
      </c>
      <c r="H12" s="7" t="n">
        <v>2</v>
      </c>
      <c r="I12" s="7" t="n">
        <v>1</v>
      </c>
      <c r="J12" s="7" t="n">
        <v>1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0</v>
      </c>
      <c r="V12" s="7" t="n">
        <v>5</v>
      </c>
      <c r="W12" s="7" t="n">
        <v>1</v>
      </c>
      <c r="X12" s="7" t="n">
        <v>1</v>
      </c>
      <c r="Y12" s="7" t="n">
        <v>0</v>
      </c>
      <c r="Z12" s="7" t="n">
        <v>4</v>
      </c>
      <c r="AA12" s="7" t="n">
        <v>0</v>
      </c>
      <c r="AB12" s="7" t="n">
        <v>107</v>
      </c>
      <c r="AC12" s="7" t="n">
        <v>0</v>
      </c>
      <c r="AD12" s="7" t="n">
        <v>0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0</v>
      </c>
      <c r="AJ12" s="7" t="n">
        <v>0</v>
      </c>
      <c r="AK12" s="7" t="n">
        <v>36</v>
      </c>
      <c r="AL12" s="7" t="n">
        <v>1</v>
      </c>
      <c r="AM12" s="7" t="n">
        <v>0</v>
      </c>
      <c r="AN12" s="7" t="n">
        <v>8</v>
      </c>
      <c r="AO12" s="7" t="n">
        <v>230</v>
      </c>
    </row>
    <row r="13" customFormat="false" ht="14.25" hidden="false" customHeight="true" outlineLevel="0" collapsed="false">
      <c r="A13" s="3" t="s">
        <v>24</v>
      </c>
      <c r="B13" s="7" t="n">
        <v>17</v>
      </c>
      <c r="C13" s="7" t="n">
        <v>26</v>
      </c>
      <c r="D13" s="7" t="n">
        <v>46</v>
      </c>
      <c r="E13" s="7" t="n">
        <v>29</v>
      </c>
      <c r="F13" s="7" t="n">
        <v>42</v>
      </c>
      <c r="G13" s="7" t="n">
        <v>13</v>
      </c>
      <c r="H13" s="7" t="n">
        <v>14</v>
      </c>
      <c r="I13" s="7" t="n">
        <v>17</v>
      </c>
      <c r="J13" s="7" t="n">
        <v>14</v>
      </c>
      <c r="K13" s="7" t="n">
        <v>16</v>
      </c>
      <c r="L13" s="7" t="n">
        <v>1</v>
      </c>
      <c r="M13" s="7" t="n">
        <v>8</v>
      </c>
      <c r="N13" s="7" t="n">
        <v>15</v>
      </c>
      <c r="O13" s="7" t="n">
        <v>7</v>
      </c>
      <c r="P13" s="7" t="n">
        <v>29</v>
      </c>
      <c r="Q13" s="7" t="n">
        <v>8</v>
      </c>
      <c r="R13" s="7" t="n">
        <v>1</v>
      </c>
      <c r="S13" s="7" t="n">
        <v>11</v>
      </c>
      <c r="T13" s="7" t="n">
        <v>18</v>
      </c>
      <c r="U13" s="7" t="n">
        <v>5</v>
      </c>
      <c r="V13" s="7" t="n">
        <v>10</v>
      </c>
      <c r="W13" s="7" t="n">
        <v>11</v>
      </c>
      <c r="X13" s="7" t="n">
        <v>1</v>
      </c>
      <c r="Y13" s="7" t="n">
        <v>3</v>
      </c>
      <c r="Z13" s="7" t="n">
        <v>2</v>
      </c>
      <c r="AA13" s="7" t="n">
        <v>0</v>
      </c>
      <c r="AB13" s="7" t="n">
        <v>23</v>
      </c>
      <c r="AC13" s="7" t="n">
        <v>3</v>
      </c>
      <c r="AD13" s="7" t="n">
        <v>80</v>
      </c>
      <c r="AE13" s="7" t="n">
        <v>2</v>
      </c>
      <c r="AF13" s="14" t="n">
        <v>0</v>
      </c>
      <c r="AG13" s="14" t="n">
        <v>0</v>
      </c>
      <c r="AH13" s="14" t="n">
        <v>0</v>
      </c>
      <c r="AI13" s="7" t="n">
        <v>1</v>
      </c>
      <c r="AJ13" s="7" t="n">
        <v>0</v>
      </c>
      <c r="AK13" s="7" t="n">
        <v>115</v>
      </c>
      <c r="AL13" s="7" t="n">
        <v>4</v>
      </c>
      <c r="AM13" s="7" t="n">
        <v>0</v>
      </c>
      <c r="AN13" s="7" t="n">
        <v>19</v>
      </c>
      <c r="AO13" s="7" t="n">
        <v>611</v>
      </c>
    </row>
    <row r="14" customFormat="false" ht="12.75" hidden="false" customHeight="true" outlineLevel="0" collapsed="false">
      <c r="A14" s="3" t="s">
        <v>25</v>
      </c>
      <c r="B14" s="7" t="n">
        <v>11</v>
      </c>
      <c r="C14" s="7" t="n">
        <v>8</v>
      </c>
      <c r="D14" s="7" t="n">
        <v>24</v>
      </c>
      <c r="E14" s="7" t="n">
        <v>23</v>
      </c>
      <c r="F14" s="7" t="n">
        <v>19</v>
      </c>
      <c r="G14" s="7" t="n">
        <v>2</v>
      </c>
      <c r="H14" s="7" t="n">
        <v>5</v>
      </c>
      <c r="I14" s="7" t="n">
        <v>8</v>
      </c>
      <c r="J14" s="7" t="n">
        <v>17</v>
      </c>
      <c r="K14" s="7" t="n">
        <v>17</v>
      </c>
      <c r="L14" s="7" t="n">
        <v>5</v>
      </c>
      <c r="M14" s="7" t="n">
        <v>38</v>
      </c>
      <c r="N14" s="7" t="n">
        <v>6</v>
      </c>
      <c r="O14" s="7" t="n">
        <v>9</v>
      </c>
      <c r="P14" s="7" t="n">
        <v>23</v>
      </c>
      <c r="Q14" s="7" t="n">
        <v>12</v>
      </c>
      <c r="R14" s="7" t="n">
        <v>1</v>
      </c>
      <c r="S14" s="7" t="n">
        <v>54</v>
      </c>
      <c r="T14" s="7" t="n">
        <v>15</v>
      </c>
      <c r="U14" s="7" t="n">
        <v>0</v>
      </c>
      <c r="V14" s="7" t="n">
        <v>14</v>
      </c>
      <c r="W14" s="7" t="n">
        <v>24</v>
      </c>
      <c r="X14" s="7" t="n">
        <v>0</v>
      </c>
      <c r="Y14" s="7" t="n">
        <v>7</v>
      </c>
      <c r="Z14" s="7" t="n">
        <v>1</v>
      </c>
      <c r="AA14" s="7" t="n">
        <v>0</v>
      </c>
      <c r="AB14" s="7" t="n">
        <v>37</v>
      </c>
      <c r="AC14" s="7" t="n">
        <v>6</v>
      </c>
      <c r="AD14" s="7" t="n">
        <v>7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84</v>
      </c>
      <c r="AL14" s="7" t="n">
        <v>2</v>
      </c>
      <c r="AM14" s="7" t="n">
        <v>0</v>
      </c>
      <c r="AN14" s="7" t="n">
        <v>18</v>
      </c>
      <c r="AO14" s="7" t="n">
        <v>497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8</v>
      </c>
    </row>
    <row r="16" customFormat="false" ht="12.75" hidden="false" customHeight="false" outlineLevel="0" collapsed="false">
      <c r="A16" s="3" t="s">
        <v>27</v>
      </c>
      <c r="B16" s="7" t="n">
        <v>43</v>
      </c>
      <c r="C16" s="7" t="n">
        <v>21</v>
      </c>
      <c r="D16" s="7" t="n">
        <v>51</v>
      </c>
      <c r="E16" s="7" t="n">
        <v>63</v>
      </c>
      <c r="F16" s="7" t="n">
        <v>69</v>
      </c>
      <c r="G16" s="7" t="n">
        <v>5</v>
      </c>
      <c r="H16" s="7" t="n">
        <v>8</v>
      </c>
      <c r="I16" s="7" t="n">
        <v>11</v>
      </c>
      <c r="J16" s="7" t="n">
        <v>23</v>
      </c>
      <c r="K16" s="7" t="n">
        <v>22</v>
      </c>
      <c r="L16" s="7" t="n">
        <v>12</v>
      </c>
      <c r="M16" s="7" t="n">
        <v>37</v>
      </c>
      <c r="N16" s="7" t="n">
        <v>13</v>
      </c>
      <c r="O16" s="7" t="n">
        <v>11</v>
      </c>
      <c r="P16" s="7" t="n">
        <v>28</v>
      </c>
      <c r="Q16" s="7" t="n">
        <v>13</v>
      </c>
      <c r="R16" s="7" t="n">
        <v>0</v>
      </c>
      <c r="S16" s="7" t="n">
        <v>70</v>
      </c>
      <c r="T16" s="7" t="n">
        <v>28</v>
      </c>
      <c r="U16" s="7" t="n">
        <v>1</v>
      </c>
      <c r="V16" s="7" t="n">
        <v>8</v>
      </c>
      <c r="W16" s="7" t="n">
        <v>37</v>
      </c>
      <c r="X16" s="7" t="n">
        <v>2</v>
      </c>
      <c r="Y16" s="7" t="n">
        <v>10</v>
      </c>
      <c r="Z16" s="7" t="n">
        <v>7</v>
      </c>
      <c r="AA16" s="7" t="n">
        <v>0</v>
      </c>
      <c r="AB16" s="7" t="n">
        <v>119</v>
      </c>
      <c r="AC16" s="7" t="n">
        <v>6</v>
      </c>
      <c r="AD16" s="7" t="n">
        <v>11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0</v>
      </c>
      <c r="AJ16" s="7" t="n">
        <v>0</v>
      </c>
      <c r="AK16" s="7" t="n">
        <v>181</v>
      </c>
      <c r="AL16" s="7" t="n">
        <v>1</v>
      </c>
      <c r="AM16" s="7" t="n">
        <v>0</v>
      </c>
      <c r="AN16" s="7" t="n">
        <v>38</v>
      </c>
      <c r="AO16" s="7" t="n">
        <v>949</v>
      </c>
    </row>
    <row r="17" customFormat="false" ht="12.75" hidden="false" customHeight="false" outlineLevel="0" collapsed="false">
      <c r="A17" s="3" t="s">
        <v>28</v>
      </c>
      <c r="B17" s="7" t="n">
        <v>28</v>
      </c>
      <c r="C17" s="7" t="n">
        <v>18</v>
      </c>
      <c r="D17" s="7" t="n">
        <v>33</v>
      </c>
      <c r="E17" s="7" t="n">
        <v>50</v>
      </c>
      <c r="F17" s="7" t="n">
        <v>66</v>
      </c>
      <c r="G17" s="7" t="n">
        <v>0</v>
      </c>
      <c r="H17" s="7" t="n">
        <v>6</v>
      </c>
      <c r="I17" s="7" t="n">
        <v>10</v>
      </c>
      <c r="J17" s="7" t="n">
        <v>22</v>
      </c>
      <c r="K17" s="7" t="n">
        <v>20</v>
      </c>
      <c r="L17" s="7" t="n">
        <v>11</v>
      </c>
      <c r="M17" s="7" t="n">
        <v>37</v>
      </c>
      <c r="N17" s="7" t="n">
        <v>13</v>
      </c>
      <c r="O17" s="7" t="n">
        <v>11</v>
      </c>
      <c r="P17" s="7" t="n">
        <v>26</v>
      </c>
      <c r="Q17" s="7" t="n">
        <v>13</v>
      </c>
      <c r="R17" s="7" t="n">
        <v>0</v>
      </c>
      <c r="S17" s="7" t="n">
        <v>70</v>
      </c>
      <c r="T17" s="7" t="n">
        <v>27</v>
      </c>
      <c r="U17" s="7" t="n">
        <v>1</v>
      </c>
      <c r="V17" s="7" t="n">
        <v>3</v>
      </c>
      <c r="W17" s="7" t="n">
        <v>36</v>
      </c>
      <c r="X17" s="7" t="n">
        <v>1</v>
      </c>
      <c r="Y17" s="7" t="n">
        <v>10</v>
      </c>
      <c r="Z17" s="7" t="n">
        <v>3</v>
      </c>
      <c r="AA17" s="7" t="n">
        <v>0</v>
      </c>
      <c r="AB17" s="7" t="n">
        <v>12</v>
      </c>
      <c r="AC17" s="7" t="n">
        <v>6</v>
      </c>
      <c r="AD17" s="7" t="n">
        <v>11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145</v>
      </c>
      <c r="AL17" s="7" t="n">
        <v>0</v>
      </c>
      <c r="AM17" s="7" t="n">
        <v>0</v>
      </c>
      <c r="AN17" s="7" t="n">
        <v>30</v>
      </c>
      <c r="AO17" s="7" t="n">
        <v>719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651162790697675</v>
      </c>
      <c r="C18" s="8" t="n">
        <f aca="false">SUM(C17/C16)</f>
        <v>0.857142857142857</v>
      </c>
      <c r="D18" s="8" t="n">
        <f aca="false">SUM(D17/D16)</f>
        <v>0.647058823529412</v>
      </c>
      <c r="E18" s="8" t="n">
        <f aca="false">SUM(E17/E16)</f>
        <v>0.793650793650794</v>
      </c>
      <c r="F18" s="8" t="n">
        <f aca="false">SUM(F17/F16)</f>
        <v>0.956521739130435</v>
      </c>
      <c r="G18" s="8" t="n">
        <f aca="false">SUM(G17/G16)</f>
        <v>0</v>
      </c>
      <c r="H18" s="8" t="n">
        <f aca="false">SUM(H17/H16)</f>
        <v>0.75</v>
      </c>
      <c r="I18" s="8" t="n">
        <f aca="false">SUM(I17/I16)</f>
        <v>0.909090909090909</v>
      </c>
      <c r="J18" s="8" t="n">
        <f aca="false">SUM(J17/J16)</f>
        <v>0.956521739130435</v>
      </c>
      <c r="K18" s="8" t="n">
        <f aca="false">SUM(K17/K16)</f>
        <v>0.909090909090909</v>
      </c>
      <c r="L18" s="8" t="n">
        <f aca="false">SUM(L17/L16)</f>
        <v>0.916666666666667</v>
      </c>
      <c r="M18" s="8" t="n">
        <f aca="false">SUM(M17/M16)</f>
        <v>1</v>
      </c>
      <c r="N18" s="8" t="n">
        <f aca="false">SUM(N17/N16)</f>
        <v>1</v>
      </c>
      <c r="O18" s="8" t="n">
        <f aca="false">SUM(O17/O16)</f>
        <v>1</v>
      </c>
      <c r="P18" s="8" t="n">
        <f aca="false">SUM(P17/P16)</f>
        <v>0.928571428571429</v>
      </c>
      <c r="Q18" s="8" t="n">
        <f aca="false">SUM(Q17/Q16)</f>
        <v>1</v>
      </c>
      <c r="R18" s="8" t="e">
        <f aca="false">SUM(R17/R16)</f>
        <v>#DIV/0!</v>
      </c>
      <c r="S18" s="8" t="n">
        <f aca="false">SUM(S17/S16)</f>
        <v>1</v>
      </c>
      <c r="T18" s="8" t="n">
        <f aca="false">SUM(T17/T16)</f>
        <v>0.964285714285714</v>
      </c>
      <c r="U18" s="8" t="n">
        <f aca="false">SUM(U17/U16)</f>
        <v>1</v>
      </c>
      <c r="V18" s="8" t="n">
        <f aca="false">SUM(V17/V16)</f>
        <v>0.375</v>
      </c>
      <c r="W18" s="8" t="n">
        <f aca="false">SUM(W17/W16)</f>
        <v>0.972972972972973</v>
      </c>
      <c r="X18" s="8" t="n">
        <f aca="false">SUM(X17/X16)</f>
        <v>0.5</v>
      </c>
      <c r="Y18" s="8" t="n">
        <f aca="false">SUM(Y17/Y16)</f>
        <v>1</v>
      </c>
      <c r="Z18" s="8" t="n">
        <f aca="false">SUM(Z17/Z16)</f>
        <v>0.428571428571429</v>
      </c>
      <c r="AA18" s="8" t="e">
        <f aca="false">SUM(AA17/AA16)</f>
        <v>#DIV/0!</v>
      </c>
      <c r="AB18" s="8" t="n">
        <f aca="false">SUM(AB17/AB16)</f>
        <v>0.100840336134454</v>
      </c>
      <c r="AC18" s="8" t="n">
        <f aca="false">SUM(AC17/AC16)</f>
        <v>1</v>
      </c>
      <c r="AD18" s="8" t="n">
        <f aca="false">SUM(AD17/AD16)</f>
        <v>1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e">
        <f aca="false">SUM(AI17/AI16)</f>
        <v>#DIV/0!</v>
      </c>
      <c r="AJ18" s="8" t="e">
        <f aca="false">SUM(AJ17/AJ16)</f>
        <v>#DIV/0!</v>
      </c>
      <c r="AK18" s="8" t="n">
        <f aca="false">SUM(AK17/AK16)</f>
        <v>0.801104972375691</v>
      </c>
      <c r="AL18" s="8" t="n">
        <f aca="false">SUM(AL17/AL16)</f>
        <v>0</v>
      </c>
      <c r="AM18" s="8" t="e">
        <f aca="false">SUM(AM17/AM16)</f>
        <v>#DIV/0!</v>
      </c>
      <c r="AN18" s="8" t="n">
        <f aca="false">SUM(AN17/AN16)</f>
        <v>0.789473684210526</v>
      </c>
      <c r="AO18" s="8" t="n">
        <f aca="false">SUM(AO17/AO16)</f>
        <v>0.757639620653319</v>
      </c>
    </row>
    <row r="19" customFormat="false" ht="12.75" hidden="false" customHeight="false" outlineLevel="0" collapsed="false">
      <c r="A19" s="3" t="s">
        <v>30</v>
      </c>
      <c r="B19" s="7" t="n">
        <v>1</v>
      </c>
      <c r="C19" s="7" t="n">
        <v>0</v>
      </c>
      <c r="D19" s="7" t="n">
        <v>0</v>
      </c>
      <c r="E19" s="7" t="n">
        <v>5</v>
      </c>
      <c r="F19" s="7" t="n">
        <v>4</v>
      </c>
      <c r="G19" s="7" t="n">
        <v>0</v>
      </c>
      <c r="H19" s="7" t="n">
        <v>0</v>
      </c>
      <c r="I19" s="7" t="n">
        <v>1</v>
      </c>
      <c r="J19" s="7" t="n">
        <v>2</v>
      </c>
      <c r="K19" s="7" t="n">
        <v>1</v>
      </c>
      <c r="L19" s="7" t="n">
        <v>2</v>
      </c>
      <c r="M19" s="7" t="n">
        <v>3</v>
      </c>
      <c r="N19" s="7" t="n">
        <v>1</v>
      </c>
      <c r="O19" s="7" t="n">
        <v>1</v>
      </c>
      <c r="P19" s="7" t="n">
        <v>3</v>
      </c>
      <c r="Q19" s="7" t="n">
        <v>0</v>
      </c>
      <c r="R19" s="7" t="n">
        <v>0</v>
      </c>
      <c r="S19" s="7" t="n">
        <v>4</v>
      </c>
      <c r="T19" s="7" t="n">
        <v>0</v>
      </c>
      <c r="U19" s="7" t="n">
        <v>0</v>
      </c>
      <c r="V19" s="7" t="n">
        <v>0</v>
      </c>
      <c r="W19" s="7" t="n">
        <v>4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1</v>
      </c>
      <c r="AD19" s="7" t="n">
        <v>0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9</v>
      </c>
      <c r="AL19" s="7" t="n">
        <v>0</v>
      </c>
      <c r="AM19" s="7" t="n">
        <v>0</v>
      </c>
      <c r="AN19" s="7" t="n">
        <v>5</v>
      </c>
      <c r="AO19" s="7" t="n">
        <v>47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4</v>
      </c>
      <c r="C25" s="7" t="n">
        <v>25</v>
      </c>
      <c r="D25" s="7" t="n">
        <v>0</v>
      </c>
      <c r="E25" s="7" t="n">
        <v>14</v>
      </c>
      <c r="F25" s="7" t="n">
        <v>7</v>
      </c>
      <c r="G25" s="7" t="n">
        <v>0</v>
      </c>
      <c r="H25" s="7" t="n">
        <v>7</v>
      </c>
      <c r="I25" s="7" t="n">
        <v>7</v>
      </c>
      <c r="J25" s="7" t="n">
        <v>1</v>
      </c>
      <c r="K25" s="7" t="n">
        <v>24</v>
      </c>
      <c r="L25" s="7" t="n">
        <v>7</v>
      </c>
      <c r="M25" s="7" t="n">
        <v>4</v>
      </c>
      <c r="N25" s="7" t="n">
        <v>16</v>
      </c>
      <c r="O25" s="7" t="n">
        <v>13</v>
      </c>
      <c r="P25" s="7" t="n">
        <v>27</v>
      </c>
      <c r="Q25" s="7" t="n">
        <v>8</v>
      </c>
      <c r="R25" s="7" t="n">
        <v>4</v>
      </c>
      <c r="S25" s="7" t="n">
        <v>3</v>
      </c>
      <c r="T25" s="7" t="n">
        <v>2</v>
      </c>
      <c r="U25" s="7" t="n">
        <v>3</v>
      </c>
      <c r="V25" s="7" t="n">
        <v>1</v>
      </c>
      <c r="W25" s="7" t="n">
        <v>9</v>
      </c>
      <c r="X25" s="7" t="n">
        <v>1</v>
      </c>
      <c r="Y25" s="7" t="n">
        <v>0</v>
      </c>
      <c r="Z25" s="7" t="n">
        <v>0</v>
      </c>
      <c r="AA25" s="7" t="n">
        <v>0</v>
      </c>
      <c r="AB25" s="7" t="n">
        <v>1</v>
      </c>
      <c r="AC25" s="7" t="n">
        <v>0</v>
      </c>
      <c r="AD25" s="7" t="n">
        <v>9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1</v>
      </c>
      <c r="AN25" s="7" t="n">
        <v>0</v>
      </c>
      <c r="AO25" s="7" t="n">
        <v>198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3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13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1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4</v>
      </c>
      <c r="C31" s="9" t="n">
        <v>25</v>
      </c>
      <c r="D31" s="9" t="n">
        <v>0</v>
      </c>
      <c r="E31" s="9" t="n">
        <v>14</v>
      </c>
      <c r="F31" s="9" t="n">
        <v>8</v>
      </c>
      <c r="G31" s="9" t="n">
        <v>0</v>
      </c>
      <c r="H31" s="9" t="n">
        <v>7</v>
      </c>
      <c r="I31" s="9" t="n">
        <v>7</v>
      </c>
      <c r="J31" s="9" t="n">
        <v>1</v>
      </c>
      <c r="K31" s="9" t="n">
        <v>24</v>
      </c>
      <c r="L31" s="9" t="n">
        <v>7</v>
      </c>
      <c r="M31" s="9" t="n">
        <v>5</v>
      </c>
      <c r="N31" s="9" t="n">
        <v>16</v>
      </c>
      <c r="O31" s="9" t="n">
        <v>13</v>
      </c>
      <c r="P31" s="9" t="n">
        <v>27</v>
      </c>
      <c r="Q31" s="9" t="n">
        <v>21</v>
      </c>
      <c r="R31" s="9" t="n">
        <v>4</v>
      </c>
      <c r="S31" s="9" t="n">
        <v>3</v>
      </c>
      <c r="T31" s="9" t="n">
        <v>2</v>
      </c>
      <c r="U31" s="9" t="n">
        <v>3</v>
      </c>
      <c r="V31" s="9" t="n">
        <v>1</v>
      </c>
      <c r="W31" s="9" t="n">
        <v>9</v>
      </c>
      <c r="X31" s="9" t="n">
        <v>1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0</v>
      </c>
      <c r="AD31" s="9" t="n">
        <v>9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1</v>
      </c>
      <c r="AL31" s="9" t="n">
        <v>0</v>
      </c>
      <c r="AM31" s="9" t="n">
        <v>1</v>
      </c>
      <c r="AN31" s="9" t="n">
        <v>0</v>
      </c>
      <c r="AO31" s="9" t="n">
        <v>214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1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8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3</v>
      </c>
      <c r="AA42" s="7" t="n">
        <v>0</v>
      </c>
      <c r="AB42" s="7" t="n">
        <v>98</v>
      </c>
      <c r="AC42" s="7" t="n">
        <v>0</v>
      </c>
      <c r="AD42" s="7" t="n">
        <v>0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110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1</v>
      </c>
    </row>
    <row r="44" customFormat="false" ht="12.75" hidden="false" customHeight="false" outlineLevel="0" collapsed="false">
      <c r="A44" s="0" t="s">
        <v>47</v>
      </c>
      <c r="B44" s="7" t="n">
        <v>1</v>
      </c>
      <c r="C44" s="7" t="n">
        <v>0</v>
      </c>
      <c r="D44" s="7" t="n">
        <v>9</v>
      </c>
      <c r="E44" s="7" t="n">
        <v>0</v>
      </c>
      <c r="F44" s="7" t="n">
        <v>2</v>
      </c>
      <c r="G44" s="7" t="n">
        <v>3</v>
      </c>
      <c r="H44" s="7" t="n">
        <v>2</v>
      </c>
      <c r="I44" s="7" t="n">
        <v>1</v>
      </c>
      <c r="J44" s="7" t="n">
        <v>0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1</v>
      </c>
      <c r="U44" s="7" t="n">
        <v>0</v>
      </c>
      <c r="V44" s="7" t="n">
        <v>5</v>
      </c>
      <c r="W44" s="7" t="n">
        <v>1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5</v>
      </c>
      <c r="AC44" s="7" t="n">
        <v>0</v>
      </c>
      <c r="AD44" s="7" t="n">
        <v>0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0</v>
      </c>
      <c r="AJ44" s="7" t="n">
        <v>0</v>
      </c>
      <c r="AK44" s="7" t="n">
        <v>19</v>
      </c>
      <c r="AL44" s="7" t="n">
        <v>0</v>
      </c>
      <c r="AM44" s="7" t="n">
        <v>0</v>
      </c>
      <c r="AN44" s="7" t="n">
        <v>4</v>
      </c>
      <c r="AO44" s="7" t="n">
        <v>56</v>
      </c>
    </row>
    <row r="45" customFormat="false" ht="12.75" hidden="false" customHeight="false" outlineLevel="0" collapsed="false">
      <c r="A45" s="0" t="s">
        <v>48</v>
      </c>
      <c r="B45" s="7" t="n">
        <v>14</v>
      </c>
      <c r="C45" s="7" t="n">
        <v>3</v>
      </c>
      <c r="D45" s="7" t="n">
        <v>9</v>
      </c>
      <c r="E45" s="7" t="n">
        <v>5</v>
      </c>
      <c r="F45" s="7" t="n">
        <v>1</v>
      </c>
      <c r="G45" s="7" t="n">
        <v>1</v>
      </c>
      <c r="H45" s="7" t="n">
        <v>0</v>
      </c>
      <c r="I45" s="7" t="n">
        <v>0</v>
      </c>
      <c r="J45" s="7" t="n">
        <v>1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2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1</v>
      </c>
      <c r="AA45" s="7" t="n">
        <v>0</v>
      </c>
      <c r="AB45" s="7" t="n">
        <v>2</v>
      </c>
      <c r="AC45" s="7" t="n">
        <v>0</v>
      </c>
      <c r="AD45" s="7" t="n">
        <v>0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17</v>
      </c>
      <c r="AL45" s="7" t="n">
        <v>1</v>
      </c>
      <c r="AM45" s="7" t="n">
        <v>0</v>
      </c>
      <c r="AN45" s="7" t="n">
        <v>4</v>
      </c>
      <c r="AO45" s="7" t="n">
        <v>62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15</v>
      </c>
      <c r="C47" s="9" t="n">
        <v>3</v>
      </c>
      <c r="D47" s="9" t="n">
        <v>18</v>
      </c>
      <c r="E47" s="9" t="n">
        <v>13</v>
      </c>
      <c r="F47" s="9" t="n">
        <v>3</v>
      </c>
      <c r="G47" s="9" t="n">
        <v>5</v>
      </c>
      <c r="H47" s="9" t="n">
        <v>2</v>
      </c>
      <c r="I47" s="9" t="n">
        <v>1</v>
      </c>
      <c r="J47" s="9" t="n">
        <v>1</v>
      </c>
      <c r="K47" s="9" t="n">
        <v>2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2</v>
      </c>
      <c r="Q47" s="9" t="n">
        <v>0</v>
      </c>
      <c r="R47" s="9" t="n">
        <v>0</v>
      </c>
      <c r="S47" s="9" t="n">
        <v>0</v>
      </c>
      <c r="T47" s="9" t="n">
        <v>1</v>
      </c>
      <c r="U47" s="9" t="n">
        <v>0</v>
      </c>
      <c r="V47" s="9" t="n">
        <v>5</v>
      </c>
      <c r="W47" s="9" t="n">
        <v>1</v>
      </c>
      <c r="X47" s="9" t="n">
        <v>1</v>
      </c>
      <c r="Y47" s="9" t="n">
        <v>0</v>
      </c>
      <c r="Z47" s="9" t="n">
        <v>4</v>
      </c>
      <c r="AA47" s="9" t="n">
        <v>0</v>
      </c>
      <c r="AB47" s="9" t="n">
        <v>107</v>
      </c>
      <c r="AC47" s="9" t="n">
        <v>0</v>
      </c>
      <c r="AD47" s="9" t="n">
        <v>0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0</v>
      </c>
      <c r="AJ47" s="9" t="n">
        <v>0</v>
      </c>
      <c r="AK47" s="9" t="n">
        <v>36</v>
      </c>
      <c r="AL47" s="9" t="n">
        <v>1</v>
      </c>
      <c r="AM47" s="9" t="n">
        <v>0</v>
      </c>
      <c r="AN47" s="9" t="n">
        <v>8</v>
      </c>
      <c r="AO47" s="9" t="n">
        <v>230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1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2</v>
      </c>
    </row>
    <row r="54" customFormat="false" ht="12.75" hidden="false" customHeight="false" outlineLevel="0" collapsed="false">
      <c r="A54" s="0" t="s">
        <v>52</v>
      </c>
      <c r="B54" s="7" t="n">
        <v>11</v>
      </c>
      <c r="C54" s="7" t="n">
        <v>8</v>
      </c>
      <c r="D54" s="7" t="n">
        <v>24</v>
      </c>
      <c r="E54" s="7" t="n">
        <v>23</v>
      </c>
      <c r="F54" s="7" t="n">
        <v>19</v>
      </c>
      <c r="G54" s="7" t="n">
        <v>2</v>
      </c>
      <c r="H54" s="7" t="n">
        <v>5</v>
      </c>
      <c r="I54" s="7" t="n">
        <v>8</v>
      </c>
      <c r="J54" s="7" t="n">
        <v>17</v>
      </c>
      <c r="K54" s="7" t="n">
        <v>17</v>
      </c>
      <c r="L54" s="7" t="n">
        <v>5</v>
      </c>
      <c r="M54" s="7" t="n">
        <v>37</v>
      </c>
      <c r="N54" s="7" t="n">
        <v>6</v>
      </c>
      <c r="O54" s="7" t="n">
        <v>9</v>
      </c>
      <c r="P54" s="7" t="n">
        <v>23</v>
      </c>
      <c r="Q54" s="7" t="n">
        <v>12</v>
      </c>
      <c r="R54" s="7" t="n">
        <v>1</v>
      </c>
      <c r="S54" s="7" t="n">
        <v>54</v>
      </c>
      <c r="T54" s="7" t="n">
        <v>15</v>
      </c>
      <c r="U54" s="7" t="n">
        <v>0</v>
      </c>
      <c r="V54" s="7" t="n">
        <v>14</v>
      </c>
      <c r="W54" s="7" t="n">
        <v>24</v>
      </c>
      <c r="X54" s="7" t="n">
        <v>0</v>
      </c>
      <c r="Y54" s="7" t="n">
        <v>7</v>
      </c>
      <c r="Z54" s="7" t="n">
        <v>1</v>
      </c>
      <c r="AA54" s="7" t="n">
        <v>0</v>
      </c>
      <c r="AB54" s="7" t="n">
        <v>37</v>
      </c>
      <c r="AC54" s="7" t="n">
        <v>6</v>
      </c>
      <c r="AD54" s="7" t="n">
        <v>6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84</v>
      </c>
      <c r="AL54" s="7" t="n">
        <v>2</v>
      </c>
      <c r="AM54" s="7" t="n">
        <v>0</v>
      </c>
      <c r="AN54" s="7" t="n">
        <v>17</v>
      </c>
      <c r="AO54" s="7" t="n">
        <v>494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1</v>
      </c>
      <c r="AO55" s="7" t="n">
        <v>1</v>
      </c>
    </row>
    <row r="56" customFormat="false" ht="12.75" hidden="false" customHeight="false" outlineLevel="0" collapsed="false">
      <c r="A56" s="0" t="s">
        <v>54</v>
      </c>
      <c r="B56" s="9" t="n">
        <v>11</v>
      </c>
      <c r="C56" s="9" t="n">
        <v>8</v>
      </c>
      <c r="D56" s="9" t="n">
        <v>24</v>
      </c>
      <c r="E56" s="9" t="n">
        <v>23</v>
      </c>
      <c r="F56" s="9" t="n">
        <v>19</v>
      </c>
      <c r="G56" s="9" t="n">
        <v>2</v>
      </c>
      <c r="H56" s="9" t="n">
        <v>5</v>
      </c>
      <c r="I56" s="9" t="n">
        <v>8</v>
      </c>
      <c r="J56" s="9" t="n">
        <v>17</v>
      </c>
      <c r="K56" s="9" t="n">
        <v>17</v>
      </c>
      <c r="L56" s="9" t="n">
        <v>5</v>
      </c>
      <c r="M56" s="9" t="n">
        <v>38</v>
      </c>
      <c r="N56" s="9" t="n">
        <v>6</v>
      </c>
      <c r="O56" s="9" t="n">
        <v>9</v>
      </c>
      <c r="P56" s="9" t="n">
        <v>23</v>
      </c>
      <c r="Q56" s="9" t="n">
        <v>12</v>
      </c>
      <c r="R56" s="9" t="n">
        <v>1</v>
      </c>
      <c r="S56" s="9" t="n">
        <v>54</v>
      </c>
      <c r="T56" s="9" t="n">
        <v>15</v>
      </c>
      <c r="U56" s="9" t="n">
        <v>0</v>
      </c>
      <c r="V56" s="9" t="n">
        <v>14</v>
      </c>
      <c r="W56" s="9" t="n">
        <v>24</v>
      </c>
      <c r="X56" s="9" t="n">
        <v>0</v>
      </c>
      <c r="Y56" s="9" t="n">
        <v>7</v>
      </c>
      <c r="Z56" s="9" t="n">
        <v>1</v>
      </c>
      <c r="AA56" s="9" t="n">
        <v>0</v>
      </c>
      <c r="AB56" s="9" t="n">
        <v>37</v>
      </c>
      <c r="AC56" s="9" t="n">
        <v>6</v>
      </c>
      <c r="AD56" s="9" t="n">
        <v>7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84</v>
      </c>
      <c r="AL56" s="9" t="n">
        <v>2</v>
      </c>
      <c r="AM56" s="9" t="n">
        <v>0</v>
      </c>
      <c r="AN56" s="9" t="n">
        <v>18</v>
      </c>
      <c r="AO56" s="9" t="n">
        <v>497</v>
      </c>
    </row>
    <row r="57" customFormat="false" ht="12.75" hidden="false" customHeight="false" outlineLevel="0" collapsed="false">
      <c r="A57" s="0" t="s">
        <v>55</v>
      </c>
      <c r="B57" s="7" t="n">
        <v>4</v>
      </c>
      <c r="C57" s="7" t="n">
        <v>1</v>
      </c>
      <c r="D57" s="7" t="n">
        <v>35</v>
      </c>
      <c r="E57" s="7" t="n">
        <v>3</v>
      </c>
      <c r="F57" s="7" t="n">
        <v>16</v>
      </c>
      <c r="G57" s="7" t="n">
        <v>7</v>
      </c>
      <c r="H57" s="7" t="n">
        <v>3</v>
      </c>
      <c r="I57" s="7" t="n">
        <v>15</v>
      </c>
      <c r="J57" s="7" t="n">
        <v>6</v>
      </c>
      <c r="K57" s="7" t="n">
        <v>8</v>
      </c>
      <c r="L57" s="7" t="n">
        <v>1</v>
      </c>
      <c r="M57" s="7" t="n">
        <v>3</v>
      </c>
      <c r="N57" s="7" t="n">
        <v>7</v>
      </c>
      <c r="O57" s="7" t="n">
        <v>5</v>
      </c>
      <c r="P57" s="7" t="n">
        <v>2</v>
      </c>
      <c r="Q57" s="7" t="n">
        <v>5</v>
      </c>
      <c r="R57" s="7" t="n">
        <v>0</v>
      </c>
      <c r="S57" s="7" t="n">
        <v>4</v>
      </c>
      <c r="T57" s="7" t="n">
        <v>6</v>
      </c>
      <c r="U57" s="7" t="n">
        <v>0</v>
      </c>
      <c r="V57" s="7" t="n">
        <v>6</v>
      </c>
      <c r="W57" s="7" t="n">
        <v>2</v>
      </c>
      <c r="X57" s="7" t="n">
        <v>1</v>
      </c>
      <c r="Y57" s="7" t="n">
        <v>0</v>
      </c>
      <c r="Z57" s="7" t="n">
        <v>1</v>
      </c>
      <c r="AA57" s="7" t="n">
        <v>0</v>
      </c>
      <c r="AB57" s="7" t="n">
        <v>12</v>
      </c>
      <c r="AC57" s="7" t="n">
        <v>1</v>
      </c>
      <c r="AD57" s="7" t="n">
        <v>5</v>
      </c>
      <c r="AE57" s="7" t="n">
        <v>1</v>
      </c>
      <c r="AF57" s="14" t="n">
        <v>0</v>
      </c>
      <c r="AG57" s="14" t="n">
        <v>0</v>
      </c>
      <c r="AH57" s="14" t="n">
        <v>0</v>
      </c>
      <c r="AI57" s="7" t="n">
        <v>1</v>
      </c>
      <c r="AJ57" s="7" t="n">
        <v>0</v>
      </c>
      <c r="AK57" s="7" t="n">
        <v>18</v>
      </c>
      <c r="AL57" s="7" t="n">
        <v>0</v>
      </c>
      <c r="AM57" s="7" t="n">
        <v>0</v>
      </c>
      <c r="AN57" s="7" t="n">
        <v>10</v>
      </c>
      <c r="AO57" s="7" t="n">
        <v>18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7</v>
      </c>
      <c r="D58" s="7" t="n">
        <v>0</v>
      </c>
      <c r="E58" s="7" t="n">
        <v>0</v>
      </c>
      <c r="F58" s="7" t="n">
        <v>5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3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18</v>
      </c>
    </row>
    <row r="59" customFormat="false" ht="12.75" hidden="false" customHeight="false" outlineLevel="0" collapsed="false">
      <c r="A59" s="0" t="s">
        <v>57</v>
      </c>
      <c r="B59" s="7" t="n">
        <v>2</v>
      </c>
      <c r="C59" s="7" t="n">
        <v>1</v>
      </c>
      <c r="D59" s="7" t="n">
        <v>3</v>
      </c>
      <c r="E59" s="7" t="n">
        <v>3</v>
      </c>
      <c r="F59" s="7" t="n">
        <v>3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4</v>
      </c>
      <c r="O59" s="7" t="n">
        <v>1</v>
      </c>
      <c r="P59" s="7" t="n">
        <v>18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51</v>
      </c>
      <c r="AL59" s="7" t="n">
        <v>2</v>
      </c>
      <c r="AM59" s="7" t="n">
        <v>0</v>
      </c>
      <c r="AN59" s="7" t="n">
        <v>0</v>
      </c>
      <c r="AO59" s="7" t="n">
        <v>89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0</v>
      </c>
      <c r="D60" s="7" t="n">
        <v>3</v>
      </c>
      <c r="E60" s="7" t="n">
        <v>3</v>
      </c>
      <c r="F60" s="7" t="n">
        <v>0</v>
      </c>
      <c r="G60" s="7" t="n">
        <v>0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2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</v>
      </c>
      <c r="AC60" s="7" t="n">
        <v>0</v>
      </c>
      <c r="AD60" s="7" t="n">
        <v>0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12</v>
      </c>
      <c r="AL60" s="7" t="n">
        <v>0</v>
      </c>
      <c r="AM60" s="7" t="n">
        <v>0</v>
      </c>
      <c r="AN60" s="7" t="n">
        <v>0</v>
      </c>
      <c r="AO60" s="7" t="n">
        <v>24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1</v>
      </c>
      <c r="C63" s="7" t="n">
        <v>12</v>
      </c>
      <c r="D63" s="7" t="n">
        <v>3</v>
      </c>
      <c r="E63" s="7" t="n">
        <v>13</v>
      </c>
      <c r="F63" s="7" t="n">
        <v>3</v>
      </c>
      <c r="G63" s="7" t="n">
        <v>3</v>
      </c>
      <c r="H63" s="7" t="n">
        <v>9</v>
      </c>
      <c r="I63" s="7" t="n">
        <v>0</v>
      </c>
      <c r="J63" s="7" t="n">
        <v>0</v>
      </c>
      <c r="K63" s="7" t="n">
        <v>7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</v>
      </c>
      <c r="R63" s="7" t="n">
        <v>0</v>
      </c>
      <c r="S63" s="7" t="n">
        <v>0</v>
      </c>
      <c r="T63" s="7" t="n">
        <v>0</v>
      </c>
      <c r="U63" s="7" t="n">
        <v>2</v>
      </c>
      <c r="V63" s="7" t="n">
        <v>0</v>
      </c>
      <c r="W63" s="7" t="n">
        <v>2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2</v>
      </c>
      <c r="AC63" s="7" t="n">
        <v>1</v>
      </c>
      <c r="AD63" s="7" t="n">
        <v>68</v>
      </c>
      <c r="AE63" s="7" t="n">
        <v>1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1</v>
      </c>
      <c r="AL63" s="7" t="n">
        <v>1</v>
      </c>
      <c r="AM63" s="7" t="n">
        <v>0</v>
      </c>
      <c r="AN63" s="7" t="n">
        <v>2</v>
      </c>
      <c r="AO63" s="7" t="n">
        <v>132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1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1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3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7</v>
      </c>
      <c r="C66" s="7" t="n">
        <v>0</v>
      </c>
      <c r="D66" s="7" t="n">
        <v>2</v>
      </c>
      <c r="E66" s="7" t="n">
        <v>6</v>
      </c>
      <c r="F66" s="7" t="n">
        <v>6</v>
      </c>
      <c r="G66" s="7" t="n">
        <v>2</v>
      </c>
      <c r="H66" s="7" t="n">
        <v>1</v>
      </c>
      <c r="I66" s="7" t="n">
        <v>0</v>
      </c>
      <c r="J66" s="7" t="n">
        <v>2</v>
      </c>
      <c r="K66" s="7" t="n">
        <v>1</v>
      </c>
      <c r="L66" s="7" t="n">
        <v>0</v>
      </c>
      <c r="M66" s="7" t="n">
        <v>4</v>
      </c>
      <c r="N66" s="7" t="n">
        <v>4</v>
      </c>
      <c r="O66" s="7" t="n">
        <v>1</v>
      </c>
      <c r="P66" s="7" t="n">
        <v>5</v>
      </c>
      <c r="Q66" s="7" t="n">
        <v>2</v>
      </c>
      <c r="R66" s="7" t="n">
        <v>1</v>
      </c>
      <c r="S66" s="7" t="n">
        <v>5</v>
      </c>
      <c r="T66" s="7" t="n">
        <v>4</v>
      </c>
      <c r="U66" s="7" t="n">
        <v>2</v>
      </c>
      <c r="V66" s="7" t="n">
        <v>4</v>
      </c>
      <c r="W66" s="7" t="n">
        <v>5</v>
      </c>
      <c r="X66" s="7" t="n">
        <v>0</v>
      </c>
      <c r="Y66" s="7" t="n">
        <v>2</v>
      </c>
      <c r="Z66" s="7" t="n">
        <v>1</v>
      </c>
      <c r="AA66" s="7" t="n">
        <v>0</v>
      </c>
      <c r="AB66" s="7" t="n">
        <v>4</v>
      </c>
      <c r="AC66" s="7" t="n">
        <v>1</v>
      </c>
      <c r="AD66" s="7" t="n">
        <v>2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20</v>
      </c>
      <c r="AL66" s="7" t="n">
        <v>0</v>
      </c>
      <c r="AM66" s="7" t="n">
        <v>0</v>
      </c>
      <c r="AN66" s="7" t="n">
        <v>4</v>
      </c>
      <c r="AO66" s="7" t="n">
        <v>98</v>
      </c>
    </row>
    <row r="67" customFormat="false" ht="12.75" hidden="false" customHeight="false" outlineLevel="0" collapsed="false">
      <c r="A67" s="0" t="s">
        <v>65</v>
      </c>
      <c r="B67" s="7" t="n">
        <v>2</v>
      </c>
      <c r="C67" s="7" t="n">
        <v>4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2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1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4</v>
      </c>
      <c r="AL67" s="7" t="n">
        <v>0</v>
      </c>
      <c r="AM67" s="7" t="n">
        <v>0</v>
      </c>
      <c r="AN67" s="7" t="n">
        <v>0</v>
      </c>
      <c r="AO67" s="7" t="n">
        <v>16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1</v>
      </c>
      <c r="C69" s="7" t="n">
        <v>1</v>
      </c>
      <c r="D69" s="7" t="n">
        <v>0</v>
      </c>
      <c r="E69" s="7" t="n">
        <v>1</v>
      </c>
      <c r="F69" s="7" t="n">
        <v>9</v>
      </c>
      <c r="G69" s="7" t="n">
        <v>1</v>
      </c>
      <c r="H69" s="7" t="n">
        <v>0</v>
      </c>
      <c r="I69" s="7" t="n">
        <v>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8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1</v>
      </c>
      <c r="Z69" s="7" t="n">
        <v>0</v>
      </c>
      <c r="AA69" s="7" t="n">
        <v>0</v>
      </c>
      <c r="AB69" s="7" t="n">
        <v>2</v>
      </c>
      <c r="AC69" s="7" t="n">
        <v>0</v>
      </c>
      <c r="AD69" s="7" t="n">
        <v>1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9</v>
      </c>
      <c r="AL69" s="7" t="n">
        <v>1</v>
      </c>
      <c r="AM69" s="7" t="n">
        <v>0</v>
      </c>
      <c r="AN69" s="7" t="n">
        <v>3</v>
      </c>
      <c r="AO69" s="7" t="n">
        <v>42</v>
      </c>
    </row>
    <row r="70" customFormat="false" ht="12.75" hidden="false" customHeight="false" outlineLevel="0" collapsed="false">
      <c r="A70" s="0" t="s">
        <v>68</v>
      </c>
      <c r="B70" s="9" t="n">
        <v>17</v>
      </c>
      <c r="C70" s="9" t="n">
        <v>26</v>
      </c>
      <c r="D70" s="9" t="n">
        <v>46</v>
      </c>
      <c r="E70" s="9" t="n">
        <v>29</v>
      </c>
      <c r="F70" s="9" t="n">
        <v>42</v>
      </c>
      <c r="G70" s="9" t="n">
        <v>13</v>
      </c>
      <c r="H70" s="9" t="n">
        <v>14</v>
      </c>
      <c r="I70" s="9" t="n">
        <v>17</v>
      </c>
      <c r="J70" s="9" t="n">
        <v>14</v>
      </c>
      <c r="K70" s="9" t="n">
        <v>16</v>
      </c>
      <c r="L70" s="9" t="n">
        <v>1</v>
      </c>
      <c r="M70" s="9" t="n">
        <v>8</v>
      </c>
      <c r="N70" s="9" t="n">
        <v>15</v>
      </c>
      <c r="O70" s="9" t="n">
        <v>7</v>
      </c>
      <c r="P70" s="9" t="n">
        <v>29</v>
      </c>
      <c r="Q70" s="9" t="n">
        <v>8</v>
      </c>
      <c r="R70" s="9" t="n">
        <v>1</v>
      </c>
      <c r="S70" s="9" t="n">
        <v>11</v>
      </c>
      <c r="T70" s="9" t="n">
        <v>18</v>
      </c>
      <c r="U70" s="9" t="n">
        <v>5</v>
      </c>
      <c r="V70" s="9" t="n">
        <v>10</v>
      </c>
      <c r="W70" s="9" t="n">
        <v>11</v>
      </c>
      <c r="X70" s="9" t="n">
        <v>1</v>
      </c>
      <c r="Y70" s="9" t="n">
        <v>3</v>
      </c>
      <c r="Z70" s="9" t="n">
        <v>2</v>
      </c>
      <c r="AA70" s="9" t="n">
        <v>0</v>
      </c>
      <c r="AB70" s="9" t="n">
        <v>23</v>
      </c>
      <c r="AC70" s="9" t="n">
        <v>3</v>
      </c>
      <c r="AD70" s="9" t="n">
        <v>80</v>
      </c>
      <c r="AE70" s="9" t="n">
        <v>2</v>
      </c>
      <c r="AF70" s="16" t="n">
        <v>0</v>
      </c>
      <c r="AG70" s="16" t="n">
        <v>0</v>
      </c>
      <c r="AH70" s="16" t="n">
        <v>0</v>
      </c>
      <c r="AI70" s="9" t="n">
        <v>1</v>
      </c>
      <c r="AJ70" s="9" t="n">
        <v>0</v>
      </c>
      <c r="AK70" s="9" t="n">
        <v>115</v>
      </c>
      <c r="AL70" s="9" t="n">
        <v>4</v>
      </c>
      <c r="AM70" s="9" t="n">
        <v>0</v>
      </c>
      <c r="AN70" s="9" t="n">
        <v>19</v>
      </c>
      <c r="AO70" s="9" t="n">
        <v>611</v>
      </c>
    </row>
    <row r="71" customFormat="false" ht="12.75" hidden="false" customHeight="false" outlineLevel="0" collapsed="false">
      <c r="A71" s="0" t="s">
        <v>38</v>
      </c>
      <c r="B71" s="9" t="n">
        <v>28</v>
      </c>
      <c r="C71" s="9" t="n">
        <v>34</v>
      </c>
      <c r="D71" s="9" t="n">
        <v>70</v>
      </c>
      <c r="E71" s="9" t="n">
        <v>52</v>
      </c>
      <c r="F71" s="9" t="n">
        <v>61</v>
      </c>
      <c r="G71" s="9" t="n">
        <v>15</v>
      </c>
      <c r="H71" s="9" t="n">
        <v>19</v>
      </c>
      <c r="I71" s="9" t="n">
        <v>25</v>
      </c>
      <c r="J71" s="9" t="n">
        <v>31</v>
      </c>
      <c r="K71" s="9" t="n">
        <v>33</v>
      </c>
      <c r="L71" s="9" t="n">
        <v>6</v>
      </c>
      <c r="M71" s="9" t="n">
        <v>46</v>
      </c>
      <c r="N71" s="9" t="n">
        <v>21</v>
      </c>
      <c r="O71" s="9" t="n">
        <v>16</v>
      </c>
      <c r="P71" s="9" t="n">
        <v>52</v>
      </c>
      <c r="Q71" s="9" t="n">
        <v>20</v>
      </c>
      <c r="R71" s="9" t="n">
        <v>2</v>
      </c>
      <c r="S71" s="9" t="n">
        <v>65</v>
      </c>
      <c r="T71" s="9" t="n">
        <v>33</v>
      </c>
      <c r="U71" s="9" t="n">
        <v>5</v>
      </c>
      <c r="V71" s="9" t="n">
        <v>24</v>
      </c>
      <c r="W71" s="9" t="n">
        <v>35</v>
      </c>
      <c r="X71" s="9" t="n">
        <v>1</v>
      </c>
      <c r="Y71" s="9" t="n">
        <v>10</v>
      </c>
      <c r="Z71" s="9" t="n">
        <v>3</v>
      </c>
      <c r="AA71" s="9" t="n">
        <v>0</v>
      </c>
      <c r="AB71" s="9" t="n">
        <v>60</v>
      </c>
      <c r="AC71" s="9" t="n">
        <v>9</v>
      </c>
      <c r="AD71" s="9" t="n">
        <v>87</v>
      </c>
      <c r="AE71" s="9" t="n">
        <v>2</v>
      </c>
      <c r="AF71" s="16" t="n">
        <v>0</v>
      </c>
      <c r="AG71" s="16" t="n">
        <v>0</v>
      </c>
      <c r="AH71" s="16" t="n">
        <v>0</v>
      </c>
      <c r="AI71" s="9" t="n">
        <v>1</v>
      </c>
      <c r="AJ71" s="9" t="n">
        <v>0</v>
      </c>
      <c r="AK71" s="9" t="n">
        <v>199</v>
      </c>
      <c r="AL71" s="9" t="n">
        <v>6</v>
      </c>
      <c r="AM71" s="9" t="n">
        <v>0</v>
      </c>
      <c r="AN71" s="9" t="n">
        <v>37</v>
      </c>
      <c r="AO71" s="9" t="n">
        <v>1108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10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83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84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96</v>
      </c>
      <c r="C10" s="7" t="n">
        <v>102</v>
      </c>
      <c r="D10" s="7" t="n">
        <v>125</v>
      </c>
      <c r="E10" s="7" t="n">
        <v>159</v>
      </c>
      <c r="F10" s="7" t="n">
        <v>117</v>
      </c>
      <c r="G10" s="7" t="n">
        <v>27</v>
      </c>
      <c r="H10" s="7" t="n">
        <v>24</v>
      </c>
      <c r="I10" s="7" t="n">
        <v>47</v>
      </c>
      <c r="J10" s="7" t="n">
        <v>62</v>
      </c>
      <c r="K10" s="7" t="n">
        <v>57</v>
      </c>
      <c r="L10" s="7" t="n">
        <v>41</v>
      </c>
      <c r="M10" s="7" t="n">
        <v>68</v>
      </c>
      <c r="N10" s="7" t="n">
        <v>77</v>
      </c>
      <c r="O10" s="7" t="n">
        <v>19</v>
      </c>
      <c r="P10" s="7" t="n">
        <v>74</v>
      </c>
      <c r="Q10" s="7" t="n">
        <v>37</v>
      </c>
      <c r="R10" s="7" t="n">
        <v>21</v>
      </c>
      <c r="S10" s="7" t="n">
        <v>126</v>
      </c>
      <c r="T10" s="7" t="n">
        <v>49</v>
      </c>
      <c r="U10" s="7" t="n">
        <v>6</v>
      </c>
      <c r="V10" s="7" t="n">
        <v>36</v>
      </c>
      <c r="W10" s="7" t="n">
        <v>115</v>
      </c>
      <c r="X10" s="7" t="n">
        <v>11</v>
      </c>
      <c r="Y10" s="7" t="n">
        <v>16</v>
      </c>
      <c r="Z10" s="7" t="n">
        <v>20</v>
      </c>
      <c r="AA10" s="7" t="n">
        <v>2</v>
      </c>
      <c r="AB10" s="7" t="n">
        <v>159</v>
      </c>
      <c r="AC10" s="7" t="n">
        <v>9</v>
      </c>
      <c r="AD10" s="7" t="n">
        <v>112</v>
      </c>
      <c r="AE10" s="7" t="n">
        <v>1</v>
      </c>
      <c r="AF10" s="14" t="n">
        <v>0</v>
      </c>
      <c r="AG10" s="14" t="n">
        <v>0</v>
      </c>
      <c r="AH10" s="14" t="n">
        <v>0</v>
      </c>
      <c r="AI10" s="7" t="n">
        <v>0</v>
      </c>
      <c r="AJ10" s="7" t="n">
        <v>0</v>
      </c>
      <c r="AK10" s="7" t="n">
        <v>455</v>
      </c>
      <c r="AL10" s="7" t="n">
        <v>9</v>
      </c>
      <c r="AM10" s="7" t="n">
        <v>2</v>
      </c>
      <c r="AN10" s="7" t="n">
        <v>113</v>
      </c>
      <c r="AO10" s="7" t="n">
        <v>2394</v>
      </c>
    </row>
    <row r="11" customFormat="false" ht="14.25" hidden="false" customHeight="true" outlineLevel="0" collapsed="false">
      <c r="A11" s="3" t="s">
        <v>22</v>
      </c>
      <c r="B11" s="7" t="n">
        <v>40</v>
      </c>
      <c r="C11" s="7" t="n">
        <v>24</v>
      </c>
      <c r="D11" s="7" t="n">
        <v>17</v>
      </c>
      <c r="E11" s="7" t="n">
        <v>30</v>
      </c>
      <c r="F11" s="7" t="n">
        <v>16</v>
      </c>
      <c r="G11" s="7" t="n">
        <v>0</v>
      </c>
      <c r="H11" s="7" t="n">
        <v>0</v>
      </c>
      <c r="I11" s="7" t="n">
        <v>5</v>
      </c>
      <c r="J11" s="7" t="n">
        <v>1</v>
      </c>
      <c r="K11" s="7" t="n">
        <v>18</v>
      </c>
      <c r="L11" s="7" t="n">
        <v>10</v>
      </c>
      <c r="M11" s="7" t="n">
        <v>2</v>
      </c>
      <c r="N11" s="7" t="n">
        <v>51</v>
      </c>
      <c r="O11" s="7" t="n">
        <v>11</v>
      </c>
      <c r="P11" s="7" t="n">
        <v>21</v>
      </c>
      <c r="Q11" s="7" t="n">
        <v>11</v>
      </c>
      <c r="R11" s="7" t="n">
        <v>12</v>
      </c>
      <c r="S11" s="7" t="n">
        <v>3</v>
      </c>
      <c r="T11" s="7" t="n">
        <v>4</v>
      </c>
      <c r="U11" s="7" t="n">
        <v>2</v>
      </c>
      <c r="V11" s="7" t="n">
        <v>1</v>
      </c>
      <c r="W11" s="7" t="n">
        <v>33</v>
      </c>
      <c r="X11" s="7" t="n">
        <v>3</v>
      </c>
      <c r="Y11" s="7" t="n">
        <v>1</v>
      </c>
      <c r="Z11" s="7" t="n">
        <v>2</v>
      </c>
      <c r="AA11" s="7" t="n">
        <v>1</v>
      </c>
      <c r="AB11" s="7" t="n">
        <v>0</v>
      </c>
      <c r="AC11" s="7" t="n">
        <v>2</v>
      </c>
      <c r="AD11" s="7" t="n">
        <v>6</v>
      </c>
      <c r="AE11" s="7" t="n">
        <v>1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0</v>
      </c>
      <c r="AL11" s="7" t="n">
        <v>3</v>
      </c>
      <c r="AM11" s="7" t="n">
        <v>1</v>
      </c>
      <c r="AN11" s="7" t="n">
        <v>1</v>
      </c>
      <c r="AO11" s="7" t="n">
        <v>333</v>
      </c>
    </row>
    <row r="12" customFormat="false" ht="12.75" hidden="false" customHeight="true" outlineLevel="0" collapsed="false">
      <c r="A12" s="3" t="s">
        <v>23</v>
      </c>
      <c r="B12" s="7" t="n">
        <v>6</v>
      </c>
      <c r="C12" s="7" t="n">
        <v>4</v>
      </c>
      <c r="D12" s="7" t="n">
        <v>18</v>
      </c>
      <c r="E12" s="7" t="n">
        <v>20</v>
      </c>
      <c r="F12" s="7" t="n">
        <v>7</v>
      </c>
      <c r="G12" s="7" t="n">
        <v>2</v>
      </c>
      <c r="H12" s="7" t="n">
        <v>4</v>
      </c>
      <c r="I12" s="7" t="n">
        <v>0</v>
      </c>
      <c r="J12" s="7" t="n">
        <v>3</v>
      </c>
      <c r="K12" s="7" t="n">
        <v>2</v>
      </c>
      <c r="L12" s="7" t="n">
        <v>0</v>
      </c>
      <c r="M12" s="7" t="n">
        <v>5</v>
      </c>
      <c r="N12" s="7" t="n">
        <v>1</v>
      </c>
      <c r="O12" s="7" t="n">
        <v>0</v>
      </c>
      <c r="P12" s="7" t="n">
        <v>4</v>
      </c>
      <c r="Q12" s="7" t="n">
        <v>0</v>
      </c>
      <c r="R12" s="7" t="n">
        <v>2</v>
      </c>
      <c r="S12" s="7" t="n">
        <v>2</v>
      </c>
      <c r="T12" s="7" t="n">
        <v>3</v>
      </c>
      <c r="U12" s="7" t="n">
        <v>0</v>
      </c>
      <c r="V12" s="7" t="n">
        <v>3</v>
      </c>
      <c r="W12" s="7" t="n">
        <v>2</v>
      </c>
      <c r="X12" s="7" t="n">
        <v>3</v>
      </c>
      <c r="Y12" s="7" t="n">
        <v>0</v>
      </c>
      <c r="Z12" s="7" t="n">
        <v>3</v>
      </c>
      <c r="AA12" s="7" t="n">
        <v>0</v>
      </c>
      <c r="AB12" s="7" t="n">
        <v>72</v>
      </c>
      <c r="AC12" s="7" t="n">
        <v>0</v>
      </c>
      <c r="AD12" s="7" t="n">
        <v>1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0</v>
      </c>
      <c r="AJ12" s="7" t="n">
        <v>0</v>
      </c>
      <c r="AK12" s="7" t="n">
        <v>49</v>
      </c>
      <c r="AL12" s="7" t="n">
        <v>0</v>
      </c>
      <c r="AM12" s="7" t="n">
        <v>0</v>
      </c>
      <c r="AN12" s="7" t="n">
        <v>1</v>
      </c>
      <c r="AO12" s="7" t="n">
        <v>217</v>
      </c>
    </row>
    <row r="13" customFormat="false" ht="14.25" hidden="false" customHeight="true" outlineLevel="0" collapsed="false">
      <c r="A13" s="3" t="s">
        <v>24</v>
      </c>
      <c r="B13" s="7" t="n">
        <v>10</v>
      </c>
      <c r="C13" s="7" t="n">
        <v>40</v>
      </c>
      <c r="D13" s="7" t="n">
        <v>42</v>
      </c>
      <c r="E13" s="7" t="n">
        <v>25</v>
      </c>
      <c r="F13" s="7" t="n">
        <v>40</v>
      </c>
      <c r="G13" s="7" t="n">
        <v>19</v>
      </c>
      <c r="H13" s="7" t="n">
        <v>17</v>
      </c>
      <c r="I13" s="7" t="n">
        <v>15</v>
      </c>
      <c r="J13" s="7" t="n">
        <v>16</v>
      </c>
      <c r="K13" s="7" t="n">
        <v>10</v>
      </c>
      <c r="L13" s="7" t="n">
        <v>11</v>
      </c>
      <c r="M13" s="7" t="n">
        <v>7</v>
      </c>
      <c r="N13" s="7" t="n">
        <v>9</v>
      </c>
      <c r="O13" s="7" t="n">
        <v>3</v>
      </c>
      <c r="P13" s="7" t="n">
        <v>22</v>
      </c>
      <c r="Q13" s="7" t="n">
        <v>1</v>
      </c>
      <c r="R13" s="7" t="n">
        <v>5</v>
      </c>
      <c r="S13" s="7" t="n">
        <v>12</v>
      </c>
      <c r="T13" s="7" t="n">
        <v>12</v>
      </c>
      <c r="U13" s="7" t="n">
        <v>2</v>
      </c>
      <c r="V13" s="7" t="n">
        <v>11</v>
      </c>
      <c r="W13" s="7" t="n">
        <v>13</v>
      </c>
      <c r="X13" s="7" t="n">
        <v>1</v>
      </c>
      <c r="Y13" s="7" t="n">
        <v>1</v>
      </c>
      <c r="Z13" s="7" t="n">
        <v>3</v>
      </c>
      <c r="AA13" s="7" t="n">
        <v>1</v>
      </c>
      <c r="AB13" s="7" t="n">
        <v>43</v>
      </c>
      <c r="AC13" s="7" t="n">
        <v>2</v>
      </c>
      <c r="AD13" s="7" t="n">
        <v>94</v>
      </c>
      <c r="AE13" s="7" t="n">
        <v>0</v>
      </c>
      <c r="AF13" s="14" t="n">
        <v>0</v>
      </c>
      <c r="AG13" s="14" t="n">
        <v>0</v>
      </c>
      <c r="AH13" s="14" t="n">
        <v>0</v>
      </c>
      <c r="AI13" s="7" t="n">
        <v>0</v>
      </c>
      <c r="AJ13" s="7" t="n">
        <v>0</v>
      </c>
      <c r="AK13" s="7" t="n">
        <v>130</v>
      </c>
      <c r="AL13" s="7" t="n">
        <v>2</v>
      </c>
      <c r="AM13" s="7" t="n">
        <v>1</v>
      </c>
      <c r="AN13" s="7" t="n">
        <v>24</v>
      </c>
      <c r="AO13" s="7" t="n">
        <v>644</v>
      </c>
    </row>
    <row r="14" customFormat="false" ht="12.75" hidden="false" customHeight="true" outlineLevel="0" collapsed="false">
      <c r="A14" s="3" t="s">
        <v>25</v>
      </c>
      <c r="B14" s="7" t="n">
        <v>11</v>
      </c>
      <c r="C14" s="7" t="n">
        <v>10</v>
      </c>
      <c r="D14" s="7" t="n">
        <v>27</v>
      </c>
      <c r="E14" s="7" t="n">
        <v>22</v>
      </c>
      <c r="F14" s="7" t="n">
        <v>15</v>
      </c>
      <c r="G14" s="7" t="n">
        <v>3</v>
      </c>
      <c r="H14" s="7" t="n">
        <v>2</v>
      </c>
      <c r="I14" s="7" t="n">
        <v>8</v>
      </c>
      <c r="J14" s="7" t="n">
        <v>16</v>
      </c>
      <c r="K14" s="7" t="n">
        <v>9</v>
      </c>
      <c r="L14" s="7" t="n">
        <v>7</v>
      </c>
      <c r="M14" s="7" t="n">
        <v>24</v>
      </c>
      <c r="N14" s="7" t="n">
        <v>9</v>
      </c>
      <c r="O14" s="7" t="n">
        <v>1</v>
      </c>
      <c r="P14" s="7" t="n">
        <v>13</v>
      </c>
      <c r="Q14" s="7" t="n">
        <v>11</v>
      </c>
      <c r="R14" s="7" t="n">
        <v>0</v>
      </c>
      <c r="S14" s="7" t="n">
        <v>59</v>
      </c>
      <c r="T14" s="7" t="n">
        <v>12</v>
      </c>
      <c r="U14" s="7" t="n">
        <v>1</v>
      </c>
      <c r="V14" s="7" t="n">
        <v>8</v>
      </c>
      <c r="W14" s="7" t="n">
        <v>24</v>
      </c>
      <c r="X14" s="7" t="n">
        <v>2</v>
      </c>
      <c r="Y14" s="7" t="n">
        <v>9</v>
      </c>
      <c r="Z14" s="7" t="n">
        <v>6</v>
      </c>
      <c r="AA14" s="7" t="n">
        <v>0</v>
      </c>
      <c r="AB14" s="7" t="n">
        <v>23</v>
      </c>
      <c r="AC14" s="7" t="n">
        <v>2</v>
      </c>
      <c r="AD14" s="7" t="n">
        <v>5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87</v>
      </c>
      <c r="AL14" s="7" t="n">
        <v>1</v>
      </c>
      <c r="AM14" s="7" t="n">
        <v>0</v>
      </c>
      <c r="AN14" s="7" t="n">
        <v>29</v>
      </c>
      <c r="AO14" s="7" t="n">
        <v>456</v>
      </c>
    </row>
    <row r="15" customFormat="false" ht="12.75" hidden="false" customHeight="false" outlineLevel="0" collapsed="false">
      <c r="A15" s="3" t="s">
        <v>26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2</v>
      </c>
      <c r="AL15" s="7" t="n">
        <v>0</v>
      </c>
      <c r="AM15" s="7" t="n">
        <v>0</v>
      </c>
      <c r="AN15" s="7" t="n">
        <v>1</v>
      </c>
      <c r="AO15" s="7" t="n">
        <v>6</v>
      </c>
    </row>
    <row r="16" customFormat="false" ht="12.75" hidden="false" customHeight="false" outlineLevel="0" collapsed="false">
      <c r="A16" s="3" t="s">
        <v>27</v>
      </c>
      <c r="B16" s="7" t="n">
        <v>35</v>
      </c>
      <c r="C16" s="7" t="n">
        <v>28</v>
      </c>
      <c r="D16" s="7" t="n">
        <v>39</v>
      </c>
      <c r="E16" s="7" t="n">
        <v>80</v>
      </c>
      <c r="F16" s="7" t="n">
        <v>45</v>
      </c>
      <c r="G16" s="7" t="n">
        <v>4</v>
      </c>
      <c r="H16" s="7" t="n">
        <v>5</v>
      </c>
      <c r="I16" s="7" t="n">
        <v>19</v>
      </c>
      <c r="J16" s="7" t="n">
        <v>29</v>
      </c>
      <c r="K16" s="7" t="n">
        <v>20</v>
      </c>
      <c r="L16" s="7" t="n">
        <v>13</v>
      </c>
      <c r="M16" s="7" t="n">
        <v>35</v>
      </c>
      <c r="N16" s="7" t="n">
        <v>8</v>
      </c>
      <c r="O16" s="7" t="n">
        <v>4</v>
      </c>
      <c r="P16" s="7" t="n">
        <v>18</v>
      </c>
      <c r="Q16" s="7" t="n">
        <v>14</v>
      </c>
      <c r="R16" s="7" t="n">
        <v>3</v>
      </c>
      <c r="S16" s="7" t="n">
        <v>51</v>
      </c>
      <c r="T16" s="7" t="n">
        <v>21</v>
      </c>
      <c r="U16" s="7" t="n">
        <v>1</v>
      </c>
      <c r="V16" s="7" t="n">
        <v>16</v>
      </c>
      <c r="W16" s="7" t="n">
        <v>45</v>
      </c>
      <c r="X16" s="7" t="n">
        <v>5</v>
      </c>
      <c r="Y16" s="7" t="n">
        <v>5</v>
      </c>
      <c r="Z16" s="7" t="n">
        <v>9</v>
      </c>
      <c r="AA16" s="7" t="n">
        <v>0</v>
      </c>
      <c r="AB16" s="7" t="n">
        <v>93</v>
      </c>
      <c r="AC16" s="7" t="n">
        <v>3</v>
      </c>
      <c r="AD16" s="7" t="n">
        <v>7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0</v>
      </c>
      <c r="AJ16" s="7" t="n">
        <v>0</v>
      </c>
      <c r="AK16" s="7" t="n">
        <v>234</v>
      </c>
      <c r="AL16" s="7" t="n">
        <v>3</v>
      </c>
      <c r="AM16" s="7" t="n">
        <v>0</v>
      </c>
      <c r="AN16" s="7" t="n">
        <v>58</v>
      </c>
      <c r="AO16" s="7" t="n">
        <v>950</v>
      </c>
    </row>
    <row r="17" customFormat="false" ht="12.75" hidden="false" customHeight="false" outlineLevel="0" collapsed="false">
      <c r="A17" s="3" t="s">
        <v>28</v>
      </c>
      <c r="B17" s="7" t="n">
        <v>29</v>
      </c>
      <c r="C17" s="7" t="n">
        <v>24</v>
      </c>
      <c r="D17" s="7" t="n">
        <v>21</v>
      </c>
      <c r="E17" s="7" t="n">
        <v>60</v>
      </c>
      <c r="F17" s="7" t="n">
        <v>38</v>
      </c>
      <c r="G17" s="7" t="n">
        <v>2</v>
      </c>
      <c r="H17" s="7" t="n">
        <v>1</v>
      </c>
      <c r="I17" s="7" t="n">
        <v>19</v>
      </c>
      <c r="J17" s="7" t="n">
        <v>26</v>
      </c>
      <c r="K17" s="7" t="n">
        <v>18</v>
      </c>
      <c r="L17" s="7" t="n">
        <v>13</v>
      </c>
      <c r="M17" s="7" t="n">
        <v>30</v>
      </c>
      <c r="N17" s="7" t="n">
        <v>7</v>
      </c>
      <c r="O17" s="7" t="n">
        <v>4</v>
      </c>
      <c r="P17" s="7" t="n">
        <v>14</v>
      </c>
      <c r="Q17" s="7" t="n">
        <v>14</v>
      </c>
      <c r="R17" s="7" t="n">
        <v>1</v>
      </c>
      <c r="S17" s="7" t="n">
        <v>49</v>
      </c>
      <c r="T17" s="7" t="n">
        <v>18</v>
      </c>
      <c r="U17" s="7" t="n">
        <v>1</v>
      </c>
      <c r="V17" s="7" t="n">
        <v>13</v>
      </c>
      <c r="W17" s="7" t="n">
        <v>43</v>
      </c>
      <c r="X17" s="7" t="n">
        <v>2</v>
      </c>
      <c r="Y17" s="7" t="n">
        <v>5</v>
      </c>
      <c r="Z17" s="7" t="n">
        <v>6</v>
      </c>
      <c r="AA17" s="7" t="n">
        <v>0</v>
      </c>
      <c r="AB17" s="7" t="n">
        <v>21</v>
      </c>
      <c r="AC17" s="7" t="n">
        <v>3</v>
      </c>
      <c r="AD17" s="7" t="n">
        <v>6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185</v>
      </c>
      <c r="AL17" s="7" t="n">
        <v>3</v>
      </c>
      <c r="AM17" s="7" t="n">
        <v>0</v>
      </c>
      <c r="AN17" s="7" t="n">
        <v>57</v>
      </c>
      <c r="AO17" s="7" t="n">
        <v>733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828571428571429</v>
      </c>
      <c r="C18" s="8" t="n">
        <f aca="false">SUM(C17/C16)</f>
        <v>0.857142857142857</v>
      </c>
      <c r="D18" s="8" t="n">
        <f aca="false">SUM(D17/D16)</f>
        <v>0.538461538461538</v>
      </c>
      <c r="E18" s="8" t="n">
        <f aca="false">SUM(E17/E16)</f>
        <v>0.75</v>
      </c>
      <c r="F18" s="8" t="n">
        <f aca="false">SUM(F17/F16)</f>
        <v>0.844444444444444</v>
      </c>
      <c r="G18" s="8" t="n">
        <f aca="false">SUM(G17/G16)</f>
        <v>0.5</v>
      </c>
      <c r="H18" s="8" t="n">
        <f aca="false">SUM(H17/H16)</f>
        <v>0.2</v>
      </c>
      <c r="I18" s="8" t="n">
        <f aca="false">SUM(I17/I16)</f>
        <v>1</v>
      </c>
      <c r="J18" s="8" t="n">
        <f aca="false">SUM(J17/J16)</f>
        <v>0.896551724137931</v>
      </c>
      <c r="K18" s="8" t="n">
        <f aca="false">SUM(K17/K16)</f>
        <v>0.9</v>
      </c>
      <c r="L18" s="8" t="n">
        <f aca="false">SUM(L17/L16)</f>
        <v>1</v>
      </c>
      <c r="M18" s="8" t="n">
        <f aca="false">SUM(M17/M16)</f>
        <v>0.857142857142857</v>
      </c>
      <c r="N18" s="8" t="n">
        <f aca="false">SUM(N17/N16)</f>
        <v>0.875</v>
      </c>
      <c r="O18" s="8" t="n">
        <f aca="false">SUM(O17/O16)</f>
        <v>1</v>
      </c>
      <c r="P18" s="8" t="n">
        <f aca="false">SUM(P17/P16)</f>
        <v>0.777777777777778</v>
      </c>
      <c r="Q18" s="8" t="n">
        <f aca="false">SUM(Q17/Q16)</f>
        <v>1</v>
      </c>
      <c r="R18" s="8" t="n">
        <f aca="false">SUM(R17/R16)</f>
        <v>0.333333333333333</v>
      </c>
      <c r="S18" s="8" t="n">
        <f aca="false">SUM(S17/S16)</f>
        <v>0.96078431372549</v>
      </c>
      <c r="T18" s="8" t="n">
        <f aca="false">SUM(T17/T16)</f>
        <v>0.857142857142857</v>
      </c>
      <c r="U18" s="8" t="n">
        <f aca="false">SUM(U17/U16)</f>
        <v>1</v>
      </c>
      <c r="V18" s="8" t="n">
        <f aca="false">SUM(V17/V16)</f>
        <v>0.8125</v>
      </c>
      <c r="W18" s="8" t="n">
        <f aca="false">SUM(W17/W16)</f>
        <v>0.955555555555556</v>
      </c>
      <c r="X18" s="8" t="n">
        <f aca="false">SUM(X17/X16)</f>
        <v>0.4</v>
      </c>
      <c r="Y18" s="8" t="n">
        <f aca="false">SUM(Y17/Y16)</f>
        <v>1</v>
      </c>
      <c r="Z18" s="8" t="n">
        <f aca="false">SUM(Z17/Z16)</f>
        <v>0.666666666666667</v>
      </c>
      <c r="AA18" s="8" t="e">
        <f aca="false">SUM(AA17/AA16)</f>
        <v>#DIV/0!</v>
      </c>
      <c r="AB18" s="8" t="n">
        <f aca="false">SUM(AB17/AB16)</f>
        <v>0.225806451612903</v>
      </c>
      <c r="AC18" s="8" t="n">
        <f aca="false">SUM(AC17/AC16)</f>
        <v>1</v>
      </c>
      <c r="AD18" s="8" t="n">
        <f aca="false">SUM(AD17/AD16)</f>
        <v>0.857142857142857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e">
        <f aca="false">SUM(AI17/AI16)</f>
        <v>#DIV/0!</v>
      </c>
      <c r="AJ18" s="8" t="e">
        <f aca="false">SUM(AJ17/AJ16)</f>
        <v>#DIV/0!</v>
      </c>
      <c r="AK18" s="8" t="n">
        <f aca="false">SUM(AK17/AK16)</f>
        <v>0.790598290598291</v>
      </c>
      <c r="AL18" s="8" t="n">
        <f aca="false">SUM(AL17/AL16)</f>
        <v>1</v>
      </c>
      <c r="AM18" s="8" t="e">
        <f aca="false">SUM(AM17/AM16)</f>
        <v>#DIV/0!</v>
      </c>
      <c r="AN18" s="8" t="n">
        <f aca="false">SUM(AN17/AN16)</f>
        <v>0.982758620689655</v>
      </c>
      <c r="AO18" s="8" t="n">
        <f aca="false">SUM(AO17/AO16)</f>
        <v>0.771578947368421</v>
      </c>
    </row>
    <row r="19" customFormat="false" ht="12.75" hidden="false" customHeight="false" outlineLevel="0" collapsed="false">
      <c r="A19" s="3" t="s">
        <v>30</v>
      </c>
      <c r="B19" s="7" t="n">
        <v>0</v>
      </c>
      <c r="C19" s="7" t="n">
        <v>1</v>
      </c>
      <c r="D19" s="7" t="n">
        <v>0</v>
      </c>
      <c r="E19" s="7" t="n">
        <v>5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7" t="n">
        <v>2</v>
      </c>
      <c r="L19" s="7" t="n">
        <v>1</v>
      </c>
      <c r="M19" s="7" t="n">
        <v>1</v>
      </c>
      <c r="N19" s="7" t="n">
        <v>1</v>
      </c>
      <c r="O19" s="7" t="n">
        <v>0</v>
      </c>
      <c r="P19" s="7" t="n">
        <v>1</v>
      </c>
      <c r="Q19" s="7" t="n">
        <v>1</v>
      </c>
      <c r="R19" s="7" t="n">
        <v>0</v>
      </c>
      <c r="S19" s="7" t="n">
        <v>1</v>
      </c>
      <c r="T19" s="7" t="n">
        <v>0</v>
      </c>
      <c r="U19" s="7" t="n">
        <v>1</v>
      </c>
      <c r="V19" s="7" t="n">
        <v>0</v>
      </c>
      <c r="W19" s="7" t="n">
        <v>4</v>
      </c>
      <c r="X19" s="7" t="n">
        <v>1</v>
      </c>
      <c r="Y19" s="7" t="n">
        <v>0</v>
      </c>
      <c r="Z19" s="7" t="n">
        <v>0</v>
      </c>
      <c r="AA19" s="7" t="n">
        <v>0</v>
      </c>
      <c r="AB19" s="7" t="n">
        <v>2</v>
      </c>
      <c r="AC19" s="7" t="n">
        <v>0</v>
      </c>
      <c r="AD19" s="7" t="n">
        <v>0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14</v>
      </c>
      <c r="AL19" s="7" t="n">
        <v>0</v>
      </c>
      <c r="AM19" s="7" t="n">
        <v>0</v>
      </c>
      <c r="AN19" s="7" t="n">
        <v>2</v>
      </c>
      <c r="AO19" s="7" t="n">
        <v>40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6</v>
      </c>
      <c r="C25" s="7" t="n">
        <v>24</v>
      </c>
      <c r="D25" s="7" t="n">
        <v>2</v>
      </c>
      <c r="E25" s="7" t="n">
        <v>16</v>
      </c>
      <c r="F25" s="7" t="n">
        <v>16</v>
      </c>
      <c r="G25" s="7" t="n">
        <v>0</v>
      </c>
      <c r="H25" s="7" t="n">
        <v>0</v>
      </c>
      <c r="I25" s="7" t="n">
        <v>5</v>
      </c>
      <c r="J25" s="7" t="n">
        <v>1</v>
      </c>
      <c r="K25" s="7" t="n">
        <v>18</v>
      </c>
      <c r="L25" s="7" t="n">
        <v>10</v>
      </c>
      <c r="M25" s="7" t="n">
        <v>2</v>
      </c>
      <c r="N25" s="7" t="n">
        <v>34</v>
      </c>
      <c r="O25" s="7" t="n">
        <v>11</v>
      </c>
      <c r="P25" s="7" t="n">
        <v>21</v>
      </c>
      <c r="Q25" s="7" t="n">
        <v>11</v>
      </c>
      <c r="R25" s="7" t="n">
        <v>12</v>
      </c>
      <c r="S25" s="7" t="n">
        <v>3</v>
      </c>
      <c r="T25" s="7" t="n">
        <v>4</v>
      </c>
      <c r="U25" s="7" t="n">
        <v>2</v>
      </c>
      <c r="V25" s="7" t="n">
        <v>1</v>
      </c>
      <c r="W25" s="7" t="n">
        <v>1</v>
      </c>
      <c r="X25" s="7" t="n">
        <v>3</v>
      </c>
      <c r="Y25" s="7" t="n">
        <v>1</v>
      </c>
      <c r="Z25" s="7" t="n">
        <v>2</v>
      </c>
      <c r="AA25" s="7" t="n">
        <v>1</v>
      </c>
      <c r="AB25" s="7" t="n">
        <v>0</v>
      </c>
      <c r="AC25" s="7" t="n">
        <v>2</v>
      </c>
      <c r="AD25" s="7" t="n">
        <v>6</v>
      </c>
      <c r="AE25" s="7" t="n">
        <v>1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0</v>
      </c>
      <c r="AL25" s="7" t="n">
        <v>1</v>
      </c>
      <c r="AM25" s="7" t="n">
        <v>1</v>
      </c>
      <c r="AN25" s="7" t="n">
        <v>0</v>
      </c>
      <c r="AO25" s="7" t="n">
        <v>218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15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1</v>
      </c>
      <c r="AM26" s="7" t="n">
        <v>0</v>
      </c>
      <c r="AN26" s="7" t="n">
        <v>0</v>
      </c>
      <c r="AO26" s="7" t="n">
        <v>17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34</v>
      </c>
      <c r="C28" s="7" t="n">
        <v>0</v>
      </c>
      <c r="D28" s="7" t="n">
        <v>15</v>
      </c>
      <c r="E28" s="7" t="n">
        <v>13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6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7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96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1</v>
      </c>
      <c r="AO29" s="7" t="n">
        <v>2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40</v>
      </c>
      <c r="C31" s="9" t="n">
        <v>24</v>
      </c>
      <c r="D31" s="9" t="n">
        <v>17</v>
      </c>
      <c r="E31" s="9" t="n">
        <v>31</v>
      </c>
      <c r="F31" s="9" t="n">
        <v>16</v>
      </c>
      <c r="G31" s="9" t="n">
        <v>1</v>
      </c>
      <c r="H31" s="9" t="n">
        <v>0</v>
      </c>
      <c r="I31" s="9" t="n">
        <v>5</v>
      </c>
      <c r="J31" s="9" t="n">
        <v>1</v>
      </c>
      <c r="K31" s="9" t="n">
        <v>18</v>
      </c>
      <c r="L31" s="9" t="n">
        <v>10</v>
      </c>
      <c r="M31" s="9" t="n">
        <v>2</v>
      </c>
      <c r="N31" s="9" t="n">
        <v>51</v>
      </c>
      <c r="O31" s="9" t="n">
        <v>11</v>
      </c>
      <c r="P31" s="9" t="n">
        <v>21</v>
      </c>
      <c r="Q31" s="9" t="n">
        <v>11</v>
      </c>
      <c r="R31" s="9" t="n">
        <v>13</v>
      </c>
      <c r="S31" s="9" t="n">
        <v>3</v>
      </c>
      <c r="T31" s="9" t="n">
        <v>4</v>
      </c>
      <c r="U31" s="9" t="n">
        <v>2</v>
      </c>
      <c r="V31" s="9" t="n">
        <v>1</v>
      </c>
      <c r="W31" s="9" t="n">
        <v>33</v>
      </c>
      <c r="X31" s="9" t="n">
        <v>3</v>
      </c>
      <c r="Y31" s="9" t="n">
        <v>1</v>
      </c>
      <c r="Z31" s="9" t="n">
        <v>2</v>
      </c>
      <c r="AA31" s="9" t="n">
        <v>1</v>
      </c>
      <c r="AB31" s="9" t="n">
        <v>0</v>
      </c>
      <c r="AC31" s="9" t="n">
        <v>2</v>
      </c>
      <c r="AD31" s="9" t="n">
        <v>6</v>
      </c>
      <c r="AE31" s="9" t="n">
        <v>1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2</v>
      </c>
      <c r="AL31" s="9" t="n">
        <v>3</v>
      </c>
      <c r="AM31" s="9" t="n">
        <v>1</v>
      </c>
      <c r="AN31" s="9" t="n">
        <v>1</v>
      </c>
      <c r="AO31" s="9" t="n">
        <v>338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1</v>
      </c>
      <c r="AL40" s="7" t="n">
        <v>0</v>
      </c>
      <c r="AM40" s="7" t="n">
        <v>0</v>
      </c>
      <c r="AN40" s="7" t="n">
        <v>0</v>
      </c>
      <c r="AO40" s="7" t="n">
        <v>2</v>
      </c>
    </row>
    <row r="41" customFormat="false" ht="12.75" hidden="false" customHeight="false" outlineLevel="0" collapsed="false">
      <c r="A41" s="0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</row>
    <row r="42" customFormat="false" ht="12.75" hidden="false" customHeight="false" outlineLevel="0" collapsed="false">
      <c r="A42" s="0" t="s">
        <v>45</v>
      </c>
      <c r="B42" s="7" t="n">
        <v>0</v>
      </c>
      <c r="C42" s="7" t="n">
        <v>0</v>
      </c>
      <c r="D42" s="7" t="n">
        <v>0</v>
      </c>
      <c r="E42" s="7" t="n">
        <v>13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2</v>
      </c>
      <c r="AA42" s="7" t="n">
        <v>0</v>
      </c>
      <c r="AB42" s="7" t="n">
        <v>63</v>
      </c>
      <c r="AC42" s="7" t="n">
        <v>0</v>
      </c>
      <c r="AD42" s="7" t="n">
        <v>0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79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1</v>
      </c>
    </row>
    <row r="44" customFormat="false" ht="12.75" hidden="false" customHeight="false" outlineLevel="0" collapsed="false">
      <c r="A44" s="0" t="s">
        <v>47</v>
      </c>
      <c r="B44" s="7" t="n">
        <v>0</v>
      </c>
      <c r="C44" s="7" t="n">
        <v>0</v>
      </c>
      <c r="D44" s="7" t="n">
        <v>6</v>
      </c>
      <c r="E44" s="7" t="n">
        <v>3</v>
      </c>
      <c r="F44" s="7" t="n">
        <v>4</v>
      </c>
      <c r="G44" s="7" t="n">
        <v>1</v>
      </c>
      <c r="H44" s="7" t="n">
        <v>2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1</v>
      </c>
      <c r="T44" s="7" t="n">
        <v>3</v>
      </c>
      <c r="U44" s="7" t="n">
        <v>0</v>
      </c>
      <c r="V44" s="7" t="n">
        <v>3</v>
      </c>
      <c r="W44" s="7" t="n">
        <v>0</v>
      </c>
      <c r="X44" s="7" t="n">
        <v>3</v>
      </c>
      <c r="Y44" s="7" t="n">
        <v>0</v>
      </c>
      <c r="Z44" s="7" t="n">
        <v>1</v>
      </c>
      <c r="AA44" s="7" t="n">
        <v>0</v>
      </c>
      <c r="AB44" s="7" t="n">
        <v>2</v>
      </c>
      <c r="AC44" s="7" t="n">
        <v>0</v>
      </c>
      <c r="AD44" s="7" t="n">
        <v>0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0</v>
      </c>
      <c r="AJ44" s="7" t="n">
        <v>0</v>
      </c>
      <c r="AK44" s="7" t="n">
        <v>8</v>
      </c>
      <c r="AL44" s="7" t="n">
        <v>0</v>
      </c>
      <c r="AM44" s="7" t="n">
        <v>0</v>
      </c>
      <c r="AN44" s="7" t="n">
        <v>0</v>
      </c>
      <c r="AO44" s="7" t="n">
        <v>40</v>
      </c>
    </row>
    <row r="45" customFormat="false" ht="12.75" hidden="false" customHeight="false" outlineLevel="0" collapsed="false">
      <c r="A45" s="0" t="s">
        <v>48</v>
      </c>
      <c r="B45" s="7" t="n">
        <v>6</v>
      </c>
      <c r="C45" s="7" t="n">
        <v>4</v>
      </c>
      <c r="D45" s="7" t="n">
        <v>12</v>
      </c>
      <c r="E45" s="7" t="n">
        <v>4</v>
      </c>
      <c r="F45" s="7" t="n">
        <v>2</v>
      </c>
      <c r="G45" s="7" t="n">
        <v>0</v>
      </c>
      <c r="H45" s="7" t="n">
        <v>2</v>
      </c>
      <c r="I45" s="7" t="n">
        <v>0</v>
      </c>
      <c r="J45" s="7" t="n">
        <v>3</v>
      </c>
      <c r="K45" s="7" t="n">
        <v>1</v>
      </c>
      <c r="L45" s="7" t="n">
        <v>0</v>
      </c>
      <c r="M45" s="7" t="n">
        <v>3</v>
      </c>
      <c r="N45" s="7" t="n">
        <v>1</v>
      </c>
      <c r="O45" s="7" t="n">
        <v>0</v>
      </c>
      <c r="P45" s="7" t="n">
        <v>4</v>
      </c>
      <c r="Q45" s="7" t="n">
        <v>0</v>
      </c>
      <c r="R45" s="7" t="n">
        <v>1</v>
      </c>
      <c r="S45" s="7" t="n">
        <v>1</v>
      </c>
      <c r="T45" s="7" t="n">
        <v>0</v>
      </c>
      <c r="U45" s="7" t="n">
        <v>0</v>
      </c>
      <c r="V45" s="7" t="n">
        <v>0</v>
      </c>
      <c r="W45" s="7" t="n">
        <v>2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7</v>
      </c>
      <c r="AC45" s="7" t="n">
        <v>0</v>
      </c>
      <c r="AD45" s="7" t="n">
        <v>1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40</v>
      </c>
      <c r="AL45" s="7" t="n">
        <v>0</v>
      </c>
      <c r="AM45" s="7" t="n">
        <v>0</v>
      </c>
      <c r="AN45" s="7" t="n">
        <v>1</v>
      </c>
      <c r="AO45" s="7" t="n">
        <v>95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6</v>
      </c>
      <c r="C47" s="9" t="n">
        <v>4</v>
      </c>
      <c r="D47" s="9" t="n">
        <v>18</v>
      </c>
      <c r="E47" s="9" t="n">
        <v>20</v>
      </c>
      <c r="F47" s="9" t="n">
        <v>7</v>
      </c>
      <c r="G47" s="9" t="n">
        <v>2</v>
      </c>
      <c r="H47" s="9" t="n">
        <v>4</v>
      </c>
      <c r="I47" s="9" t="n">
        <v>0</v>
      </c>
      <c r="J47" s="9" t="n">
        <v>3</v>
      </c>
      <c r="K47" s="9" t="n">
        <v>2</v>
      </c>
      <c r="L47" s="9" t="n">
        <v>0</v>
      </c>
      <c r="M47" s="9" t="n">
        <v>5</v>
      </c>
      <c r="N47" s="9" t="n">
        <v>1</v>
      </c>
      <c r="O47" s="9" t="n">
        <v>0</v>
      </c>
      <c r="P47" s="9" t="n">
        <v>4</v>
      </c>
      <c r="Q47" s="9" t="n">
        <v>0</v>
      </c>
      <c r="R47" s="9" t="n">
        <v>2</v>
      </c>
      <c r="S47" s="9" t="n">
        <v>2</v>
      </c>
      <c r="T47" s="9" t="n">
        <v>3</v>
      </c>
      <c r="U47" s="9" t="n">
        <v>0</v>
      </c>
      <c r="V47" s="9" t="n">
        <v>3</v>
      </c>
      <c r="W47" s="9" t="n">
        <v>2</v>
      </c>
      <c r="X47" s="9" t="n">
        <v>3</v>
      </c>
      <c r="Y47" s="9" t="n">
        <v>0</v>
      </c>
      <c r="Z47" s="9" t="n">
        <v>3</v>
      </c>
      <c r="AA47" s="9" t="n">
        <v>0</v>
      </c>
      <c r="AB47" s="9" t="n">
        <v>72</v>
      </c>
      <c r="AC47" s="9" t="n">
        <v>0</v>
      </c>
      <c r="AD47" s="9" t="n">
        <v>1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0</v>
      </c>
      <c r="AJ47" s="9" t="n">
        <v>0</v>
      </c>
      <c r="AK47" s="9" t="n">
        <v>49</v>
      </c>
      <c r="AL47" s="9" t="n">
        <v>0</v>
      </c>
      <c r="AM47" s="9" t="n">
        <v>0</v>
      </c>
      <c r="AN47" s="9" t="n">
        <v>1</v>
      </c>
      <c r="AO47" s="9" t="n">
        <v>217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1</v>
      </c>
      <c r="AL53" s="7" t="n">
        <v>0</v>
      </c>
      <c r="AM53" s="7" t="n">
        <v>0</v>
      </c>
      <c r="AN53" s="7" t="n">
        <v>0</v>
      </c>
      <c r="AO53" s="7" t="n">
        <v>2</v>
      </c>
    </row>
    <row r="54" customFormat="false" ht="12.75" hidden="false" customHeight="false" outlineLevel="0" collapsed="false">
      <c r="A54" s="0" t="s">
        <v>52</v>
      </c>
      <c r="B54" s="7" t="n">
        <v>11</v>
      </c>
      <c r="C54" s="7" t="n">
        <v>9</v>
      </c>
      <c r="D54" s="7" t="n">
        <v>27</v>
      </c>
      <c r="E54" s="7" t="n">
        <v>22</v>
      </c>
      <c r="F54" s="7" t="n">
        <v>15</v>
      </c>
      <c r="G54" s="7" t="n">
        <v>3</v>
      </c>
      <c r="H54" s="7" t="n">
        <v>2</v>
      </c>
      <c r="I54" s="7" t="n">
        <v>8</v>
      </c>
      <c r="J54" s="7" t="n">
        <v>16</v>
      </c>
      <c r="K54" s="7" t="n">
        <v>9</v>
      </c>
      <c r="L54" s="7" t="n">
        <v>7</v>
      </c>
      <c r="M54" s="7" t="n">
        <v>24</v>
      </c>
      <c r="N54" s="7" t="n">
        <v>9</v>
      </c>
      <c r="O54" s="7" t="n">
        <v>1</v>
      </c>
      <c r="P54" s="7" t="n">
        <v>13</v>
      </c>
      <c r="Q54" s="7" t="n">
        <v>11</v>
      </c>
      <c r="R54" s="7" t="n">
        <v>0</v>
      </c>
      <c r="S54" s="7" t="n">
        <v>59</v>
      </c>
      <c r="T54" s="7" t="n">
        <v>12</v>
      </c>
      <c r="U54" s="7" t="n">
        <v>1</v>
      </c>
      <c r="V54" s="7" t="n">
        <v>8</v>
      </c>
      <c r="W54" s="7" t="n">
        <v>24</v>
      </c>
      <c r="X54" s="7" t="n">
        <v>2</v>
      </c>
      <c r="Y54" s="7" t="n">
        <v>9</v>
      </c>
      <c r="Z54" s="7" t="n">
        <v>6</v>
      </c>
      <c r="AA54" s="7" t="n">
        <v>0</v>
      </c>
      <c r="AB54" s="7" t="n">
        <v>23</v>
      </c>
      <c r="AC54" s="7" t="n">
        <v>2</v>
      </c>
      <c r="AD54" s="7" t="n">
        <v>5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86</v>
      </c>
      <c r="AL54" s="7" t="n">
        <v>1</v>
      </c>
      <c r="AM54" s="7" t="n">
        <v>0</v>
      </c>
      <c r="AN54" s="7" t="n">
        <v>29</v>
      </c>
      <c r="AO54" s="7" t="n">
        <v>454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11</v>
      </c>
      <c r="C56" s="9" t="n">
        <v>10</v>
      </c>
      <c r="D56" s="9" t="n">
        <v>27</v>
      </c>
      <c r="E56" s="9" t="n">
        <v>22</v>
      </c>
      <c r="F56" s="9" t="n">
        <v>15</v>
      </c>
      <c r="G56" s="9" t="n">
        <v>3</v>
      </c>
      <c r="H56" s="9" t="n">
        <v>2</v>
      </c>
      <c r="I56" s="9" t="n">
        <v>8</v>
      </c>
      <c r="J56" s="9" t="n">
        <v>16</v>
      </c>
      <c r="K56" s="9" t="n">
        <v>9</v>
      </c>
      <c r="L56" s="9" t="n">
        <v>7</v>
      </c>
      <c r="M56" s="9" t="n">
        <v>24</v>
      </c>
      <c r="N56" s="9" t="n">
        <v>9</v>
      </c>
      <c r="O56" s="9" t="n">
        <v>1</v>
      </c>
      <c r="P56" s="9" t="n">
        <v>13</v>
      </c>
      <c r="Q56" s="9" t="n">
        <v>11</v>
      </c>
      <c r="R56" s="9" t="n">
        <v>0</v>
      </c>
      <c r="S56" s="9" t="n">
        <v>59</v>
      </c>
      <c r="T56" s="9" t="n">
        <v>12</v>
      </c>
      <c r="U56" s="9" t="n">
        <v>1</v>
      </c>
      <c r="V56" s="9" t="n">
        <v>8</v>
      </c>
      <c r="W56" s="9" t="n">
        <v>24</v>
      </c>
      <c r="X56" s="9" t="n">
        <v>2</v>
      </c>
      <c r="Y56" s="9" t="n">
        <v>9</v>
      </c>
      <c r="Z56" s="9" t="n">
        <v>6</v>
      </c>
      <c r="AA56" s="9" t="n">
        <v>0</v>
      </c>
      <c r="AB56" s="9" t="n">
        <v>23</v>
      </c>
      <c r="AC56" s="9" t="n">
        <v>2</v>
      </c>
      <c r="AD56" s="9" t="n">
        <v>5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87</v>
      </c>
      <c r="AL56" s="9" t="n">
        <v>1</v>
      </c>
      <c r="AM56" s="9" t="n">
        <v>0</v>
      </c>
      <c r="AN56" s="9" t="n">
        <v>29</v>
      </c>
      <c r="AO56" s="9" t="n">
        <v>456</v>
      </c>
    </row>
    <row r="57" customFormat="false" ht="12.75" hidden="false" customHeight="false" outlineLevel="0" collapsed="false">
      <c r="A57" s="0" t="s">
        <v>55</v>
      </c>
      <c r="B57" s="7" t="n">
        <v>1</v>
      </c>
      <c r="C57" s="7" t="n">
        <v>1</v>
      </c>
      <c r="D57" s="7" t="n">
        <v>25</v>
      </c>
      <c r="E57" s="7" t="n">
        <v>3</v>
      </c>
      <c r="F57" s="7" t="n">
        <v>19</v>
      </c>
      <c r="G57" s="7" t="n">
        <v>12</v>
      </c>
      <c r="H57" s="7" t="n">
        <v>6</v>
      </c>
      <c r="I57" s="7" t="n">
        <v>11</v>
      </c>
      <c r="J57" s="7" t="n">
        <v>5</v>
      </c>
      <c r="K57" s="7" t="n">
        <v>5</v>
      </c>
      <c r="L57" s="7" t="n">
        <v>9</v>
      </c>
      <c r="M57" s="7" t="n">
        <v>2</v>
      </c>
      <c r="N57" s="7" t="n">
        <v>4</v>
      </c>
      <c r="O57" s="7" t="n">
        <v>2</v>
      </c>
      <c r="P57" s="7" t="n">
        <v>4</v>
      </c>
      <c r="Q57" s="7" t="n">
        <v>0</v>
      </c>
      <c r="R57" s="7" t="n">
        <v>4</v>
      </c>
      <c r="S57" s="7" t="n">
        <v>4</v>
      </c>
      <c r="T57" s="7" t="n">
        <v>9</v>
      </c>
      <c r="U57" s="7" t="n">
        <v>0</v>
      </c>
      <c r="V57" s="7" t="n">
        <v>6</v>
      </c>
      <c r="W57" s="7" t="n">
        <v>2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25</v>
      </c>
      <c r="AC57" s="7" t="n">
        <v>0</v>
      </c>
      <c r="AD57" s="7" t="n">
        <v>4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13</v>
      </c>
      <c r="AL57" s="7" t="n">
        <v>0</v>
      </c>
      <c r="AM57" s="7" t="n">
        <v>1</v>
      </c>
      <c r="AN57" s="7" t="n">
        <v>11</v>
      </c>
      <c r="AO57" s="7" t="n">
        <v>189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11</v>
      </c>
      <c r="D58" s="7" t="n">
        <v>0</v>
      </c>
      <c r="E58" s="7" t="n">
        <v>2</v>
      </c>
      <c r="F58" s="7" t="n">
        <v>3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0</v>
      </c>
      <c r="AB58" s="7" t="n">
        <v>1</v>
      </c>
      <c r="AC58" s="7" t="n">
        <v>0</v>
      </c>
      <c r="AD58" s="7" t="n">
        <v>1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1</v>
      </c>
      <c r="AO58" s="7" t="n">
        <v>23</v>
      </c>
    </row>
    <row r="59" customFormat="false" ht="12.75" hidden="false" customHeight="false" outlineLevel="0" collapsed="false">
      <c r="A59" s="0" t="s">
        <v>57</v>
      </c>
      <c r="B59" s="7" t="n">
        <v>4</v>
      </c>
      <c r="C59" s="7" t="n">
        <v>1</v>
      </c>
      <c r="D59" s="7" t="n">
        <v>3</v>
      </c>
      <c r="E59" s="7" t="n">
        <v>4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3</v>
      </c>
      <c r="O59" s="7" t="n">
        <v>0</v>
      </c>
      <c r="P59" s="7" t="n">
        <v>8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64</v>
      </c>
      <c r="AL59" s="7" t="n">
        <v>1</v>
      </c>
      <c r="AM59" s="7" t="n">
        <v>0</v>
      </c>
      <c r="AN59" s="7" t="n">
        <v>0</v>
      </c>
      <c r="AO59" s="7" t="n">
        <v>90</v>
      </c>
    </row>
    <row r="60" customFormat="false" ht="12.75" hidden="false" customHeight="false" outlineLevel="0" collapsed="false">
      <c r="A60" s="0" t="s">
        <v>58</v>
      </c>
      <c r="B60" s="7" t="n">
        <v>0</v>
      </c>
      <c r="C60" s="7" t="n">
        <v>0</v>
      </c>
      <c r="D60" s="7" t="n">
        <v>1</v>
      </c>
      <c r="E60" s="7" t="n">
        <v>0</v>
      </c>
      <c r="F60" s="7" t="n">
        <v>1</v>
      </c>
      <c r="G60" s="7" t="n">
        <v>1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0</v>
      </c>
      <c r="S60" s="7" t="n">
        <v>1</v>
      </c>
      <c r="T60" s="7" t="n">
        <v>0</v>
      </c>
      <c r="U60" s="7" t="n">
        <v>0</v>
      </c>
      <c r="V60" s="7" t="n">
        <v>1</v>
      </c>
      <c r="W60" s="7" t="n">
        <v>1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1</v>
      </c>
      <c r="AC60" s="7" t="n">
        <v>0</v>
      </c>
      <c r="AD60" s="7" t="n">
        <v>1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7</v>
      </c>
      <c r="AL60" s="7" t="n">
        <v>0</v>
      </c>
      <c r="AM60" s="7" t="n">
        <v>0</v>
      </c>
      <c r="AN60" s="7" t="n">
        <v>1</v>
      </c>
      <c r="AO60" s="7" t="n">
        <v>20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customFormat="false" ht="12.75" hidden="false" customHeight="false" outlineLevel="0" collapsed="false">
      <c r="A63" s="0" t="s">
        <v>61</v>
      </c>
      <c r="B63" s="7" t="n">
        <v>2</v>
      </c>
      <c r="C63" s="7" t="n">
        <v>11</v>
      </c>
      <c r="D63" s="7" t="n">
        <v>4</v>
      </c>
      <c r="E63" s="7" t="n">
        <v>8</v>
      </c>
      <c r="F63" s="7" t="n">
        <v>5</v>
      </c>
      <c r="G63" s="7" t="n">
        <v>2</v>
      </c>
      <c r="H63" s="7" t="n">
        <v>7</v>
      </c>
      <c r="I63" s="7" t="n">
        <v>0</v>
      </c>
      <c r="J63" s="7" t="n">
        <v>3</v>
      </c>
      <c r="K63" s="7" t="n">
        <v>2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3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3</v>
      </c>
      <c r="AC63" s="7" t="n">
        <v>0</v>
      </c>
      <c r="AD63" s="7" t="n">
        <v>87</v>
      </c>
      <c r="AE63" s="7" t="n">
        <v>0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2</v>
      </c>
      <c r="AL63" s="7" t="n">
        <v>1</v>
      </c>
      <c r="AM63" s="7" t="n">
        <v>0</v>
      </c>
      <c r="AN63" s="7" t="n">
        <v>1</v>
      </c>
      <c r="AO63" s="7" t="n">
        <v>144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2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1</v>
      </c>
      <c r="AL64" s="7" t="n">
        <v>0</v>
      </c>
      <c r="AM64" s="7" t="n">
        <v>0</v>
      </c>
      <c r="AN64" s="7" t="n">
        <v>0</v>
      </c>
      <c r="AO64" s="7" t="n">
        <v>5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2</v>
      </c>
      <c r="C66" s="7" t="n">
        <v>7</v>
      </c>
      <c r="D66" s="7" t="n">
        <v>6</v>
      </c>
      <c r="E66" s="7" t="n">
        <v>6</v>
      </c>
      <c r="F66" s="7" t="n">
        <v>5</v>
      </c>
      <c r="G66" s="7" t="n">
        <v>1</v>
      </c>
      <c r="H66" s="7" t="n">
        <v>2</v>
      </c>
      <c r="I66" s="7" t="n">
        <v>4</v>
      </c>
      <c r="J66" s="7" t="n">
        <v>4</v>
      </c>
      <c r="K66" s="7" t="n">
        <v>2</v>
      </c>
      <c r="L66" s="7" t="n">
        <v>1</v>
      </c>
      <c r="M66" s="7" t="n">
        <v>3</v>
      </c>
      <c r="N66" s="7" t="n">
        <v>2</v>
      </c>
      <c r="O66" s="7" t="n">
        <v>0</v>
      </c>
      <c r="P66" s="7" t="n">
        <v>9</v>
      </c>
      <c r="Q66" s="7" t="n">
        <v>1</v>
      </c>
      <c r="R66" s="7" t="n">
        <v>0</v>
      </c>
      <c r="S66" s="7" t="n">
        <v>5</v>
      </c>
      <c r="T66" s="7" t="n">
        <v>1</v>
      </c>
      <c r="U66" s="7" t="n">
        <v>0</v>
      </c>
      <c r="V66" s="7" t="n">
        <v>1</v>
      </c>
      <c r="W66" s="7" t="n">
        <v>6</v>
      </c>
      <c r="X66" s="7" t="n">
        <v>0</v>
      </c>
      <c r="Y66" s="7" t="n">
        <v>1</v>
      </c>
      <c r="Z66" s="7" t="n">
        <v>2</v>
      </c>
      <c r="AA66" s="7" t="n">
        <v>0</v>
      </c>
      <c r="AB66" s="7" t="n">
        <v>6</v>
      </c>
      <c r="AC66" s="7" t="n">
        <v>1</v>
      </c>
      <c r="AD66" s="7" t="n">
        <v>0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32</v>
      </c>
      <c r="AL66" s="7" t="n">
        <v>0</v>
      </c>
      <c r="AM66" s="7" t="n">
        <v>0</v>
      </c>
      <c r="AN66" s="7" t="n">
        <v>6</v>
      </c>
      <c r="AO66" s="7" t="n">
        <v>116</v>
      </c>
    </row>
    <row r="67" customFormat="false" ht="12.75" hidden="false" customHeight="false" outlineLevel="0" collapsed="false">
      <c r="A67" s="0" t="s">
        <v>65</v>
      </c>
      <c r="B67" s="7" t="n">
        <v>0</v>
      </c>
      <c r="C67" s="7" t="n">
        <v>7</v>
      </c>
      <c r="D67" s="7" t="n">
        <v>0</v>
      </c>
      <c r="E67" s="7" t="n">
        <v>0</v>
      </c>
      <c r="F67" s="7" t="n">
        <v>2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1</v>
      </c>
      <c r="M67" s="7" t="n">
        <v>1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3</v>
      </c>
      <c r="AC67" s="7" t="n">
        <v>0</v>
      </c>
      <c r="AD67" s="7" t="n">
        <v>1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0</v>
      </c>
      <c r="AJ67" s="7" t="n">
        <v>0</v>
      </c>
      <c r="AK67" s="7" t="n">
        <v>5</v>
      </c>
      <c r="AL67" s="7" t="n">
        <v>0</v>
      </c>
      <c r="AM67" s="7" t="n">
        <v>0</v>
      </c>
      <c r="AN67" s="7" t="n">
        <v>0</v>
      </c>
      <c r="AO67" s="7" t="n">
        <v>20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1</v>
      </c>
      <c r="C69" s="7" t="n">
        <v>2</v>
      </c>
      <c r="D69" s="7" t="n">
        <v>3</v>
      </c>
      <c r="E69" s="7" t="n">
        <v>2</v>
      </c>
      <c r="F69" s="7" t="n">
        <v>5</v>
      </c>
      <c r="G69" s="7" t="n">
        <v>0</v>
      </c>
      <c r="H69" s="7" t="n">
        <v>1</v>
      </c>
      <c r="I69" s="7" t="n">
        <v>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2</v>
      </c>
      <c r="T69" s="7" t="n">
        <v>2</v>
      </c>
      <c r="U69" s="7" t="n">
        <v>0</v>
      </c>
      <c r="V69" s="7" t="n">
        <v>3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2</v>
      </c>
      <c r="AC69" s="7" t="n">
        <v>0</v>
      </c>
      <c r="AD69" s="7" t="n">
        <v>0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6</v>
      </c>
      <c r="AL69" s="7" t="n">
        <v>0</v>
      </c>
      <c r="AM69" s="7" t="n">
        <v>0</v>
      </c>
      <c r="AN69" s="7" t="n">
        <v>4</v>
      </c>
      <c r="AO69" s="7" t="n">
        <v>37</v>
      </c>
    </row>
    <row r="70" customFormat="false" ht="12.75" hidden="false" customHeight="false" outlineLevel="0" collapsed="false">
      <c r="A70" s="0" t="s">
        <v>68</v>
      </c>
      <c r="B70" s="9" t="n">
        <v>10</v>
      </c>
      <c r="C70" s="9" t="n">
        <v>40</v>
      </c>
      <c r="D70" s="9" t="n">
        <v>42</v>
      </c>
      <c r="E70" s="9" t="n">
        <v>25</v>
      </c>
      <c r="F70" s="9" t="n">
        <v>40</v>
      </c>
      <c r="G70" s="9" t="n">
        <v>19</v>
      </c>
      <c r="H70" s="9" t="n">
        <v>17</v>
      </c>
      <c r="I70" s="9" t="n">
        <v>15</v>
      </c>
      <c r="J70" s="9" t="n">
        <v>16</v>
      </c>
      <c r="K70" s="9" t="n">
        <v>10</v>
      </c>
      <c r="L70" s="9" t="n">
        <v>11</v>
      </c>
      <c r="M70" s="9" t="n">
        <v>7</v>
      </c>
      <c r="N70" s="9" t="n">
        <v>9</v>
      </c>
      <c r="O70" s="9" t="n">
        <v>3</v>
      </c>
      <c r="P70" s="9" t="n">
        <v>22</v>
      </c>
      <c r="Q70" s="9" t="n">
        <v>1</v>
      </c>
      <c r="R70" s="9" t="n">
        <v>5</v>
      </c>
      <c r="S70" s="9" t="n">
        <v>12</v>
      </c>
      <c r="T70" s="9" t="n">
        <v>12</v>
      </c>
      <c r="U70" s="9" t="n">
        <v>2</v>
      </c>
      <c r="V70" s="9" t="n">
        <v>11</v>
      </c>
      <c r="W70" s="9" t="n">
        <v>13</v>
      </c>
      <c r="X70" s="9" t="n">
        <v>1</v>
      </c>
      <c r="Y70" s="9" t="n">
        <v>1</v>
      </c>
      <c r="Z70" s="9" t="n">
        <v>3</v>
      </c>
      <c r="AA70" s="9" t="n">
        <v>1</v>
      </c>
      <c r="AB70" s="9" t="n">
        <v>43</v>
      </c>
      <c r="AC70" s="9" t="n">
        <v>2</v>
      </c>
      <c r="AD70" s="9" t="n">
        <v>94</v>
      </c>
      <c r="AE70" s="9" t="n">
        <v>0</v>
      </c>
      <c r="AF70" s="16" t="n">
        <v>0</v>
      </c>
      <c r="AG70" s="16" t="n">
        <v>0</v>
      </c>
      <c r="AH70" s="16" t="n">
        <v>0</v>
      </c>
      <c r="AI70" s="9" t="n">
        <v>0</v>
      </c>
      <c r="AJ70" s="9" t="n">
        <v>0</v>
      </c>
      <c r="AK70" s="9" t="n">
        <v>130</v>
      </c>
      <c r="AL70" s="9" t="n">
        <v>2</v>
      </c>
      <c r="AM70" s="9" t="n">
        <v>1</v>
      </c>
      <c r="AN70" s="9" t="n">
        <v>24</v>
      </c>
      <c r="AO70" s="9" t="n">
        <v>644</v>
      </c>
    </row>
    <row r="71" customFormat="false" ht="12.75" hidden="false" customHeight="false" outlineLevel="0" collapsed="false">
      <c r="A71" s="0" t="s">
        <v>38</v>
      </c>
      <c r="B71" s="9" t="n">
        <v>21</v>
      </c>
      <c r="C71" s="9" t="n">
        <v>50</v>
      </c>
      <c r="D71" s="9" t="n">
        <v>69</v>
      </c>
      <c r="E71" s="9" t="n">
        <v>47</v>
      </c>
      <c r="F71" s="9" t="n">
        <v>55</v>
      </c>
      <c r="G71" s="9" t="n">
        <v>22</v>
      </c>
      <c r="H71" s="9" t="n">
        <v>19</v>
      </c>
      <c r="I71" s="9" t="n">
        <v>23</v>
      </c>
      <c r="J71" s="9" t="n">
        <v>32</v>
      </c>
      <c r="K71" s="9" t="n">
        <v>19</v>
      </c>
      <c r="L71" s="9" t="n">
        <v>18</v>
      </c>
      <c r="M71" s="9" t="n">
        <v>31</v>
      </c>
      <c r="N71" s="9" t="n">
        <v>18</v>
      </c>
      <c r="O71" s="9" t="n">
        <v>4</v>
      </c>
      <c r="P71" s="9" t="n">
        <v>35</v>
      </c>
      <c r="Q71" s="9" t="n">
        <v>12</v>
      </c>
      <c r="R71" s="9" t="n">
        <v>5</v>
      </c>
      <c r="S71" s="9" t="n">
        <v>71</v>
      </c>
      <c r="T71" s="9" t="n">
        <v>24</v>
      </c>
      <c r="U71" s="9" t="n">
        <v>3</v>
      </c>
      <c r="V71" s="9" t="n">
        <v>19</v>
      </c>
      <c r="W71" s="9" t="n">
        <v>37</v>
      </c>
      <c r="X71" s="9" t="n">
        <v>3</v>
      </c>
      <c r="Y71" s="9" t="n">
        <v>10</v>
      </c>
      <c r="Z71" s="9" t="n">
        <v>9</v>
      </c>
      <c r="AA71" s="9" t="n">
        <v>1</v>
      </c>
      <c r="AB71" s="9" t="n">
        <v>66</v>
      </c>
      <c r="AC71" s="9" t="n">
        <v>4</v>
      </c>
      <c r="AD71" s="9" t="n">
        <v>99</v>
      </c>
      <c r="AE71" s="9" t="n">
        <v>0</v>
      </c>
      <c r="AF71" s="16" t="n">
        <v>0</v>
      </c>
      <c r="AG71" s="16" t="n">
        <v>0</v>
      </c>
      <c r="AH71" s="16" t="n">
        <v>0</v>
      </c>
      <c r="AI71" s="9" t="n">
        <v>0</v>
      </c>
      <c r="AJ71" s="9" t="n">
        <v>0</v>
      </c>
      <c r="AK71" s="9" t="n">
        <v>217</v>
      </c>
      <c r="AL71" s="9" t="n">
        <v>3</v>
      </c>
      <c r="AM71" s="9" t="n">
        <v>1</v>
      </c>
      <c r="AN71" s="9" t="n">
        <v>53</v>
      </c>
      <c r="AO71" s="9" t="n">
        <v>1100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P17" activeCellId="0" sqref="A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1" min="6" style="0" width="10.71"/>
    <col collapsed="false" customWidth="true" hidden="false" outlineLevel="0" max="34" min="32" style="10" width="10.71"/>
    <col collapsed="false" customWidth="true" hidden="false" outlineLevel="0" max="41" min="35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E1" s="11" t="s">
        <v>77</v>
      </c>
    </row>
    <row r="2" customFormat="false" ht="12.75" hidden="false" customHeight="false" outlineLevel="0" collapsed="false">
      <c r="A2" s="1" t="s">
        <v>85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86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s="3" customFormat="true" ht="23.25" hidden="false" customHeight="true" outlineLevel="0" collapsed="false">
      <c r="A8" s="3" t="s">
        <v>4</v>
      </c>
      <c r="B8" s="4" t="s">
        <v>5</v>
      </c>
      <c r="C8" s="4"/>
      <c r="D8" s="4"/>
      <c r="E8" s="5" t="s">
        <v>6</v>
      </c>
      <c r="F8" s="5"/>
      <c r="G8" s="5"/>
      <c r="H8" s="5" t="s">
        <v>7</v>
      </c>
      <c r="I8" s="5"/>
      <c r="J8" s="5"/>
      <c r="K8" s="5" t="s">
        <v>8</v>
      </c>
      <c r="L8" s="5"/>
      <c r="M8" s="5"/>
      <c r="N8" s="5" t="s">
        <v>9</v>
      </c>
      <c r="O8" s="5"/>
      <c r="P8" s="5"/>
      <c r="Q8" s="5" t="s">
        <v>10</v>
      </c>
      <c r="R8" s="5"/>
      <c r="S8" s="5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12" t="s">
        <v>80</v>
      </c>
      <c r="AG8" s="12"/>
      <c r="AH8" s="12"/>
      <c r="AI8" s="5" t="s">
        <v>15</v>
      </c>
      <c r="AJ8" s="5"/>
      <c r="AK8" s="5"/>
      <c r="AL8" s="5" t="s">
        <v>16</v>
      </c>
      <c r="AM8" s="5"/>
      <c r="AN8" s="5"/>
      <c r="AO8" s="6" t="s">
        <v>17</v>
      </c>
    </row>
    <row r="9" s="3" customFormat="true" ht="18" hidden="false" customHeight="true" outlineLevel="0" collapsed="false">
      <c r="B9" s="4" t="s">
        <v>18</v>
      </c>
      <c r="C9" s="4" t="s">
        <v>19</v>
      </c>
      <c r="D9" s="4" t="s">
        <v>20</v>
      </c>
      <c r="E9" s="4" t="s">
        <v>18</v>
      </c>
      <c r="F9" s="4" t="s">
        <v>19</v>
      </c>
      <c r="G9" s="4" t="s">
        <v>20</v>
      </c>
      <c r="H9" s="4" t="s">
        <v>18</v>
      </c>
      <c r="I9" s="4" t="s">
        <v>19</v>
      </c>
      <c r="J9" s="4" t="s">
        <v>20</v>
      </c>
      <c r="K9" s="4" t="s">
        <v>18</v>
      </c>
      <c r="L9" s="4" t="s">
        <v>19</v>
      </c>
      <c r="M9" s="4" t="s">
        <v>20</v>
      </c>
      <c r="N9" s="4" t="s">
        <v>18</v>
      </c>
      <c r="O9" s="4" t="s">
        <v>19</v>
      </c>
      <c r="P9" s="4" t="s">
        <v>20</v>
      </c>
      <c r="Q9" s="4" t="s">
        <v>18</v>
      </c>
      <c r="R9" s="4" t="s">
        <v>19</v>
      </c>
      <c r="S9" s="4" t="s">
        <v>20</v>
      </c>
      <c r="T9" s="4" t="s">
        <v>18</v>
      </c>
      <c r="U9" s="4" t="s">
        <v>19</v>
      </c>
      <c r="V9" s="4" t="s">
        <v>20</v>
      </c>
      <c r="W9" s="4" t="s">
        <v>18</v>
      </c>
      <c r="X9" s="4" t="s">
        <v>19</v>
      </c>
      <c r="Y9" s="4" t="s">
        <v>20</v>
      </c>
      <c r="Z9" s="4" t="s">
        <v>18</v>
      </c>
      <c r="AA9" s="4" t="s">
        <v>19</v>
      </c>
      <c r="AB9" s="4" t="s">
        <v>20</v>
      </c>
      <c r="AC9" s="4" t="s">
        <v>18</v>
      </c>
      <c r="AD9" s="4" t="s">
        <v>19</v>
      </c>
      <c r="AE9" s="4" t="s">
        <v>20</v>
      </c>
      <c r="AF9" s="13" t="s">
        <v>18</v>
      </c>
      <c r="AG9" s="13" t="s">
        <v>19</v>
      </c>
      <c r="AH9" s="13" t="s">
        <v>20</v>
      </c>
      <c r="AI9" s="4" t="s">
        <v>18</v>
      </c>
      <c r="AJ9" s="4" t="s">
        <v>19</v>
      </c>
      <c r="AK9" s="4" t="s">
        <v>20</v>
      </c>
      <c r="AL9" s="4" t="s">
        <v>18</v>
      </c>
      <c r="AM9" s="4" t="s">
        <v>19</v>
      </c>
      <c r="AN9" s="4" t="s">
        <v>20</v>
      </c>
    </row>
    <row r="10" customFormat="false" ht="14.25" hidden="false" customHeight="true" outlineLevel="0" collapsed="false">
      <c r="A10" s="3" t="s">
        <v>21</v>
      </c>
      <c r="B10" s="7" t="n">
        <v>99</v>
      </c>
      <c r="C10" s="7" t="n">
        <v>177</v>
      </c>
      <c r="D10" s="7" t="n">
        <v>270</v>
      </c>
      <c r="E10" s="7" t="n">
        <v>143</v>
      </c>
      <c r="F10" s="7" t="n">
        <v>187</v>
      </c>
      <c r="G10" s="7" t="n">
        <v>27</v>
      </c>
      <c r="H10" s="7" t="n">
        <v>27</v>
      </c>
      <c r="I10" s="7" t="n">
        <v>49</v>
      </c>
      <c r="J10" s="7" t="n">
        <v>40</v>
      </c>
      <c r="K10" s="7" t="n">
        <v>96</v>
      </c>
      <c r="L10" s="7" t="n">
        <v>36</v>
      </c>
      <c r="M10" s="7" t="n">
        <v>60</v>
      </c>
      <c r="N10" s="7" t="n">
        <v>61</v>
      </c>
      <c r="O10" s="7" t="n">
        <v>24</v>
      </c>
      <c r="P10" s="7" t="n">
        <v>126</v>
      </c>
      <c r="Q10" s="7" t="n">
        <v>31</v>
      </c>
      <c r="R10" s="7" t="n">
        <v>11</v>
      </c>
      <c r="S10" s="7" t="n">
        <v>125</v>
      </c>
      <c r="T10" s="7" t="n">
        <v>42</v>
      </c>
      <c r="U10" s="7" t="n">
        <v>2</v>
      </c>
      <c r="V10" s="7" t="n">
        <v>47</v>
      </c>
      <c r="W10" s="7" t="n">
        <v>83</v>
      </c>
      <c r="X10" s="7" t="n">
        <v>8</v>
      </c>
      <c r="Y10" s="7" t="n">
        <v>25</v>
      </c>
      <c r="Z10" s="7" t="n">
        <v>20</v>
      </c>
      <c r="AA10" s="7" t="n">
        <v>0</v>
      </c>
      <c r="AB10" s="7" t="n">
        <v>152</v>
      </c>
      <c r="AC10" s="7" t="n">
        <v>9</v>
      </c>
      <c r="AD10" s="7" t="n">
        <v>135</v>
      </c>
      <c r="AE10" s="7" t="n">
        <v>1</v>
      </c>
      <c r="AF10" s="14" t="n">
        <v>0</v>
      </c>
      <c r="AG10" s="14" t="n">
        <v>0</v>
      </c>
      <c r="AH10" s="14" t="n">
        <v>0</v>
      </c>
      <c r="AI10" s="7" t="n">
        <v>3</v>
      </c>
      <c r="AJ10" s="7" t="n">
        <v>0</v>
      </c>
      <c r="AK10" s="7" t="n">
        <v>518</v>
      </c>
      <c r="AL10" s="7" t="n">
        <v>12</v>
      </c>
      <c r="AM10" s="7" t="n">
        <v>2</v>
      </c>
      <c r="AN10" s="7" t="n">
        <v>131</v>
      </c>
      <c r="AO10" s="7" t="n">
        <v>2779</v>
      </c>
    </row>
    <row r="11" customFormat="false" ht="14.25" hidden="false" customHeight="true" outlineLevel="0" collapsed="false">
      <c r="A11" s="3" t="s">
        <v>22</v>
      </c>
      <c r="B11" s="7" t="n">
        <v>5</v>
      </c>
      <c r="C11" s="7" t="n">
        <v>55</v>
      </c>
      <c r="D11" s="7" t="n">
        <v>6</v>
      </c>
      <c r="E11" s="7" t="n">
        <v>15</v>
      </c>
      <c r="F11" s="7" t="n">
        <v>16</v>
      </c>
      <c r="G11" s="7" t="n">
        <v>1</v>
      </c>
      <c r="H11" s="7" t="n">
        <v>6</v>
      </c>
      <c r="I11" s="7" t="n">
        <v>2</v>
      </c>
      <c r="J11" s="7" t="n">
        <v>4</v>
      </c>
      <c r="K11" s="7" t="n">
        <v>14</v>
      </c>
      <c r="L11" s="7" t="n">
        <v>10</v>
      </c>
      <c r="M11" s="7" t="n">
        <v>3</v>
      </c>
      <c r="N11" s="7" t="n">
        <v>40</v>
      </c>
      <c r="O11" s="7" t="n">
        <v>8</v>
      </c>
      <c r="P11" s="7" t="n">
        <v>17</v>
      </c>
      <c r="Q11" s="7" t="n">
        <v>10</v>
      </c>
      <c r="R11" s="7" t="n">
        <v>2</v>
      </c>
      <c r="S11" s="7" t="n">
        <v>22</v>
      </c>
      <c r="T11" s="7" t="n">
        <v>2</v>
      </c>
      <c r="U11" s="7" t="n">
        <v>0</v>
      </c>
      <c r="V11" s="7" t="n">
        <v>1</v>
      </c>
      <c r="W11" s="7" t="n">
        <v>4</v>
      </c>
      <c r="X11" s="7" t="n">
        <v>2</v>
      </c>
      <c r="Y11" s="7" t="n">
        <v>0</v>
      </c>
      <c r="Z11" s="7" t="n">
        <v>2</v>
      </c>
      <c r="AA11" s="7" t="n">
        <v>0</v>
      </c>
      <c r="AB11" s="7" t="n">
        <v>1</v>
      </c>
      <c r="AC11" s="7" t="n">
        <v>2</v>
      </c>
      <c r="AD11" s="7" t="n">
        <v>5</v>
      </c>
      <c r="AE11" s="7" t="n">
        <v>0</v>
      </c>
      <c r="AF11" s="14" t="n">
        <v>0</v>
      </c>
      <c r="AG11" s="14" t="n">
        <v>0</v>
      </c>
      <c r="AH11" s="14" t="n">
        <v>0</v>
      </c>
      <c r="AI11" s="7" t="n">
        <v>0</v>
      </c>
      <c r="AJ11" s="7" t="n">
        <v>0</v>
      </c>
      <c r="AK11" s="7" t="n">
        <v>0</v>
      </c>
      <c r="AL11" s="7" t="n">
        <v>5</v>
      </c>
      <c r="AM11" s="7" t="n">
        <v>0</v>
      </c>
      <c r="AN11" s="7" t="n">
        <v>0</v>
      </c>
      <c r="AO11" s="7" t="n">
        <v>260</v>
      </c>
    </row>
    <row r="12" customFormat="false" ht="12.75" hidden="false" customHeight="true" outlineLevel="0" collapsed="false">
      <c r="A12" s="3" t="s">
        <v>23</v>
      </c>
      <c r="B12" s="7" t="n">
        <v>11</v>
      </c>
      <c r="C12" s="7" t="n">
        <v>7</v>
      </c>
      <c r="D12" s="7" t="n">
        <v>29</v>
      </c>
      <c r="E12" s="7" t="n">
        <v>21</v>
      </c>
      <c r="F12" s="7" t="n">
        <v>12</v>
      </c>
      <c r="G12" s="7" t="n">
        <v>3</v>
      </c>
      <c r="H12" s="7" t="n">
        <v>0</v>
      </c>
      <c r="I12" s="7" t="n">
        <v>0</v>
      </c>
      <c r="J12" s="7" t="n">
        <v>5</v>
      </c>
      <c r="K12" s="7" t="n">
        <v>2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3</v>
      </c>
      <c r="Q12" s="7" t="n">
        <v>0</v>
      </c>
      <c r="R12" s="7" t="n">
        <v>1</v>
      </c>
      <c r="S12" s="7" t="n">
        <v>4</v>
      </c>
      <c r="T12" s="7" t="n">
        <v>6</v>
      </c>
      <c r="U12" s="7" t="n">
        <v>0</v>
      </c>
      <c r="V12" s="7" t="n">
        <v>6</v>
      </c>
      <c r="W12" s="7" t="n">
        <v>1</v>
      </c>
      <c r="X12" s="7" t="n">
        <v>2</v>
      </c>
      <c r="Y12" s="7" t="n">
        <v>0</v>
      </c>
      <c r="Z12" s="7" t="n">
        <v>1</v>
      </c>
      <c r="AA12" s="7" t="n">
        <v>0</v>
      </c>
      <c r="AB12" s="7" t="n">
        <v>18</v>
      </c>
      <c r="AC12" s="7" t="n">
        <v>1</v>
      </c>
      <c r="AD12" s="7" t="n">
        <v>4</v>
      </c>
      <c r="AE12" s="7" t="n">
        <v>0</v>
      </c>
      <c r="AF12" s="14" t="n">
        <v>0</v>
      </c>
      <c r="AG12" s="14" t="n">
        <v>0</v>
      </c>
      <c r="AH12" s="14" t="n">
        <v>0</v>
      </c>
      <c r="AI12" s="7" t="n">
        <v>2</v>
      </c>
      <c r="AJ12" s="7" t="n">
        <v>0</v>
      </c>
      <c r="AK12" s="7" t="n">
        <v>28</v>
      </c>
      <c r="AL12" s="7" t="n">
        <v>3</v>
      </c>
      <c r="AM12" s="7" t="n">
        <v>1</v>
      </c>
      <c r="AN12" s="7" t="n">
        <v>3</v>
      </c>
      <c r="AO12" s="7" t="n">
        <v>176</v>
      </c>
    </row>
    <row r="13" customFormat="false" ht="14.25" hidden="false" customHeight="true" outlineLevel="0" collapsed="false">
      <c r="A13" s="3" t="s">
        <v>24</v>
      </c>
      <c r="B13" s="7" t="n">
        <v>19</v>
      </c>
      <c r="C13" s="7" t="n">
        <v>58</v>
      </c>
      <c r="D13" s="7" t="n">
        <v>119</v>
      </c>
      <c r="E13" s="7" t="n">
        <v>29</v>
      </c>
      <c r="F13" s="7" t="n">
        <v>71</v>
      </c>
      <c r="G13" s="7" t="n">
        <v>17</v>
      </c>
      <c r="H13" s="7" t="n">
        <v>13</v>
      </c>
      <c r="I13" s="7" t="n">
        <v>21</v>
      </c>
      <c r="J13" s="7" t="n">
        <v>6</v>
      </c>
      <c r="K13" s="7" t="n">
        <v>24</v>
      </c>
      <c r="L13" s="7" t="n">
        <v>11</v>
      </c>
      <c r="M13" s="7" t="n">
        <v>11</v>
      </c>
      <c r="N13" s="7" t="n">
        <v>5</v>
      </c>
      <c r="O13" s="7" t="n">
        <v>9</v>
      </c>
      <c r="P13" s="7" t="n">
        <v>36</v>
      </c>
      <c r="Q13" s="7" t="n">
        <v>1</v>
      </c>
      <c r="R13" s="7" t="n">
        <v>7</v>
      </c>
      <c r="S13" s="7" t="n">
        <v>17</v>
      </c>
      <c r="T13" s="7" t="n">
        <v>4</v>
      </c>
      <c r="U13" s="7" t="n">
        <v>2</v>
      </c>
      <c r="V13" s="7" t="n">
        <v>5</v>
      </c>
      <c r="W13" s="7" t="n">
        <v>5</v>
      </c>
      <c r="X13" s="7" t="n">
        <v>3</v>
      </c>
      <c r="Y13" s="7" t="n">
        <v>2</v>
      </c>
      <c r="Z13" s="7" t="n">
        <v>3</v>
      </c>
      <c r="AA13" s="7" t="n">
        <v>0</v>
      </c>
      <c r="AB13" s="7" t="n">
        <v>31</v>
      </c>
      <c r="AC13" s="7" t="n">
        <v>2</v>
      </c>
      <c r="AD13" s="7" t="n">
        <v>106</v>
      </c>
      <c r="AE13" s="7" t="n">
        <v>1</v>
      </c>
      <c r="AF13" s="14" t="n">
        <v>0</v>
      </c>
      <c r="AG13" s="14" t="n">
        <v>0</v>
      </c>
      <c r="AH13" s="14" t="n">
        <v>0</v>
      </c>
      <c r="AI13" s="7" t="n">
        <v>1</v>
      </c>
      <c r="AJ13" s="7" t="n">
        <v>0</v>
      </c>
      <c r="AK13" s="7" t="n">
        <v>170</v>
      </c>
      <c r="AL13" s="7" t="n">
        <v>1</v>
      </c>
      <c r="AM13" s="7" t="n">
        <v>0</v>
      </c>
      <c r="AN13" s="7" t="n">
        <v>24</v>
      </c>
      <c r="AO13" s="7" t="n">
        <v>834</v>
      </c>
    </row>
    <row r="14" customFormat="false" ht="12.75" hidden="false" customHeight="true" outlineLevel="0" collapsed="false">
      <c r="A14" s="3" t="s">
        <v>25</v>
      </c>
      <c r="B14" s="7" t="n">
        <v>19</v>
      </c>
      <c r="C14" s="7" t="n">
        <v>11</v>
      </c>
      <c r="D14" s="7" t="n">
        <v>46</v>
      </c>
      <c r="E14" s="7" t="n">
        <v>30</v>
      </c>
      <c r="F14" s="7" t="n">
        <v>34</v>
      </c>
      <c r="G14" s="7" t="n">
        <v>3</v>
      </c>
      <c r="H14" s="7" t="n">
        <v>4</v>
      </c>
      <c r="I14" s="7" t="n">
        <v>8</v>
      </c>
      <c r="J14" s="7" t="n">
        <v>7</v>
      </c>
      <c r="K14" s="7" t="n">
        <v>18</v>
      </c>
      <c r="L14" s="7" t="n">
        <v>6</v>
      </c>
      <c r="M14" s="7" t="n">
        <v>19</v>
      </c>
      <c r="N14" s="7" t="n">
        <v>5</v>
      </c>
      <c r="O14" s="7" t="n">
        <v>1</v>
      </c>
      <c r="P14" s="7" t="n">
        <v>33</v>
      </c>
      <c r="Q14" s="7" t="n">
        <v>6</v>
      </c>
      <c r="R14" s="7" t="n">
        <v>0</v>
      </c>
      <c r="S14" s="7" t="n">
        <v>41</v>
      </c>
      <c r="T14" s="7" t="n">
        <v>12</v>
      </c>
      <c r="U14" s="7" t="n">
        <v>0</v>
      </c>
      <c r="V14" s="7" t="n">
        <v>21</v>
      </c>
      <c r="W14" s="7" t="n">
        <v>20</v>
      </c>
      <c r="X14" s="7" t="n">
        <v>0</v>
      </c>
      <c r="Y14" s="7" t="n">
        <v>9</v>
      </c>
      <c r="Z14" s="7" t="n">
        <v>3</v>
      </c>
      <c r="AA14" s="7" t="n">
        <v>0</v>
      </c>
      <c r="AB14" s="7" t="n">
        <v>31</v>
      </c>
      <c r="AC14" s="7" t="n">
        <v>1</v>
      </c>
      <c r="AD14" s="7" t="n">
        <v>5</v>
      </c>
      <c r="AE14" s="7" t="n">
        <v>0</v>
      </c>
      <c r="AF14" s="14" t="n">
        <v>0</v>
      </c>
      <c r="AG14" s="14" t="n">
        <v>0</v>
      </c>
      <c r="AH14" s="14" t="n">
        <v>0</v>
      </c>
      <c r="AI14" s="7" t="n">
        <v>0</v>
      </c>
      <c r="AJ14" s="7" t="n">
        <v>0</v>
      </c>
      <c r="AK14" s="7" t="n">
        <v>74</v>
      </c>
      <c r="AL14" s="7" t="n">
        <v>1</v>
      </c>
      <c r="AM14" s="7" t="n">
        <v>0</v>
      </c>
      <c r="AN14" s="7" t="n">
        <v>37</v>
      </c>
      <c r="AO14" s="7" t="n">
        <v>505</v>
      </c>
    </row>
    <row r="15" customFormat="false" ht="12.75" hidden="false" customHeight="false" outlineLevel="0" collapsed="false">
      <c r="A15" s="3" t="s">
        <v>26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14" t="n">
        <v>0</v>
      </c>
      <c r="AG15" s="14" t="n">
        <v>0</v>
      </c>
      <c r="AH15" s="14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5</v>
      </c>
    </row>
    <row r="16" customFormat="false" ht="12.75" hidden="false" customHeight="false" outlineLevel="0" collapsed="false">
      <c r="A16" s="3" t="s">
        <v>27</v>
      </c>
      <c r="B16" s="7" t="n">
        <v>55</v>
      </c>
      <c r="C16" s="7" t="n">
        <v>52</v>
      </c>
      <c r="D16" s="7" t="n">
        <v>98</v>
      </c>
      <c r="E16" s="7" t="n">
        <v>69</v>
      </c>
      <c r="F16" s="7" t="n">
        <v>65</v>
      </c>
      <c r="G16" s="7" t="n">
        <v>6</v>
      </c>
      <c r="H16" s="7" t="n">
        <v>4</v>
      </c>
      <c r="I16" s="7" t="n">
        <v>17</v>
      </c>
      <c r="J16" s="7" t="n">
        <v>23</v>
      </c>
      <c r="K16" s="7" t="n">
        <v>39</v>
      </c>
      <c r="L16" s="7" t="n">
        <v>9</v>
      </c>
      <c r="M16" s="7" t="n">
        <v>26</v>
      </c>
      <c r="N16" s="7" t="n">
        <v>10</v>
      </c>
      <c r="O16" s="7" t="n">
        <v>6</v>
      </c>
      <c r="P16" s="7" t="n">
        <v>40</v>
      </c>
      <c r="Q16" s="7" t="n">
        <v>14</v>
      </c>
      <c r="R16" s="7" t="n">
        <v>2</v>
      </c>
      <c r="S16" s="7" t="n">
        <v>45</v>
      </c>
      <c r="T16" s="7" t="n">
        <v>24</v>
      </c>
      <c r="U16" s="7" t="n">
        <v>0</v>
      </c>
      <c r="V16" s="7" t="n">
        <v>19</v>
      </c>
      <c r="W16" s="7" t="n">
        <v>54</v>
      </c>
      <c r="X16" s="7" t="n">
        <v>3</v>
      </c>
      <c r="Y16" s="7" t="n">
        <v>14</v>
      </c>
      <c r="Z16" s="7" t="n">
        <v>12</v>
      </c>
      <c r="AA16" s="7" t="n">
        <v>0</v>
      </c>
      <c r="AB16" s="7" t="n">
        <v>86</v>
      </c>
      <c r="AC16" s="7" t="n">
        <v>4</v>
      </c>
      <c r="AD16" s="7" t="n">
        <v>18</v>
      </c>
      <c r="AE16" s="7" t="n">
        <v>0</v>
      </c>
      <c r="AF16" s="14" t="n">
        <v>0</v>
      </c>
      <c r="AG16" s="14" t="n">
        <v>0</v>
      </c>
      <c r="AH16" s="14" t="n">
        <v>0</v>
      </c>
      <c r="AI16" s="7" t="n">
        <v>2</v>
      </c>
      <c r="AJ16" s="7" t="n">
        <v>0</v>
      </c>
      <c r="AK16" s="7" t="n">
        <v>272</v>
      </c>
      <c r="AL16" s="7" t="n">
        <v>4</v>
      </c>
      <c r="AM16" s="7" t="n">
        <v>1</v>
      </c>
      <c r="AN16" s="7" t="n">
        <v>68</v>
      </c>
      <c r="AO16" s="7" t="n">
        <v>1161</v>
      </c>
    </row>
    <row r="17" customFormat="false" ht="12.75" hidden="false" customHeight="false" outlineLevel="0" collapsed="false">
      <c r="A17" s="3" t="s">
        <v>28</v>
      </c>
      <c r="B17" s="7" t="n">
        <v>44</v>
      </c>
      <c r="C17" s="7" t="n">
        <v>45</v>
      </c>
      <c r="D17" s="7" t="n">
        <v>69</v>
      </c>
      <c r="E17" s="7" t="n">
        <v>48</v>
      </c>
      <c r="F17" s="7" t="n">
        <v>53</v>
      </c>
      <c r="G17" s="7" t="n">
        <v>3</v>
      </c>
      <c r="H17" s="7" t="n">
        <v>4</v>
      </c>
      <c r="I17" s="7" t="n">
        <v>17</v>
      </c>
      <c r="J17" s="7" t="n">
        <v>18</v>
      </c>
      <c r="K17" s="7" t="n">
        <v>37</v>
      </c>
      <c r="L17" s="7" t="n">
        <v>9</v>
      </c>
      <c r="M17" s="7" t="n">
        <v>25</v>
      </c>
      <c r="N17" s="7" t="n">
        <v>9</v>
      </c>
      <c r="O17" s="7" t="n">
        <v>6</v>
      </c>
      <c r="P17" s="7" t="n">
        <v>37</v>
      </c>
      <c r="Q17" s="7" t="n">
        <v>14</v>
      </c>
      <c r="R17" s="7" t="n">
        <v>1</v>
      </c>
      <c r="S17" s="7" t="n">
        <v>41</v>
      </c>
      <c r="T17" s="7" t="n">
        <v>18</v>
      </c>
      <c r="U17" s="7" t="n">
        <v>0</v>
      </c>
      <c r="V17" s="7" t="n">
        <v>13</v>
      </c>
      <c r="W17" s="7" t="n">
        <v>53</v>
      </c>
      <c r="X17" s="7" t="n">
        <v>1</v>
      </c>
      <c r="Y17" s="7" t="n">
        <v>14</v>
      </c>
      <c r="Z17" s="7" t="n">
        <v>11</v>
      </c>
      <c r="AA17" s="7" t="n">
        <v>0</v>
      </c>
      <c r="AB17" s="7" t="n">
        <v>68</v>
      </c>
      <c r="AC17" s="7" t="n">
        <v>3</v>
      </c>
      <c r="AD17" s="7" t="n">
        <v>14</v>
      </c>
      <c r="AE17" s="7" t="n">
        <v>0</v>
      </c>
      <c r="AF17" s="14" t="n">
        <v>0</v>
      </c>
      <c r="AG17" s="14" t="n">
        <v>0</v>
      </c>
      <c r="AH17" s="14" t="n">
        <v>0</v>
      </c>
      <c r="AI17" s="7" t="n">
        <v>0</v>
      </c>
      <c r="AJ17" s="7" t="n">
        <v>0</v>
      </c>
      <c r="AK17" s="7" t="n">
        <v>244</v>
      </c>
      <c r="AL17" s="7" t="n">
        <v>1</v>
      </c>
      <c r="AM17" s="7" t="n">
        <v>0</v>
      </c>
      <c r="AN17" s="7" t="n">
        <v>65</v>
      </c>
      <c r="AO17" s="7" t="n">
        <v>985</v>
      </c>
    </row>
    <row r="18" customFormat="false" ht="36" hidden="false" customHeight="true" outlineLevel="0" collapsed="false">
      <c r="A18" s="3" t="s">
        <v>29</v>
      </c>
      <c r="B18" s="8" t="n">
        <f aca="false">SUM(B17/B16)</f>
        <v>0.8</v>
      </c>
      <c r="C18" s="8" t="n">
        <f aca="false">SUM(C17/C16)</f>
        <v>0.865384615384615</v>
      </c>
      <c r="D18" s="8" t="n">
        <f aca="false">SUM(D17/D16)</f>
        <v>0.704081632653061</v>
      </c>
      <c r="E18" s="8" t="n">
        <f aca="false">SUM(E17/E16)</f>
        <v>0.695652173913044</v>
      </c>
      <c r="F18" s="8" t="n">
        <f aca="false">SUM(F17/F16)</f>
        <v>0.815384615384615</v>
      </c>
      <c r="G18" s="8" t="n">
        <f aca="false">SUM(G17/G16)</f>
        <v>0.5</v>
      </c>
      <c r="H18" s="8" t="n">
        <f aca="false">SUM(H17/H16)</f>
        <v>1</v>
      </c>
      <c r="I18" s="8" t="n">
        <f aca="false">SUM(I17/I16)</f>
        <v>1</v>
      </c>
      <c r="J18" s="8" t="n">
        <f aca="false">SUM(J17/J16)</f>
        <v>0.782608695652174</v>
      </c>
      <c r="K18" s="8" t="n">
        <f aca="false">SUM(K17/K16)</f>
        <v>0.948717948717949</v>
      </c>
      <c r="L18" s="8" t="n">
        <f aca="false">SUM(L17/L16)</f>
        <v>1</v>
      </c>
      <c r="M18" s="8" t="n">
        <f aca="false">SUM(M17/M16)</f>
        <v>0.961538461538462</v>
      </c>
      <c r="N18" s="8" t="n">
        <f aca="false">SUM(N17/N16)</f>
        <v>0.9</v>
      </c>
      <c r="O18" s="8" t="n">
        <f aca="false">SUM(O17/O16)</f>
        <v>1</v>
      </c>
      <c r="P18" s="8" t="n">
        <f aca="false">SUM(P17/P16)</f>
        <v>0.925</v>
      </c>
      <c r="Q18" s="8" t="n">
        <f aca="false">SUM(Q17/Q16)</f>
        <v>1</v>
      </c>
      <c r="R18" s="8" t="n">
        <f aca="false">SUM(R17/R16)</f>
        <v>0.5</v>
      </c>
      <c r="S18" s="8" t="n">
        <f aca="false">SUM(S17/S16)</f>
        <v>0.911111111111111</v>
      </c>
      <c r="T18" s="8" t="n">
        <f aca="false">SUM(T17/T16)</f>
        <v>0.75</v>
      </c>
      <c r="U18" s="8" t="e">
        <f aca="false">SUM(U17/U16)</f>
        <v>#DIV/0!</v>
      </c>
      <c r="V18" s="8" t="n">
        <f aca="false">SUM(V17/V16)</f>
        <v>0.68421052631579</v>
      </c>
      <c r="W18" s="8" t="n">
        <f aca="false">SUM(W17/W16)</f>
        <v>0.981481481481482</v>
      </c>
      <c r="X18" s="8" t="n">
        <f aca="false">SUM(X17/X16)</f>
        <v>0.333333333333333</v>
      </c>
      <c r="Y18" s="8" t="n">
        <f aca="false">SUM(Y17/Y16)</f>
        <v>1</v>
      </c>
      <c r="Z18" s="8" t="n">
        <f aca="false">SUM(Z17/Z16)</f>
        <v>0.916666666666667</v>
      </c>
      <c r="AA18" s="8" t="e">
        <f aca="false">SUM(AA17/AA16)</f>
        <v>#DIV/0!</v>
      </c>
      <c r="AB18" s="8" t="n">
        <f aca="false">SUM(AB17/AB16)</f>
        <v>0.790697674418605</v>
      </c>
      <c r="AC18" s="8" t="n">
        <f aca="false">SUM(AC17/AC16)</f>
        <v>0.75</v>
      </c>
      <c r="AD18" s="8" t="n">
        <f aca="false">SUM(AD17/AD16)</f>
        <v>0.777777777777778</v>
      </c>
      <c r="AE18" s="8" t="e">
        <f aca="false">SUM(AE17/AE16)</f>
        <v>#DIV/0!</v>
      </c>
      <c r="AF18" s="15" t="e">
        <f aca="false">SUM(AF17/AF16)</f>
        <v>#DIV/0!</v>
      </c>
      <c r="AG18" s="15" t="e">
        <f aca="false">SUM(AG17/AG16)</f>
        <v>#DIV/0!</v>
      </c>
      <c r="AH18" s="15" t="e">
        <f aca="false">SUM(AH17/AH16)</f>
        <v>#DIV/0!</v>
      </c>
      <c r="AI18" s="8" t="n">
        <f aca="false">SUM(AI17/AI16)</f>
        <v>0</v>
      </c>
      <c r="AJ18" s="8" t="e">
        <f aca="false">SUM(AJ17/AJ16)</f>
        <v>#DIV/0!</v>
      </c>
      <c r="AK18" s="8" t="n">
        <f aca="false">SUM(AK17/AK16)</f>
        <v>0.897058823529412</v>
      </c>
      <c r="AL18" s="8" t="n">
        <f aca="false">SUM(AL17/AL16)</f>
        <v>0.25</v>
      </c>
      <c r="AM18" s="8" t="n">
        <f aca="false">SUM(AM17/AM16)</f>
        <v>0</v>
      </c>
      <c r="AN18" s="8" t="n">
        <f aca="false">SUM(AN17/AN16)</f>
        <v>0.955882352941177</v>
      </c>
      <c r="AO18" s="8" t="n">
        <f aca="false">SUM(AO17/AO16)</f>
        <v>0.848406546080965</v>
      </c>
    </row>
    <row r="19" customFormat="false" ht="12.75" hidden="false" customHeight="false" outlineLevel="0" collapsed="false">
      <c r="A19" s="3" t="s">
        <v>30</v>
      </c>
      <c r="B19" s="7" t="n">
        <v>4</v>
      </c>
      <c r="C19" s="7" t="n">
        <v>5</v>
      </c>
      <c r="D19" s="7" t="n">
        <v>4</v>
      </c>
      <c r="E19" s="7" t="n">
        <v>5</v>
      </c>
      <c r="F19" s="7" t="n">
        <v>4</v>
      </c>
      <c r="G19" s="7" t="n">
        <v>0</v>
      </c>
      <c r="H19" s="7" t="n">
        <v>1</v>
      </c>
      <c r="I19" s="7" t="n">
        <v>2</v>
      </c>
      <c r="J19" s="7" t="n">
        <v>2</v>
      </c>
      <c r="K19" s="7" t="n">
        <v>3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6</v>
      </c>
      <c r="Q19" s="7" t="n">
        <v>3</v>
      </c>
      <c r="R19" s="7" t="n">
        <v>0</v>
      </c>
      <c r="S19" s="7" t="n">
        <v>8</v>
      </c>
      <c r="T19" s="7" t="n">
        <v>0</v>
      </c>
      <c r="U19" s="7" t="n">
        <v>0</v>
      </c>
      <c r="V19" s="7" t="n">
        <v>1</v>
      </c>
      <c r="W19" s="7" t="n">
        <v>3</v>
      </c>
      <c r="X19" s="7" t="n">
        <v>1</v>
      </c>
      <c r="Y19" s="7" t="n">
        <v>0</v>
      </c>
      <c r="Z19" s="7" t="n">
        <v>0</v>
      </c>
      <c r="AA19" s="7" t="n">
        <v>0</v>
      </c>
      <c r="AB19" s="7" t="n">
        <v>4</v>
      </c>
      <c r="AC19" s="7" t="n">
        <v>0</v>
      </c>
      <c r="AD19" s="7" t="n">
        <v>4</v>
      </c>
      <c r="AE19" s="7" t="n">
        <v>0</v>
      </c>
      <c r="AF19" s="14" t="n">
        <v>0</v>
      </c>
      <c r="AG19" s="14" t="n">
        <v>0</v>
      </c>
      <c r="AH19" s="14" t="n">
        <v>0</v>
      </c>
      <c r="AI19" s="7" t="n">
        <v>0</v>
      </c>
      <c r="AJ19" s="7" t="n">
        <v>0</v>
      </c>
      <c r="AK19" s="7" t="n">
        <v>21</v>
      </c>
      <c r="AL19" s="7" t="n">
        <v>0</v>
      </c>
      <c r="AM19" s="7" t="n">
        <v>0</v>
      </c>
      <c r="AN19" s="7" t="n">
        <v>11</v>
      </c>
      <c r="AO19" s="7" t="n">
        <v>96</v>
      </c>
    </row>
    <row r="21" customFormat="false" ht="12.75" hidden="false" customHeight="false" outlineLevel="0" collapsed="false">
      <c r="A21" s="0" t="s">
        <v>31</v>
      </c>
    </row>
    <row r="23" s="3" customFormat="true" ht="20.25" hidden="false" customHeight="true" outlineLevel="0" collapsed="false">
      <c r="A23" s="3" t="s">
        <v>4</v>
      </c>
      <c r="B23" s="4" t="s">
        <v>5</v>
      </c>
      <c r="C23" s="4"/>
      <c r="D23" s="4"/>
      <c r="E23" s="5" t="s">
        <v>6</v>
      </c>
      <c r="F23" s="5"/>
      <c r="G23" s="5"/>
      <c r="H23" s="5" t="s">
        <v>7</v>
      </c>
      <c r="I23" s="5"/>
      <c r="J23" s="5"/>
      <c r="K23" s="5" t="s">
        <v>8</v>
      </c>
      <c r="L23" s="5"/>
      <c r="M23" s="5"/>
      <c r="N23" s="5" t="s">
        <v>9</v>
      </c>
      <c r="O23" s="5"/>
      <c r="P23" s="5"/>
      <c r="Q23" s="5" t="s">
        <v>10</v>
      </c>
      <c r="R23" s="5"/>
      <c r="S23" s="5"/>
      <c r="T23" s="5" t="s">
        <v>11</v>
      </c>
      <c r="U23" s="5"/>
      <c r="V23" s="5"/>
      <c r="W23" s="5" t="s">
        <v>12</v>
      </c>
      <c r="X23" s="5"/>
      <c r="Y23" s="5"/>
      <c r="Z23" s="5" t="s">
        <v>13</v>
      </c>
      <c r="AA23" s="5"/>
      <c r="AB23" s="5"/>
      <c r="AC23" s="5" t="s">
        <v>14</v>
      </c>
      <c r="AD23" s="5"/>
      <c r="AE23" s="5"/>
      <c r="AF23" s="12" t="s">
        <v>80</v>
      </c>
      <c r="AG23" s="12"/>
      <c r="AH23" s="12"/>
      <c r="AI23" s="5" t="s">
        <v>15</v>
      </c>
      <c r="AJ23" s="5"/>
      <c r="AK23" s="5"/>
      <c r="AL23" s="5" t="s">
        <v>16</v>
      </c>
      <c r="AM23" s="5"/>
      <c r="AN23" s="5"/>
      <c r="AO23" s="6" t="s">
        <v>17</v>
      </c>
    </row>
    <row r="24" s="3" customFormat="true" ht="18" hidden="false" customHeight="true" outlineLevel="0" collapsed="false">
      <c r="B24" s="4" t="s">
        <v>18</v>
      </c>
      <c r="C24" s="4" t="s">
        <v>19</v>
      </c>
      <c r="D24" s="4" t="s">
        <v>20</v>
      </c>
      <c r="E24" s="4" t="s">
        <v>18</v>
      </c>
      <c r="F24" s="4" t="s">
        <v>19</v>
      </c>
      <c r="G24" s="4" t="s">
        <v>20</v>
      </c>
      <c r="H24" s="4" t="s">
        <v>18</v>
      </c>
      <c r="I24" s="4" t="s">
        <v>19</v>
      </c>
      <c r="J24" s="4" t="s">
        <v>20</v>
      </c>
      <c r="K24" s="4" t="s">
        <v>18</v>
      </c>
      <c r="L24" s="4" t="s">
        <v>19</v>
      </c>
      <c r="M24" s="4" t="s">
        <v>20</v>
      </c>
      <c r="N24" s="4" t="s">
        <v>18</v>
      </c>
      <c r="O24" s="4" t="s">
        <v>19</v>
      </c>
      <c r="P24" s="4" t="s">
        <v>20</v>
      </c>
      <c r="Q24" s="4" t="s">
        <v>18</v>
      </c>
      <c r="R24" s="4" t="s">
        <v>19</v>
      </c>
      <c r="S24" s="4" t="s">
        <v>20</v>
      </c>
      <c r="T24" s="4" t="s">
        <v>18</v>
      </c>
      <c r="U24" s="4" t="s">
        <v>19</v>
      </c>
      <c r="V24" s="4" t="s">
        <v>20</v>
      </c>
      <c r="W24" s="4" t="s">
        <v>18</v>
      </c>
      <c r="X24" s="4" t="s">
        <v>19</v>
      </c>
      <c r="Y24" s="4" t="s">
        <v>20</v>
      </c>
      <c r="Z24" s="4" t="s">
        <v>18</v>
      </c>
      <c r="AA24" s="4" t="s">
        <v>19</v>
      </c>
      <c r="AB24" s="4" t="s">
        <v>20</v>
      </c>
      <c r="AC24" s="4" t="s">
        <v>18</v>
      </c>
      <c r="AD24" s="4" t="s">
        <v>19</v>
      </c>
      <c r="AE24" s="4" t="s">
        <v>20</v>
      </c>
      <c r="AF24" s="13" t="s">
        <v>18</v>
      </c>
      <c r="AG24" s="13" t="s">
        <v>19</v>
      </c>
      <c r="AH24" s="13" t="s">
        <v>20</v>
      </c>
      <c r="AI24" s="4" t="s">
        <v>18</v>
      </c>
      <c r="AJ24" s="4" t="s">
        <v>19</v>
      </c>
      <c r="AK24" s="4" t="s">
        <v>20</v>
      </c>
      <c r="AL24" s="4" t="s">
        <v>18</v>
      </c>
      <c r="AM24" s="4" t="s">
        <v>19</v>
      </c>
      <c r="AN24" s="4" t="s">
        <v>20</v>
      </c>
    </row>
    <row r="25" customFormat="false" ht="12.75" hidden="false" customHeight="false" outlineLevel="0" collapsed="false">
      <c r="A25" s="0" t="s">
        <v>32</v>
      </c>
      <c r="B25" s="7" t="n">
        <v>5</v>
      </c>
      <c r="C25" s="7" t="n">
        <v>35</v>
      </c>
      <c r="D25" s="7" t="n">
        <v>4</v>
      </c>
      <c r="E25" s="7" t="n">
        <v>13</v>
      </c>
      <c r="F25" s="7" t="n">
        <v>16</v>
      </c>
      <c r="G25" s="7" t="n">
        <v>1</v>
      </c>
      <c r="H25" s="7" t="n">
        <v>6</v>
      </c>
      <c r="I25" s="7" t="n">
        <v>2</v>
      </c>
      <c r="J25" s="7" t="n">
        <v>4</v>
      </c>
      <c r="K25" s="7" t="n">
        <v>14</v>
      </c>
      <c r="L25" s="7" t="n">
        <v>10</v>
      </c>
      <c r="M25" s="7" t="n">
        <v>3</v>
      </c>
      <c r="N25" s="7" t="n">
        <v>40</v>
      </c>
      <c r="O25" s="7" t="n">
        <v>8</v>
      </c>
      <c r="P25" s="7" t="n">
        <v>17</v>
      </c>
      <c r="Q25" s="7" t="n">
        <v>9</v>
      </c>
      <c r="R25" s="7" t="n">
        <v>2</v>
      </c>
      <c r="S25" s="7" t="n">
        <v>4</v>
      </c>
      <c r="T25" s="7" t="n">
        <v>2</v>
      </c>
      <c r="U25" s="7" t="n">
        <v>0</v>
      </c>
      <c r="V25" s="7" t="n">
        <v>1</v>
      </c>
      <c r="W25" s="7" t="n">
        <v>4</v>
      </c>
      <c r="X25" s="7" t="n">
        <v>2</v>
      </c>
      <c r="Y25" s="7" t="n">
        <v>0</v>
      </c>
      <c r="Z25" s="7" t="n">
        <v>2</v>
      </c>
      <c r="AA25" s="7" t="n">
        <v>0</v>
      </c>
      <c r="AB25" s="7" t="n">
        <v>0</v>
      </c>
      <c r="AC25" s="7" t="n">
        <v>2</v>
      </c>
      <c r="AD25" s="7" t="n">
        <v>5</v>
      </c>
      <c r="AE25" s="7" t="n">
        <v>0</v>
      </c>
      <c r="AF25" s="14" t="n">
        <v>0</v>
      </c>
      <c r="AG25" s="14" t="n">
        <v>0</v>
      </c>
      <c r="AH25" s="14" t="n">
        <v>0</v>
      </c>
      <c r="AI25" s="7" t="n">
        <v>0</v>
      </c>
      <c r="AJ25" s="7" t="n">
        <v>0</v>
      </c>
      <c r="AK25" s="7" t="n">
        <v>0</v>
      </c>
      <c r="AL25" s="7" t="n">
        <v>1</v>
      </c>
      <c r="AM25" s="7" t="n">
        <v>0</v>
      </c>
      <c r="AN25" s="7" t="n">
        <v>0</v>
      </c>
      <c r="AO25" s="7" t="n">
        <v>212</v>
      </c>
    </row>
    <row r="26" customFormat="false" ht="12.75" hidden="false" customHeight="false" outlineLevel="0" collapsed="false">
      <c r="A26" s="0" t="s">
        <v>3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18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4" t="n">
        <v>0</v>
      </c>
      <c r="AG26" s="14" t="n">
        <v>0</v>
      </c>
      <c r="AH26" s="14" t="n">
        <v>0</v>
      </c>
      <c r="AI26" s="7" t="n">
        <v>0</v>
      </c>
      <c r="AJ26" s="7" t="n">
        <v>0</v>
      </c>
      <c r="AK26" s="7" t="n">
        <v>0</v>
      </c>
      <c r="AL26" s="7" t="n">
        <v>1</v>
      </c>
      <c r="AM26" s="7" t="n">
        <v>0</v>
      </c>
      <c r="AN26" s="7" t="n">
        <v>0</v>
      </c>
      <c r="AO26" s="7" t="n">
        <v>20</v>
      </c>
    </row>
    <row r="27" customFormat="false" ht="12.75" hidden="false" customHeight="false" outlineLevel="0" collapsed="false">
      <c r="A27" s="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4" t="n">
        <v>0</v>
      </c>
      <c r="AG27" s="14" t="n">
        <v>0</v>
      </c>
      <c r="AH27" s="14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</row>
    <row r="28" customFormat="false" ht="12.75" hidden="false" customHeight="false" outlineLevel="0" collapsed="false">
      <c r="A28" s="0" t="s">
        <v>35</v>
      </c>
      <c r="B28" s="7" t="n">
        <v>0</v>
      </c>
      <c r="C28" s="7" t="n">
        <v>20</v>
      </c>
      <c r="D28" s="7" t="n">
        <v>2</v>
      </c>
      <c r="E28" s="7" t="n">
        <v>2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4" t="n">
        <v>0</v>
      </c>
      <c r="AG28" s="14" t="n">
        <v>0</v>
      </c>
      <c r="AH28" s="14" t="n">
        <v>0</v>
      </c>
      <c r="AI28" s="7" t="n">
        <v>0</v>
      </c>
      <c r="AJ28" s="7" t="n">
        <v>0</v>
      </c>
      <c r="AK28" s="7" t="n">
        <v>0</v>
      </c>
      <c r="AL28" s="7" t="n">
        <v>3</v>
      </c>
      <c r="AM28" s="7" t="n">
        <v>0</v>
      </c>
      <c r="AN28" s="7" t="n">
        <v>0</v>
      </c>
      <c r="AO28" s="7" t="n">
        <v>27</v>
      </c>
    </row>
    <row r="29" customFormat="false" ht="12.75" hidden="false" customHeight="false" outlineLevel="0" collapsed="false">
      <c r="A29" s="0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1</v>
      </c>
      <c r="AC29" s="7" t="n">
        <v>0</v>
      </c>
      <c r="AD29" s="7" t="n">
        <v>0</v>
      </c>
      <c r="AE29" s="7" t="n">
        <v>0</v>
      </c>
      <c r="AF29" s="14" t="n">
        <v>0</v>
      </c>
      <c r="AG29" s="14" t="n">
        <v>0</v>
      </c>
      <c r="AH29" s="14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1</v>
      </c>
    </row>
    <row r="30" customFormat="false" ht="12.75" hidden="false" customHeight="false" outlineLevel="0" collapsed="false">
      <c r="A30" s="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4" t="n">
        <v>0</v>
      </c>
      <c r="AG30" s="14" t="n">
        <v>0</v>
      </c>
      <c r="AH30" s="14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customFormat="false" ht="12.75" hidden="false" customHeight="false" outlineLevel="0" collapsed="false">
      <c r="A31" s="0" t="s">
        <v>38</v>
      </c>
      <c r="B31" s="9" t="n">
        <v>5</v>
      </c>
      <c r="C31" s="9" t="n">
        <v>56</v>
      </c>
      <c r="D31" s="9" t="n">
        <v>7</v>
      </c>
      <c r="E31" s="9" t="n">
        <v>15</v>
      </c>
      <c r="F31" s="9" t="n">
        <v>16</v>
      </c>
      <c r="G31" s="9" t="n">
        <v>1</v>
      </c>
      <c r="H31" s="9" t="n">
        <v>6</v>
      </c>
      <c r="I31" s="9" t="n">
        <v>3</v>
      </c>
      <c r="J31" s="9" t="n">
        <v>4</v>
      </c>
      <c r="K31" s="9" t="n">
        <v>15</v>
      </c>
      <c r="L31" s="9" t="n">
        <v>10</v>
      </c>
      <c r="M31" s="9" t="n">
        <v>4</v>
      </c>
      <c r="N31" s="9" t="n">
        <v>40</v>
      </c>
      <c r="O31" s="9" t="n">
        <v>8</v>
      </c>
      <c r="P31" s="9" t="n">
        <v>17</v>
      </c>
      <c r="Q31" s="9" t="n">
        <v>10</v>
      </c>
      <c r="R31" s="9" t="n">
        <v>2</v>
      </c>
      <c r="S31" s="9" t="n">
        <v>22</v>
      </c>
      <c r="T31" s="9" t="n">
        <v>2</v>
      </c>
      <c r="U31" s="9" t="n">
        <v>0</v>
      </c>
      <c r="V31" s="9" t="n">
        <v>2</v>
      </c>
      <c r="W31" s="9" t="n">
        <v>4</v>
      </c>
      <c r="X31" s="9" t="n">
        <v>2</v>
      </c>
      <c r="Y31" s="9" t="n">
        <v>0</v>
      </c>
      <c r="Z31" s="9" t="n">
        <v>2</v>
      </c>
      <c r="AA31" s="9" t="n">
        <v>0</v>
      </c>
      <c r="AB31" s="9" t="n">
        <v>3</v>
      </c>
      <c r="AC31" s="9" t="n">
        <v>2</v>
      </c>
      <c r="AD31" s="9" t="n">
        <v>6</v>
      </c>
      <c r="AE31" s="9" t="n">
        <v>0</v>
      </c>
      <c r="AF31" s="16" t="n">
        <v>0</v>
      </c>
      <c r="AG31" s="16" t="n">
        <v>0</v>
      </c>
      <c r="AH31" s="16" t="n">
        <v>0</v>
      </c>
      <c r="AI31" s="9" t="n">
        <v>0</v>
      </c>
      <c r="AJ31" s="9" t="n">
        <v>0</v>
      </c>
      <c r="AK31" s="9" t="n">
        <v>2</v>
      </c>
      <c r="AL31" s="9" t="n">
        <v>6</v>
      </c>
      <c r="AM31" s="9" t="n">
        <v>1</v>
      </c>
      <c r="AN31" s="9" t="n">
        <v>1</v>
      </c>
      <c r="AO31" s="9" t="n">
        <v>274</v>
      </c>
    </row>
    <row r="33" customFormat="false" ht="12.75" hidden="false" customHeight="false" outlineLevel="0" collapsed="false">
      <c r="A33" s="0" t="s">
        <v>39</v>
      </c>
    </row>
    <row r="35" s="3" customFormat="true" ht="21" hidden="false" customHeight="true" outlineLevel="0" collapsed="false">
      <c r="A35" s="3" t="s">
        <v>4</v>
      </c>
      <c r="B35" s="4" t="s">
        <v>5</v>
      </c>
      <c r="C35" s="4"/>
      <c r="D35" s="4"/>
      <c r="E35" s="5" t="s">
        <v>6</v>
      </c>
      <c r="F35" s="5"/>
      <c r="G35" s="5"/>
      <c r="H35" s="5" t="s">
        <v>7</v>
      </c>
      <c r="I35" s="5"/>
      <c r="J35" s="5"/>
      <c r="K35" s="5" t="s">
        <v>8</v>
      </c>
      <c r="L35" s="5"/>
      <c r="M35" s="5"/>
      <c r="N35" s="5" t="s">
        <v>9</v>
      </c>
      <c r="O35" s="5"/>
      <c r="P35" s="5"/>
      <c r="Q35" s="5" t="s">
        <v>10</v>
      </c>
      <c r="R35" s="5"/>
      <c r="S35" s="5"/>
      <c r="T35" s="5" t="s">
        <v>11</v>
      </c>
      <c r="U35" s="5"/>
      <c r="V35" s="5"/>
      <c r="W35" s="5" t="s">
        <v>12</v>
      </c>
      <c r="X35" s="5"/>
      <c r="Y35" s="5"/>
      <c r="Z35" s="5" t="s">
        <v>13</v>
      </c>
      <c r="AA35" s="5"/>
      <c r="AB35" s="5"/>
      <c r="AC35" s="5" t="s">
        <v>14</v>
      </c>
      <c r="AD35" s="5"/>
      <c r="AE35" s="5"/>
      <c r="AF35" s="12" t="s">
        <v>80</v>
      </c>
      <c r="AG35" s="12"/>
      <c r="AH35" s="12"/>
      <c r="AI35" s="5" t="s">
        <v>15</v>
      </c>
      <c r="AJ35" s="5"/>
      <c r="AK35" s="5"/>
      <c r="AL35" s="5" t="s">
        <v>16</v>
      </c>
      <c r="AM35" s="5"/>
      <c r="AN35" s="5"/>
      <c r="AO35" s="6" t="s">
        <v>17</v>
      </c>
    </row>
    <row r="36" s="3" customFormat="true" ht="18" hidden="false" customHeight="true" outlineLevel="0" collapsed="false">
      <c r="B36" s="4" t="s">
        <v>18</v>
      </c>
      <c r="C36" s="4" t="s">
        <v>19</v>
      </c>
      <c r="D36" s="4" t="s">
        <v>20</v>
      </c>
      <c r="E36" s="4" t="s">
        <v>18</v>
      </c>
      <c r="F36" s="4" t="s">
        <v>19</v>
      </c>
      <c r="G36" s="4" t="s">
        <v>20</v>
      </c>
      <c r="H36" s="4" t="s">
        <v>18</v>
      </c>
      <c r="I36" s="4" t="s">
        <v>19</v>
      </c>
      <c r="J36" s="4" t="s">
        <v>20</v>
      </c>
      <c r="K36" s="4" t="s">
        <v>18</v>
      </c>
      <c r="L36" s="4" t="s">
        <v>19</v>
      </c>
      <c r="M36" s="4" t="s">
        <v>20</v>
      </c>
      <c r="N36" s="4" t="s">
        <v>18</v>
      </c>
      <c r="O36" s="4" t="s">
        <v>19</v>
      </c>
      <c r="P36" s="4" t="s">
        <v>20</v>
      </c>
      <c r="Q36" s="4" t="s">
        <v>18</v>
      </c>
      <c r="R36" s="4" t="s">
        <v>19</v>
      </c>
      <c r="S36" s="4" t="s">
        <v>20</v>
      </c>
      <c r="T36" s="4" t="s">
        <v>18</v>
      </c>
      <c r="U36" s="4" t="s">
        <v>19</v>
      </c>
      <c r="V36" s="4" t="s">
        <v>20</v>
      </c>
      <c r="W36" s="4" t="s">
        <v>18</v>
      </c>
      <c r="X36" s="4" t="s">
        <v>19</v>
      </c>
      <c r="Y36" s="4" t="s">
        <v>20</v>
      </c>
      <c r="Z36" s="4" t="s">
        <v>18</v>
      </c>
      <c r="AA36" s="4" t="s">
        <v>19</v>
      </c>
      <c r="AB36" s="4" t="s">
        <v>20</v>
      </c>
      <c r="AC36" s="4" t="s">
        <v>18</v>
      </c>
      <c r="AD36" s="4" t="s">
        <v>19</v>
      </c>
      <c r="AE36" s="4" t="s">
        <v>20</v>
      </c>
      <c r="AF36" s="13" t="s">
        <v>18</v>
      </c>
      <c r="AG36" s="13" t="s">
        <v>19</v>
      </c>
      <c r="AH36" s="13" t="s">
        <v>20</v>
      </c>
      <c r="AI36" s="4" t="s">
        <v>18</v>
      </c>
      <c r="AJ36" s="4" t="s">
        <v>19</v>
      </c>
      <c r="AK36" s="4" t="s">
        <v>20</v>
      </c>
      <c r="AL36" s="4" t="s">
        <v>18</v>
      </c>
      <c r="AM36" s="4" t="s">
        <v>19</v>
      </c>
      <c r="AN36" s="4" t="s">
        <v>20</v>
      </c>
    </row>
    <row r="37" customFormat="false" ht="12.75" hidden="false" customHeight="false" outlineLevel="0" collapsed="false">
      <c r="A37" s="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4" t="n">
        <v>0</v>
      </c>
      <c r="AG37" s="14" t="n">
        <v>0</v>
      </c>
      <c r="AH37" s="14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</row>
    <row r="38" customFormat="false" ht="12.75" hidden="false" customHeight="false" outlineLevel="0" collapsed="false">
      <c r="A38" s="0" t="s">
        <v>41</v>
      </c>
      <c r="B38" s="7" t="n">
        <v>0</v>
      </c>
      <c r="C38" s="7" t="n">
        <v>0</v>
      </c>
      <c r="D38" s="7" t="n">
        <v>0</v>
      </c>
      <c r="E38" s="7" t="n">
        <v>2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0</v>
      </c>
      <c r="AE38" s="7" t="n">
        <v>0</v>
      </c>
      <c r="AF38" s="14" t="n">
        <v>0</v>
      </c>
      <c r="AG38" s="14" t="n">
        <v>0</v>
      </c>
      <c r="AH38" s="14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3</v>
      </c>
    </row>
    <row r="39" customFormat="false" ht="12.75" hidden="false" customHeight="false" outlineLevel="0" collapsed="false">
      <c r="A39" s="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4" t="n">
        <v>0</v>
      </c>
      <c r="AG39" s="14" t="n">
        <v>0</v>
      </c>
      <c r="AH39" s="14" t="n">
        <v>0</v>
      </c>
      <c r="AI39" s="7" t="n">
        <v>0</v>
      </c>
      <c r="AJ39" s="7" t="n">
        <v>0</v>
      </c>
      <c r="AK39" s="7" t="n">
        <v>1</v>
      </c>
      <c r="AL39" s="7" t="n">
        <v>0</v>
      </c>
      <c r="AM39" s="7" t="n">
        <v>0</v>
      </c>
      <c r="AN39" s="7" t="n">
        <v>0</v>
      </c>
      <c r="AO39" s="7" t="n">
        <v>1</v>
      </c>
    </row>
    <row r="40" customFormat="false" ht="12.75" hidden="false" customHeight="false" outlineLevel="0" collapsed="false">
      <c r="A40" s="0" t="s">
        <v>43</v>
      </c>
      <c r="B40" s="7" t="n">
        <v>0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4" t="n">
        <v>0</v>
      </c>
      <c r="AG40" s="14" t="n">
        <v>0</v>
      </c>
      <c r="AH40" s="14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1</v>
      </c>
    </row>
    <row r="41" customFormat="false" ht="12.75" hidden="false" customHeight="false" outlineLevel="0" collapsed="false">
      <c r="A41" s="0" t="s">
        <v>44</v>
      </c>
      <c r="B41" s="7" t="n">
        <v>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4" t="n">
        <v>0</v>
      </c>
      <c r="AG41" s="14" t="n">
        <v>0</v>
      </c>
      <c r="AH41" s="14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1</v>
      </c>
    </row>
    <row r="42" customFormat="false" ht="12.75" hidden="false" customHeight="false" outlineLevel="0" collapsed="false">
      <c r="A42" s="0" t="s">
        <v>45</v>
      </c>
      <c r="B42" s="7" t="n">
        <v>1</v>
      </c>
      <c r="C42" s="7" t="n">
        <v>0</v>
      </c>
      <c r="D42" s="7" t="n">
        <v>0</v>
      </c>
      <c r="E42" s="7" t="n">
        <v>11</v>
      </c>
      <c r="F42" s="7" t="n">
        <v>0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4</v>
      </c>
      <c r="AC42" s="7" t="n">
        <v>0</v>
      </c>
      <c r="AD42" s="7" t="n">
        <v>0</v>
      </c>
      <c r="AE42" s="7" t="n">
        <v>0</v>
      </c>
      <c r="AF42" s="14" t="n">
        <v>0</v>
      </c>
      <c r="AG42" s="14" t="n">
        <v>0</v>
      </c>
      <c r="AH42" s="14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28</v>
      </c>
    </row>
    <row r="43" customFormat="false" ht="12.75" hidden="false" customHeight="false" outlineLevel="0" collapsed="false">
      <c r="A43" s="0" t="s">
        <v>46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14" t="n">
        <v>0</v>
      </c>
      <c r="AG43" s="14" t="n">
        <v>0</v>
      </c>
      <c r="AH43" s="14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</row>
    <row r="44" customFormat="false" ht="12.75" hidden="false" customHeight="false" outlineLevel="0" collapsed="false">
      <c r="A44" s="0" t="s">
        <v>47</v>
      </c>
      <c r="B44" s="7" t="n">
        <v>2</v>
      </c>
      <c r="C44" s="7" t="n">
        <v>1</v>
      </c>
      <c r="D44" s="7" t="n">
        <v>16</v>
      </c>
      <c r="E44" s="7" t="n">
        <v>1</v>
      </c>
      <c r="F44" s="7" t="n">
        <v>12</v>
      </c>
      <c r="G44" s="7" t="n">
        <v>0</v>
      </c>
      <c r="H44" s="7" t="n">
        <v>0</v>
      </c>
      <c r="I44" s="7" t="n">
        <v>0</v>
      </c>
      <c r="J44" s="7" t="n">
        <v>2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2</v>
      </c>
      <c r="Q44" s="7" t="n">
        <v>0</v>
      </c>
      <c r="R44" s="7" t="n">
        <v>1</v>
      </c>
      <c r="S44" s="7" t="n">
        <v>4</v>
      </c>
      <c r="T44" s="7" t="n">
        <v>4</v>
      </c>
      <c r="U44" s="7" t="n">
        <v>0</v>
      </c>
      <c r="V44" s="7" t="n">
        <v>6</v>
      </c>
      <c r="W44" s="7" t="n">
        <v>1</v>
      </c>
      <c r="X44" s="7" t="n">
        <v>2</v>
      </c>
      <c r="Y44" s="7" t="n">
        <v>0</v>
      </c>
      <c r="Z44" s="7" t="n">
        <v>0</v>
      </c>
      <c r="AA44" s="7" t="n">
        <v>0</v>
      </c>
      <c r="AB44" s="7" t="n">
        <v>2</v>
      </c>
      <c r="AC44" s="7" t="n">
        <v>0</v>
      </c>
      <c r="AD44" s="7" t="n">
        <v>0</v>
      </c>
      <c r="AE44" s="7" t="n">
        <v>0</v>
      </c>
      <c r="AF44" s="14" t="n">
        <v>0</v>
      </c>
      <c r="AG44" s="14" t="n">
        <v>0</v>
      </c>
      <c r="AH44" s="14" t="n">
        <v>0</v>
      </c>
      <c r="AI44" s="7" t="n">
        <v>2</v>
      </c>
      <c r="AJ44" s="7" t="n">
        <v>0</v>
      </c>
      <c r="AK44" s="7" t="n">
        <v>7</v>
      </c>
      <c r="AL44" s="7" t="n">
        <v>2</v>
      </c>
      <c r="AM44" s="7" t="n">
        <v>1</v>
      </c>
      <c r="AN44" s="7" t="n">
        <v>0</v>
      </c>
      <c r="AO44" s="7" t="n">
        <v>71</v>
      </c>
    </row>
    <row r="45" customFormat="false" ht="12.75" hidden="false" customHeight="false" outlineLevel="0" collapsed="false">
      <c r="A45" s="0" t="s">
        <v>48</v>
      </c>
      <c r="B45" s="7" t="n">
        <v>7</v>
      </c>
      <c r="C45" s="7" t="n">
        <v>5</v>
      </c>
      <c r="D45" s="7" t="n">
        <v>13</v>
      </c>
      <c r="E45" s="7" t="n">
        <v>7</v>
      </c>
      <c r="F45" s="7" t="n">
        <v>0</v>
      </c>
      <c r="G45" s="7" t="n">
        <v>1</v>
      </c>
      <c r="H45" s="7" t="n">
        <v>0</v>
      </c>
      <c r="I45" s="7" t="n">
        <v>0</v>
      </c>
      <c r="J45" s="7" t="n">
        <v>3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1</v>
      </c>
      <c r="AA45" s="7" t="n">
        <v>0</v>
      </c>
      <c r="AB45" s="7" t="n">
        <v>1</v>
      </c>
      <c r="AC45" s="7" t="n">
        <v>1</v>
      </c>
      <c r="AD45" s="7" t="n">
        <v>4</v>
      </c>
      <c r="AE45" s="7" t="n">
        <v>0</v>
      </c>
      <c r="AF45" s="14" t="n">
        <v>0</v>
      </c>
      <c r="AG45" s="14" t="n">
        <v>0</v>
      </c>
      <c r="AH45" s="14" t="n">
        <v>0</v>
      </c>
      <c r="AI45" s="7" t="n">
        <v>0</v>
      </c>
      <c r="AJ45" s="7" t="n">
        <v>0</v>
      </c>
      <c r="AK45" s="7" t="n">
        <v>20</v>
      </c>
      <c r="AL45" s="7" t="n">
        <v>1</v>
      </c>
      <c r="AM45" s="7" t="n">
        <v>0</v>
      </c>
      <c r="AN45" s="7" t="n">
        <v>3</v>
      </c>
      <c r="AO45" s="7" t="n">
        <v>71</v>
      </c>
    </row>
    <row r="46" customFormat="false" ht="12.75" hidden="false" customHeight="false" outlineLevel="0" collapsed="false">
      <c r="A46" s="0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4" t="n">
        <v>0</v>
      </c>
      <c r="AG46" s="14" t="n">
        <v>0</v>
      </c>
      <c r="AH46" s="14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customFormat="false" ht="12.75" hidden="false" customHeight="false" outlineLevel="0" collapsed="false">
      <c r="A47" s="0" t="s">
        <v>38</v>
      </c>
      <c r="B47" s="9" t="n">
        <v>11</v>
      </c>
      <c r="C47" s="9" t="n">
        <v>7</v>
      </c>
      <c r="D47" s="9" t="n">
        <v>29</v>
      </c>
      <c r="E47" s="9" t="n">
        <v>21</v>
      </c>
      <c r="F47" s="9" t="n">
        <v>12</v>
      </c>
      <c r="G47" s="9" t="n">
        <v>3</v>
      </c>
      <c r="H47" s="9" t="n">
        <v>0</v>
      </c>
      <c r="I47" s="9" t="n">
        <v>0</v>
      </c>
      <c r="J47" s="9" t="n">
        <v>5</v>
      </c>
      <c r="K47" s="9" t="n">
        <v>2</v>
      </c>
      <c r="L47" s="9" t="n">
        <v>0</v>
      </c>
      <c r="M47" s="9" t="n">
        <v>1</v>
      </c>
      <c r="N47" s="9" t="n">
        <v>1</v>
      </c>
      <c r="O47" s="9" t="n">
        <v>0</v>
      </c>
      <c r="P47" s="9" t="n">
        <v>3</v>
      </c>
      <c r="Q47" s="9" t="n">
        <v>0</v>
      </c>
      <c r="R47" s="9" t="n">
        <v>1</v>
      </c>
      <c r="S47" s="9" t="n">
        <v>4</v>
      </c>
      <c r="T47" s="9" t="n">
        <v>6</v>
      </c>
      <c r="U47" s="9" t="n">
        <v>0</v>
      </c>
      <c r="V47" s="9" t="n">
        <v>6</v>
      </c>
      <c r="W47" s="9" t="n">
        <v>1</v>
      </c>
      <c r="X47" s="9" t="n">
        <v>2</v>
      </c>
      <c r="Y47" s="9" t="n">
        <v>0</v>
      </c>
      <c r="Z47" s="9" t="n">
        <v>1</v>
      </c>
      <c r="AA47" s="9" t="n">
        <v>0</v>
      </c>
      <c r="AB47" s="9" t="n">
        <v>18</v>
      </c>
      <c r="AC47" s="9" t="n">
        <v>1</v>
      </c>
      <c r="AD47" s="9" t="n">
        <v>4</v>
      </c>
      <c r="AE47" s="9" t="n">
        <v>0</v>
      </c>
      <c r="AF47" s="16" t="n">
        <v>0</v>
      </c>
      <c r="AG47" s="16" t="n">
        <v>0</v>
      </c>
      <c r="AH47" s="16" t="n">
        <v>0</v>
      </c>
      <c r="AI47" s="9" t="n">
        <v>2</v>
      </c>
      <c r="AJ47" s="9" t="n">
        <v>0</v>
      </c>
      <c r="AK47" s="9" t="n">
        <v>28</v>
      </c>
      <c r="AL47" s="9" t="n">
        <v>3</v>
      </c>
      <c r="AM47" s="9" t="n">
        <v>1</v>
      </c>
      <c r="AN47" s="9" t="n">
        <v>3</v>
      </c>
      <c r="AO47" s="9" t="n">
        <v>176</v>
      </c>
    </row>
    <row r="49" customFormat="false" ht="12.75" hidden="false" customHeight="false" outlineLevel="0" collapsed="false">
      <c r="A49" s="0" t="s">
        <v>50</v>
      </c>
    </row>
    <row r="51" s="3" customFormat="true" ht="20.25" hidden="false" customHeight="true" outlineLevel="0" collapsed="false">
      <c r="A51" s="3" t="s">
        <v>4</v>
      </c>
      <c r="B51" s="4" t="s">
        <v>5</v>
      </c>
      <c r="C51" s="4"/>
      <c r="D51" s="4"/>
      <c r="E51" s="5" t="s">
        <v>6</v>
      </c>
      <c r="F51" s="5"/>
      <c r="G51" s="5"/>
      <c r="H51" s="5" t="s">
        <v>7</v>
      </c>
      <c r="I51" s="5"/>
      <c r="J51" s="5"/>
      <c r="K51" s="5" t="s">
        <v>8</v>
      </c>
      <c r="L51" s="5"/>
      <c r="M51" s="5"/>
      <c r="N51" s="5" t="s">
        <v>9</v>
      </c>
      <c r="O51" s="5"/>
      <c r="P51" s="5"/>
      <c r="Q51" s="5" t="s">
        <v>10</v>
      </c>
      <c r="R51" s="5"/>
      <c r="S51" s="5"/>
      <c r="T51" s="5" t="s">
        <v>11</v>
      </c>
      <c r="U51" s="5"/>
      <c r="V51" s="5"/>
      <c r="W51" s="5" t="s">
        <v>12</v>
      </c>
      <c r="X51" s="5"/>
      <c r="Y51" s="5"/>
      <c r="Z51" s="5" t="s">
        <v>13</v>
      </c>
      <c r="AA51" s="5"/>
      <c r="AB51" s="5"/>
      <c r="AC51" s="5" t="s">
        <v>14</v>
      </c>
      <c r="AD51" s="5"/>
      <c r="AE51" s="5"/>
      <c r="AF51" s="12" t="s">
        <v>80</v>
      </c>
      <c r="AG51" s="12"/>
      <c r="AH51" s="12"/>
      <c r="AI51" s="5" t="s">
        <v>15</v>
      </c>
      <c r="AJ51" s="5"/>
      <c r="AK51" s="5"/>
      <c r="AL51" s="5" t="s">
        <v>16</v>
      </c>
      <c r="AM51" s="5"/>
      <c r="AN51" s="5"/>
      <c r="AO51" s="6" t="s">
        <v>17</v>
      </c>
    </row>
    <row r="52" s="3" customFormat="true" ht="18" hidden="false" customHeight="true" outlineLevel="0" collapsed="false">
      <c r="B52" s="4" t="s">
        <v>18</v>
      </c>
      <c r="C52" s="4" t="s">
        <v>19</v>
      </c>
      <c r="D52" s="4" t="s">
        <v>20</v>
      </c>
      <c r="E52" s="4" t="s">
        <v>18</v>
      </c>
      <c r="F52" s="4" t="s">
        <v>19</v>
      </c>
      <c r="G52" s="4" t="s">
        <v>20</v>
      </c>
      <c r="H52" s="4" t="s">
        <v>18</v>
      </c>
      <c r="I52" s="4" t="s">
        <v>19</v>
      </c>
      <c r="J52" s="4" t="s">
        <v>20</v>
      </c>
      <c r="K52" s="4" t="s">
        <v>18</v>
      </c>
      <c r="L52" s="4" t="s">
        <v>19</v>
      </c>
      <c r="M52" s="4" t="s">
        <v>20</v>
      </c>
      <c r="N52" s="4" t="s">
        <v>18</v>
      </c>
      <c r="O52" s="4" t="s">
        <v>19</v>
      </c>
      <c r="P52" s="4" t="s">
        <v>20</v>
      </c>
      <c r="Q52" s="4" t="s">
        <v>18</v>
      </c>
      <c r="R52" s="4" t="s">
        <v>19</v>
      </c>
      <c r="S52" s="4" t="s">
        <v>20</v>
      </c>
      <c r="T52" s="4" t="s">
        <v>18</v>
      </c>
      <c r="U52" s="4" t="s">
        <v>19</v>
      </c>
      <c r="V52" s="4" t="s">
        <v>20</v>
      </c>
      <c r="W52" s="4" t="s">
        <v>18</v>
      </c>
      <c r="X52" s="4" t="s">
        <v>19</v>
      </c>
      <c r="Y52" s="4" t="s">
        <v>20</v>
      </c>
      <c r="Z52" s="4" t="s">
        <v>18</v>
      </c>
      <c r="AA52" s="4" t="s">
        <v>19</v>
      </c>
      <c r="AB52" s="4" t="s">
        <v>20</v>
      </c>
      <c r="AC52" s="4" t="s">
        <v>18</v>
      </c>
      <c r="AD52" s="4" t="s">
        <v>19</v>
      </c>
      <c r="AE52" s="4" t="s">
        <v>20</v>
      </c>
      <c r="AF52" s="13" t="s">
        <v>18</v>
      </c>
      <c r="AG52" s="13" t="s">
        <v>19</v>
      </c>
      <c r="AH52" s="13" t="s">
        <v>20</v>
      </c>
      <c r="AI52" s="4" t="s">
        <v>18</v>
      </c>
      <c r="AJ52" s="4" t="s">
        <v>19</v>
      </c>
      <c r="AK52" s="4" t="s">
        <v>20</v>
      </c>
      <c r="AL52" s="4" t="s">
        <v>18</v>
      </c>
      <c r="AM52" s="4" t="s">
        <v>19</v>
      </c>
      <c r="AN52" s="4" t="s">
        <v>20</v>
      </c>
    </row>
    <row r="53" customFormat="false" ht="12.75" hidden="false" customHeight="false" outlineLevel="0" collapsed="false">
      <c r="A53" s="0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4" t="n">
        <v>0</v>
      </c>
      <c r="AG53" s="14" t="n">
        <v>0</v>
      </c>
      <c r="AH53" s="14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</row>
    <row r="54" customFormat="false" ht="12.75" hidden="false" customHeight="false" outlineLevel="0" collapsed="false">
      <c r="A54" s="0" t="s">
        <v>52</v>
      </c>
      <c r="B54" s="7" t="n">
        <v>19</v>
      </c>
      <c r="C54" s="7" t="n">
        <v>11</v>
      </c>
      <c r="D54" s="7" t="n">
        <v>46</v>
      </c>
      <c r="E54" s="7" t="n">
        <v>30</v>
      </c>
      <c r="F54" s="7" t="n">
        <v>34</v>
      </c>
      <c r="G54" s="7" t="n">
        <v>3</v>
      </c>
      <c r="H54" s="7" t="n">
        <v>4</v>
      </c>
      <c r="I54" s="7" t="n">
        <v>8</v>
      </c>
      <c r="J54" s="7" t="n">
        <v>7</v>
      </c>
      <c r="K54" s="7" t="n">
        <v>18</v>
      </c>
      <c r="L54" s="7" t="n">
        <v>6</v>
      </c>
      <c r="M54" s="7" t="n">
        <v>19</v>
      </c>
      <c r="N54" s="7" t="n">
        <v>5</v>
      </c>
      <c r="O54" s="7" t="n">
        <v>1</v>
      </c>
      <c r="P54" s="7" t="n">
        <v>33</v>
      </c>
      <c r="Q54" s="7" t="n">
        <v>6</v>
      </c>
      <c r="R54" s="7" t="n">
        <v>0</v>
      </c>
      <c r="S54" s="7" t="n">
        <v>41</v>
      </c>
      <c r="T54" s="7" t="n">
        <v>12</v>
      </c>
      <c r="U54" s="7" t="n">
        <v>0</v>
      </c>
      <c r="V54" s="7" t="n">
        <v>21</v>
      </c>
      <c r="W54" s="7" t="n">
        <v>20</v>
      </c>
      <c r="X54" s="7" t="n">
        <v>0</v>
      </c>
      <c r="Y54" s="7" t="n">
        <v>9</v>
      </c>
      <c r="Z54" s="7" t="n">
        <v>3</v>
      </c>
      <c r="AA54" s="7" t="n">
        <v>0</v>
      </c>
      <c r="AB54" s="7" t="n">
        <v>31</v>
      </c>
      <c r="AC54" s="7" t="n">
        <v>1</v>
      </c>
      <c r="AD54" s="7" t="n">
        <v>5</v>
      </c>
      <c r="AE54" s="7" t="n">
        <v>0</v>
      </c>
      <c r="AF54" s="14" t="n">
        <v>0</v>
      </c>
      <c r="AG54" s="14" t="n">
        <v>0</v>
      </c>
      <c r="AH54" s="14" t="n">
        <v>0</v>
      </c>
      <c r="AI54" s="7" t="n">
        <v>0</v>
      </c>
      <c r="AJ54" s="7" t="n">
        <v>0</v>
      </c>
      <c r="AK54" s="7" t="n">
        <v>74</v>
      </c>
      <c r="AL54" s="7" t="n">
        <v>1</v>
      </c>
      <c r="AM54" s="7" t="n">
        <v>0</v>
      </c>
      <c r="AN54" s="7" t="n">
        <v>37</v>
      </c>
      <c r="AO54" s="7" t="n">
        <v>505</v>
      </c>
    </row>
    <row r="55" customFormat="false" ht="12.75" hidden="false" customHeight="false" outlineLevel="0" collapsed="false">
      <c r="A55" s="0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4" t="n">
        <v>0</v>
      </c>
      <c r="AG55" s="14" t="n">
        <v>0</v>
      </c>
      <c r="AH55" s="14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customFormat="false" ht="12.75" hidden="false" customHeight="false" outlineLevel="0" collapsed="false">
      <c r="A56" s="0" t="s">
        <v>54</v>
      </c>
      <c r="B56" s="9" t="n">
        <v>19</v>
      </c>
      <c r="C56" s="9" t="n">
        <v>11</v>
      </c>
      <c r="D56" s="9" t="n">
        <v>46</v>
      </c>
      <c r="E56" s="9" t="n">
        <v>30</v>
      </c>
      <c r="F56" s="9" t="n">
        <v>34</v>
      </c>
      <c r="G56" s="9" t="n">
        <v>3</v>
      </c>
      <c r="H56" s="9" t="n">
        <v>4</v>
      </c>
      <c r="I56" s="9" t="n">
        <v>8</v>
      </c>
      <c r="J56" s="9" t="n">
        <v>7</v>
      </c>
      <c r="K56" s="9" t="n">
        <v>18</v>
      </c>
      <c r="L56" s="9" t="n">
        <v>6</v>
      </c>
      <c r="M56" s="9" t="n">
        <v>19</v>
      </c>
      <c r="N56" s="9" t="n">
        <v>5</v>
      </c>
      <c r="O56" s="9" t="n">
        <v>1</v>
      </c>
      <c r="P56" s="9" t="n">
        <v>33</v>
      </c>
      <c r="Q56" s="9" t="n">
        <v>6</v>
      </c>
      <c r="R56" s="9" t="n">
        <v>0</v>
      </c>
      <c r="S56" s="9" t="n">
        <v>41</v>
      </c>
      <c r="T56" s="9" t="n">
        <v>12</v>
      </c>
      <c r="U56" s="9" t="n">
        <v>0</v>
      </c>
      <c r="V56" s="9" t="n">
        <v>21</v>
      </c>
      <c r="W56" s="9" t="n">
        <v>20</v>
      </c>
      <c r="X56" s="9" t="n">
        <v>0</v>
      </c>
      <c r="Y56" s="9" t="n">
        <v>9</v>
      </c>
      <c r="Z56" s="9" t="n">
        <v>3</v>
      </c>
      <c r="AA56" s="9" t="n">
        <v>0</v>
      </c>
      <c r="AB56" s="9" t="n">
        <v>31</v>
      </c>
      <c r="AC56" s="9" t="n">
        <v>1</v>
      </c>
      <c r="AD56" s="9" t="n">
        <v>5</v>
      </c>
      <c r="AE56" s="9" t="n">
        <v>0</v>
      </c>
      <c r="AF56" s="16" t="n">
        <v>0</v>
      </c>
      <c r="AG56" s="16" t="n">
        <v>0</v>
      </c>
      <c r="AH56" s="16" t="n">
        <v>0</v>
      </c>
      <c r="AI56" s="9" t="n">
        <v>0</v>
      </c>
      <c r="AJ56" s="9" t="n">
        <v>0</v>
      </c>
      <c r="AK56" s="9" t="n">
        <v>74</v>
      </c>
      <c r="AL56" s="9" t="n">
        <v>1</v>
      </c>
      <c r="AM56" s="9" t="n">
        <v>0</v>
      </c>
      <c r="AN56" s="9" t="n">
        <v>37</v>
      </c>
      <c r="AO56" s="9" t="n">
        <v>505</v>
      </c>
    </row>
    <row r="57" customFormat="false" ht="12.75" hidden="false" customHeight="false" outlineLevel="0" collapsed="false">
      <c r="A57" s="0" t="s">
        <v>55</v>
      </c>
      <c r="B57" s="7" t="n">
        <v>3</v>
      </c>
      <c r="C57" s="7" t="n">
        <v>6</v>
      </c>
      <c r="D57" s="7" t="n">
        <v>80</v>
      </c>
      <c r="E57" s="7" t="n">
        <v>7</v>
      </c>
      <c r="F57" s="7" t="n">
        <v>27</v>
      </c>
      <c r="G57" s="7" t="n">
        <v>8</v>
      </c>
      <c r="H57" s="7" t="n">
        <v>2</v>
      </c>
      <c r="I57" s="7" t="n">
        <v>17</v>
      </c>
      <c r="J57" s="7" t="n">
        <v>4</v>
      </c>
      <c r="K57" s="7" t="n">
        <v>14</v>
      </c>
      <c r="L57" s="7" t="n">
        <v>7</v>
      </c>
      <c r="M57" s="7" t="n">
        <v>8</v>
      </c>
      <c r="N57" s="7" t="n">
        <v>4</v>
      </c>
      <c r="O57" s="7" t="n">
        <v>5</v>
      </c>
      <c r="P57" s="7" t="n">
        <v>16</v>
      </c>
      <c r="Q57" s="7" t="n">
        <v>0</v>
      </c>
      <c r="R57" s="7" t="n">
        <v>6</v>
      </c>
      <c r="S57" s="7" t="n">
        <v>7</v>
      </c>
      <c r="T57" s="7" t="n">
        <v>2</v>
      </c>
      <c r="U57" s="7" t="n">
        <v>0</v>
      </c>
      <c r="V57" s="7" t="n">
        <v>5</v>
      </c>
      <c r="W57" s="7" t="n">
        <v>2</v>
      </c>
      <c r="X57" s="7" t="n">
        <v>0</v>
      </c>
      <c r="Y57" s="7" t="n">
        <v>1</v>
      </c>
      <c r="Z57" s="7" t="n">
        <v>0</v>
      </c>
      <c r="AA57" s="7" t="n">
        <v>0</v>
      </c>
      <c r="AB57" s="7" t="n">
        <v>18</v>
      </c>
      <c r="AC57" s="7" t="n">
        <v>0</v>
      </c>
      <c r="AD57" s="7" t="n">
        <v>3</v>
      </c>
      <c r="AE57" s="7" t="n">
        <v>0</v>
      </c>
      <c r="AF57" s="14" t="n">
        <v>0</v>
      </c>
      <c r="AG57" s="14" t="n">
        <v>0</v>
      </c>
      <c r="AH57" s="14" t="n">
        <v>0</v>
      </c>
      <c r="AI57" s="7" t="n">
        <v>0</v>
      </c>
      <c r="AJ57" s="7" t="n">
        <v>0</v>
      </c>
      <c r="AK57" s="7" t="n">
        <v>12</v>
      </c>
      <c r="AL57" s="7" t="n">
        <v>1</v>
      </c>
      <c r="AM57" s="7" t="n">
        <v>0</v>
      </c>
      <c r="AN57" s="7" t="n">
        <v>5</v>
      </c>
      <c r="AO57" s="7" t="n">
        <v>270</v>
      </c>
    </row>
    <row r="58" customFormat="false" ht="12.75" hidden="false" customHeight="false" outlineLevel="0" collapsed="false">
      <c r="A58" s="0" t="s">
        <v>56</v>
      </c>
      <c r="B58" s="7" t="n">
        <v>0</v>
      </c>
      <c r="C58" s="7" t="n">
        <v>4</v>
      </c>
      <c r="D58" s="7" t="n">
        <v>3</v>
      </c>
      <c r="E58" s="7" t="n">
        <v>0</v>
      </c>
      <c r="F58" s="7" t="n">
        <v>1</v>
      </c>
      <c r="G58" s="7" t="n">
        <v>1</v>
      </c>
      <c r="H58" s="7" t="n">
        <v>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1</v>
      </c>
      <c r="AE58" s="7" t="n">
        <v>0</v>
      </c>
      <c r="AF58" s="14" t="n">
        <v>0</v>
      </c>
      <c r="AG58" s="14" t="n">
        <v>0</v>
      </c>
      <c r="AH58" s="14" t="n">
        <v>0</v>
      </c>
      <c r="AI58" s="7" t="n">
        <v>0</v>
      </c>
      <c r="AJ58" s="7" t="n">
        <v>0</v>
      </c>
      <c r="AK58" s="7" t="n">
        <v>1</v>
      </c>
      <c r="AL58" s="7" t="n">
        <v>0</v>
      </c>
      <c r="AM58" s="7" t="n">
        <v>0</v>
      </c>
      <c r="AN58" s="7" t="n">
        <v>2</v>
      </c>
      <c r="AO58" s="7" t="n">
        <v>16</v>
      </c>
    </row>
    <row r="59" customFormat="false" ht="12.75" hidden="false" customHeight="false" outlineLevel="0" collapsed="false">
      <c r="A59" s="0" t="s">
        <v>57</v>
      </c>
      <c r="B59" s="7" t="n">
        <v>0</v>
      </c>
      <c r="C59" s="7" t="n">
        <v>3</v>
      </c>
      <c r="D59" s="7" t="n">
        <v>4</v>
      </c>
      <c r="E59" s="7" t="n">
        <v>2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13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4" t="n">
        <v>0</v>
      </c>
      <c r="AG59" s="14" t="n">
        <v>0</v>
      </c>
      <c r="AH59" s="14" t="n">
        <v>0</v>
      </c>
      <c r="AI59" s="7" t="n">
        <v>0</v>
      </c>
      <c r="AJ59" s="7" t="n">
        <v>0</v>
      </c>
      <c r="AK59" s="7" t="n">
        <v>73</v>
      </c>
      <c r="AL59" s="7" t="n">
        <v>0</v>
      </c>
      <c r="AM59" s="7" t="n">
        <v>0</v>
      </c>
      <c r="AN59" s="7" t="n">
        <v>0</v>
      </c>
      <c r="AO59" s="7" t="n">
        <v>97</v>
      </c>
    </row>
    <row r="60" customFormat="false" ht="12.75" hidden="false" customHeight="false" outlineLevel="0" collapsed="false">
      <c r="A60" s="0" t="s">
        <v>58</v>
      </c>
      <c r="B60" s="7" t="n">
        <v>1</v>
      </c>
      <c r="C60" s="7" t="n">
        <v>0</v>
      </c>
      <c r="D60" s="7" t="n">
        <v>5</v>
      </c>
      <c r="E60" s="7" t="n">
        <v>1</v>
      </c>
      <c r="F60" s="7" t="n">
        <v>1</v>
      </c>
      <c r="G60" s="7" t="n">
        <v>0</v>
      </c>
      <c r="H60" s="7" t="n">
        <v>0</v>
      </c>
      <c r="I60" s="7" t="n">
        <v>1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1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3</v>
      </c>
      <c r="AC60" s="7" t="n">
        <v>0</v>
      </c>
      <c r="AD60" s="7" t="n">
        <v>1</v>
      </c>
      <c r="AE60" s="7" t="n">
        <v>0</v>
      </c>
      <c r="AF60" s="14" t="n">
        <v>0</v>
      </c>
      <c r="AG60" s="14" t="n">
        <v>0</v>
      </c>
      <c r="AH60" s="14" t="n">
        <v>0</v>
      </c>
      <c r="AI60" s="7" t="n">
        <v>0</v>
      </c>
      <c r="AJ60" s="7" t="n">
        <v>0</v>
      </c>
      <c r="AK60" s="7" t="n">
        <v>5</v>
      </c>
      <c r="AL60" s="7" t="n">
        <v>0</v>
      </c>
      <c r="AM60" s="7" t="n">
        <v>0</v>
      </c>
      <c r="AN60" s="7" t="n">
        <v>0</v>
      </c>
      <c r="AO60" s="7" t="n">
        <v>20</v>
      </c>
    </row>
    <row r="61" customFormat="false" ht="12.75" hidden="false" customHeight="false" outlineLevel="0" collapsed="false">
      <c r="A61" s="0" t="s">
        <v>59</v>
      </c>
      <c r="B61" s="7" t="n">
        <v>0</v>
      </c>
      <c r="C61" s="7" t="n">
        <v>0</v>
      </c>
      <c r="D61" s="7" t="n">
        <v>0</v>
      </c>
      <c r="E61" s="7" t="n">
        <v>1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4" t="n">
        <v>0</v>
      </c>
      <c r="AG61" s="14" t="n">
        <v>0</v>
      </c>
      <c r="AH61" s="14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</row>
    <row r="62" customFormat="false" ht="12.75" hidden="false" customHeight="false" outlineLevel="0" collapsed="false">
      <c r="A62" s="0" t="s">
        <v>60</v>
      </c>
      <c r="B62" s="7" t="n">
        <v>0</v>
      </c>
      <c r="C62" s="7" t="n">
        <v>1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4" t="n">
        <v>0</v>
      </c>
      <c r="AG62" s="14" t="n">
        <v>0</v>
      </c>
      <c r="AH62" s="14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1</v>
      </c>
    </row>
    <row r="63" customFormat="false" ht="12.75" hidden="false" customHeight="false" outlineLevel="0" collapsed="false">
      <c r="A63" s="0" t="s">
        <v>61</v>
      </c>
      <c r="B63" s="7" t="n">
        <v>1</v>
      </c>
      <c r="C63" s="7" t="n">
        <v>10</v>
      </c>
      <c r="D63" s="7" t="n">
        <v>5</v>
      </c>
      <c r="E63" s="7" t="n">
        <v>12</v>
      </c>
      <c r="F63" s="7" t="n">
        <v>3</v>
      </c>
      <c r="G63" s="7" t="n">
        <v>5</v>
      </c>
      <c r="H63" s="7" t="n">
        <v>10</v>
      </c>
      <c r="I63" s="7" t="n">
        <v>0</v>
      </c>
      <c r="J63" s="7" t="n">
        <v>0</v>
      </c>
      <c r="K63" s="7" t="n">
        <v>2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1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0</v>
      </c>
      <c r="AD63" s="7" t="n">
        <v>99</v>
      </c>
      <c r="AE63" s="7" t="n">
        <v>1</v>
      </c>
      <c r="AF63" s="14" t="n">
        <v>0</v>
      </c>
      <c r="AG63" s="14" t="n">
        <v>0</v>
      </c>
      <c r="AH63" s="14" t="n">
        <v>0</v>
      </c>
      <c r="AI63" s="7" t="n">
        <v>0</v>
      </c>
      <c r="AJ63" s="7" t="n">
        <v>0</v>
      </c>
      <c r="AK63" s="7" t="n">
        <v>7</v>
      </c>
      <c r="AL63" s="7" t="n">
        <v>0</v>
      </c>
      <c r="AM63" s="7" t="n">
        <v>0</v>
      </c>
      <c r="AN63" s="7" t="n">
        <v>4</v>
      </c>
      <c r="AO63" s="7" t="n">
        <v>165</v>
      </c>
    </row>
    <row r="64" customFormat="false" ht="12.75" hidden="false" customHeight="false" outlineLevel="0" collapsed="false">
      <c r="A64" s="0" t="s">
        <v>62</v>
      </c>
      <c r="B64" s="7" t="n">
        <v>0</v>
      </c>
      <c r="C64" s="7" t="n">
        <v>0</v>
      </c>
      <c r="D64" s="7" t="n">
        <v>1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14" t="n">
        <v>0</v>
      </c>
      <c r="AG64" s="14" t="n">
        <v>0</v>
      </c>
      <c r="AH64" s="14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1</v>
      </c>
    </row>
    <row r="65" customFormat="false" ht="12.75" hidden="false" customHeight="false" outlineLevel="0" collapsed="false">
      <c r="A65" s="0" t="s">
        <v>6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4" t="n">
        <v>0</v>
      </c>
      <c r="AG65" s="14" t="n">
        <v>0</v>
      </c>
      <c r="AH65" s="14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</row>
    <row r="66" customFormat="false" ht="12.75" hidden="false" customHeight="false" outlineLevel="0" collapsed="false">
      <c r="A66" s="0" t="s">
        <v>64</v>
      </c>
      <c r="B66" s="7" t="n">
        <v>8</v>
      </c>
      <c r="C66" s="7" t="n">
        <v>8</v>
      </c>
      <c r="D66" s="7" t="n">
        <v>5</v>
      </c>
      <c r="E66" s="7" t="n">
        <v>4</v>
      </c>
      <c r="F66" s="7" t="n">
        <v>8</v>
      </c>
      <c r="G66" s="7" t="n">
        <v>2</v>
      </c>
      <c r="H66" s="7" t="n">
        <v>0</v>
      </c>
      <c r="I66" s="7" t="n">
        <v>3</v>
      </c>
      <c r="J66" s="7" t="n">
        <v>1</v>
      </c>
      <c r="K66" s="7" t="n">
        <v>4</v>
      </c>
      <c r="L66" s="7" t="n">
        <v>1</v>
      </c>
      <c r="M66" s="7" t="n">
        <v>3</v>
      </c>
      <c r="N66" s="7" t="n">
        <v>0</v>
      </c>
      <c r="O66" s="7" t="n">
        <v>2</v>
      </c>
      <c r="P66" s="7" t="n">
        <v>4</v>
      </c>
      <c r="Q66" s="7" t="n">
        <v>0</v>
      </c>
      <c r="R66" s="7" t="n">
        <v>0</v>
      </c>
      <c r="S66" s="7" t="n">
        <v>7</v>
      </c>
      <c r="T66" s="7" t="n">
        <v>1</v>
      </c>
      <c r="U66" s="7" t="n">
        <v>0</v>
      </c>
      <c r="V66" s="7" t="n">
        <v>0</v>
      </c>
      <c r="W66" s="7" t="n">
        <v>2</v>
      </c>
      <c r="X66" s="7" t="n">
        <v>0</v>
      </c>
      <c r="Y66" s="7" t="n">
        <v>0</v>
      </c>
      <c r="Z66" s="7" t="n">
        <v>3</v>
      </c>
      <c r="AA66" s="7" t="n">
        <v>0</v>
      </c>
      <c r="AB66" s="7" t="n">
        <v>6</v>
      </c>
      <c r="AC66" s="7" t="n">
        <v>2</v>
      </c>
      <c r="AD66" s="7" t="n">
        <v>1</v>
      </c>
      <c r="AE66" s="7" t="n">
        <v>0</v>
      </c>
      <c r="AF66" s="14" t="n">
        <v>0</v>
      </c>
      <c r="AG66" s="14" t="n">
        <v>0</v>
      </c>
      <c r="AH66" s="14" t="n">
        <v>0</v>
      </c>
      <c r="AI66" s="7" t="n">
        <v>0</v>
      </c>
      <c r="AJ66" s="7" t="n">
        <v>0</v>
      </c>
      <c r="AK66" s="7" t="n">
        <v>61</v>
      </c>
      <c r="AL66" s="7" t="n">
        <v>0</v>
      </c>
      <c r="AM66" s="7" t="n">
        <v>0</v>
      </c>
      <c r="AN66" s="7" t="n">
        <v>11</v>
      </c>
      <c r="AO66" s="7" t="n">
        <v>147</v>
      </c>
    </row>
    <row r="67" customFormat="false" ht="12.75" hidden="false" customHeight="false" outlineLevel="0" collapsed="false">
      <c r="A67" s="0" t="s">
        <v>65</v>
      </c>
      <c r="B67" s="7" t="n">
        <v>3</v>
      </c>
      <c r="C67" s="7" t="n">
        <v>17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1</v>
      </c>
      <c r="P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1</v>
      </c>
      <c r="AC67" s="7" t="n">
        <v>0</v>
      </c>
      <c r="AD67" s="7" t="n">
        <v>0</v>
      </c>
      <c r="AE67" s="7" t="n">
        <v>0</v>
      </c>
      <c r="AF67" s="14" t="n">
        <v>0</v>
      </c>
      <c r="AG67" s="14" t="n">
        <v>0</v>
      </c>
      <c r="AH67" s="14" t="n">
        <v>0</v>
      </c>
      <c r="AI67" s="7" t="n">
        <v>1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2</v>
      </c>
      <c r="AO67" s="7" t="n">
        <v>27</v>
      </c>
    </row>
    <row r="68" customFormat="false" ht="12.75" hidden="false" customHeight="false" outlineLevel="0" collapsed="false">
      <c r="A68" s="0" t="s">
        <v>6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4" t="n">
        <v>0</v>
      </c>
      <c r="AG68" s="14" t="n">
        <v>0</v>
      </c>
      <c r="AH68" s="14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</row>
    <row r="69" customFormat="false" ht="12.75" hidden="false" customHeight="false" outlineLevel="0" collapsed="false">
      <c r="A69" s="0" t="s">
        <v>67</v>
      </c>
      <c r="B69" s="7" t="n">
        <v>3</v>
      </c>
      <c r="C69" s="7" t="n">
        <v>9</v>
      </c>
      <c r="D69" s="7" t="n">
        <v>16</v>
      </c>
      <c r="E69" s="7" t="n">
        <v>2</v>
      </c>
      <c r="F69" s="7" t="n">
        <v>31</v>
      </c>
      <c r="G69" s="7" t="n">
        <v>1</v>
      </c>
      <c r="H69" s="7" t="n">
        <v>0</v>
      </c>
      <c r="I69" s="7" t="n">
        <v>0</v>
      </c>
      <c r="J69" s="7" t="n">
        <v>1</v>
      </c>
      <c r="K69" s="7" t="n">
        <v>3</v>
      </c>
      <c r="L69" s="7" t="n">
        <v>1</v>
      </c>
      <c r="M69" s="7" t="n">
        <v>0</v>
      </c>
      <c r="N69" s="7" t="n">
        <v>0</v>
      </c>
      <c r="O69" s="7" t="n">
        <v>1</v>
      </c>
      <c r="P69" s="7" t="n">
        <v>1</v>
      </c>
      <c r="Q69" s="7" t="n">
        <v>1</v>
      </c>
      <c r="R69" s="7" t="n">
        <v>1</v>
      </c>
      <c r="S69" s="7" t="n">
        <v>1</v>
      </c>
      <c r="T69" s="7" t="n">
        <v>1</v>
      </c>
      <c r="U69" s="7" t="n">
        <v>0</v>
      </c>
      <c r="V69" s="7" t="n">
        <v>0</v>
      </c>
      <c r="W69" s="7" t="n">
        <v>0</v>
      </c>
      <c r="X69" s="7" t="n">
        <v>2</v>
      </c>
      <c r="Y69" s="7" t="n">
        <v>1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1</v>
      </c>
      <c r="AE69" s="7" t="n">
        <v>0</v>
      </c>
      <c r="AF69" s="14" t="n">
        <v>0</v>
      </c>
      <c r="AG69" s="14" t="n">
        <v>0</v>
      </c>
      <c r="AH69" s="14" t="n">
        <v>0</v>
      </c>
      <c r="AI69" s="7" t="n">
        <v>0</v>
      </c>
      <c r="AJ69" s="7" t="n">
        <v>0</v>
      </c>
      <c r="AK69" s="7" t="n">
        <v>11</v>
      </c>
      <c r="AL69" s="7" t="n">
        <v>0</v>
      </c>
      <c r="AM69" s="7" t="n">
        <v>0</v>
      </c>
      <c r="AN69" s="7" t="n">
        <v>0</v>
      </c>
      <c r="AO69" s="7" t="n">
        <v>89</v>
      </c>
    </row>
    <row r="70" customFormat="false" ht="12.75" hidden="false" customHeight="false" outlineLevel="0" collapsed="false">
      <c r="A70" s="0" t="s">
        <v>68</v>
      </c>
      <c r="B70" s="9" t="n">
        <v>19</v>
      </c>
      <c r="C70" s="9" t="n">
        <v>58</v>
      </c>
      <c r="D70" s="9" t="n">
        <v>119</v>
      </c>
      <c r="E70" s="9" t="n">
        <v>29</v>
      </c>
      <c r="F70" s="9" t="n">
        <v>71</v>
      </c>
      <c r="G70" s="9" t="n">
        <v>17</v>
      </c>
      <c r="H70" s="9" t="n">
        <v>13</v>
      </c>
      <c r="I70" s="9" t="n">
        <v>21</v>
      </c>
      <c r="J70" s="9" t="n">
        <v>6</v>
      </c>
      <c r="K70" s="9" t="n">
        <v>24</v>
      </c>
      <c r="L70" s="9" t="n">
        <v>11</v>
      </c>
      <c r="M70" s="9" t="n">
        <v>11</v>
      </c>
      <c r="N70" s="9" t="n">
        <v>5</v>
      </c>
      <c r="O70" s="9" t="n">
        <v>9</v>
      </c>
      <c r="P70" s="9" t="n">
        <v>36</v>
      </c>
      <c r="Q70" s="9" t="n">
        <v>1</v>
      </c>
      <c r="R70" s="9" t="n">
        <v>7</v>
      </c>
      <c r="S70" s="9" t="n">
        <v>17</v>
      </c>
      <c r="T70" s="9" t="n">
        <v>4</v>
      </c>
      <c r="U70" s="9" t="n">
        <v>2</v>
      </c>
      <c r="V70" s="9" t="n">
        <v>5</v>
      </c>
      <c r="W70" s="9" t="n">
        <v>5</v>
      </c>
      <c r="X70" s="9" t="n">
        <v>3</v>
      </c>
      <c r="Y70" s="9" t="n">
        <v>2</v>
      </c>
      <c r="Z70" s="9" t="n">
        <v>3</v>
      </c>
      <c r="AA70" s="9" t="n">
        <v>0</v>
      </c>
      <c r="AB70" s="9" t="n">
        <v>31</v>
      </c>
      <c r="AC70" s="9" t="n">
        <v>2</v>
      </c>
      <c r="AD70" s="9" t="n">
        <v>106</v>
      </c>
      <c r="AE70" s="9" t="n">
        <v>1</v>
      </c>
      <c r="AF70" s="16" t="n">
        <v>0</v>
      </c>
      <c r="AG70" s="16" t="n">
        <v>0</v>
      </c>
      <c r="AH70" s="16" t="n">
        <v>0</v>
      </c>
      <c r="AI70" s="9" t="n">
        <v>1</v>
      </c>
      <c r="AJ70" s="9" t="n">
        <v>0</v>
      </c>
      <c r="AK70" s="9" t="n">
        <v>170</v>
      </c>
      <c r="AL70" s="9" t="n">
        <v>1</v>
      </c>
      <c r="AM70" s="9" t="n">
        <v>0</v>
      </c>
      <c r="AN70" s="9" t="n">
        <v>24</v>
      </c>
      <c r="AO70" s="9" t="n">
        <v>834</v>
      </c>
    </row>
    <row r="71" customFormat="false" ht="12.75" hidden="false" customHeight="false" outlineLevel="0" collapsed="false">
      <c r="A71" s="0" t="s">
        <v>38</v>
      </c>
      <c r="B71" s="9" t="n">
        <v>38</v>
      </c>
      <c r="C71" s="9" t="n">
        <v>69</v>
      </c>
      <c r="D71" s="9" t="n">
        <v>165</v>
      </c>
      <c r="E71" s="9" t="n">
        <v>59</v>
      </c>
      <c r="F71" s="9" t="n">
        <v>105</v>
      </c>
      <c r="G71" s="9" t="n">
        <v>20</v>
      </c>
      <c r="H71" s="9" t="n">
        <v>17</v>
      </c>
      <c r="I71" s="9" t="n">
        <v>29</v>
      </c>
      <c r="J71" s="9" t="n">
        <v>13</v>
      </c>
      <c r="K71" s="9" t="n">
        <v>42</v>
      </c>
      <c r="L71" s="9" t="n">
        <v>17</v>
      </c>
      <c r="M71" s="9" t="n">
        <v>30</v>
      </c>
      <c r="N71" s="9" t="n">
        <v>10</v>
      </c>
      <c r="O71" s="9" t="n">
        <v>10</v>
      </c>
      <c r="P71" s="9" t="n">
        <v>69</v>
      </c>
      <c r="Q71" s="9" t="n">
        <v>7</v>
      </c>
      <c r="R71" s="9" t="n">
        <v>7</v>
      </c>
      <c r="S71" s="9" t="n">
        <v>58</v>
      </c>
      <c r="T71" s="9" t="n">
        <v>16</v>
      </c>
      <c r="U71" s="9" t="n">
        <v>2</v>
      </c>
      <c r="V71" s="9" t="n">
        <v>26</v>
      </c>
      <c r="W71" s="9" t="n">
        <v>25</v>
      </c>
      <c r="X71" s="9" t="n">
        <v>3</v>
      </c>
      <c r="Y71" s="9" t="n">
        <v>11</v>
      </c>
      <c r="Z71" s="9" t="n">
        <v>6</v>
      </c>
      <c r="AA71" s="9" t="n">
        <v>0</v>
      </c>
      <c r="AB71" s="9" t="n">
        <v>62</v>
      </c>
      <c r="AC71" s="9" t="n">
        <v>3</v>
      </c>
      <c r="AD71" s="9" t="n">
        <v>111</v>
      </c>
      <c r="AE71" s="9" t="n">
        <v>1</v>
      </c>
      <c r="AF71" s="16" t="n">
        <v>0</v>
      </c>
      <c r="AG71" s="16" t="n">
        <v>0</v>
      </c>
      <c r="AH71" s="16" t="n">
        <v>0</v>
      </c>
      <c r="AI71" s="9" t="n">
        <v>1</v>
      </c>
      <c r="AJ71" s="9" t="n">
        <v>0</v>
      </c>
      <c r="AK71" s="9" t="n">
        <v>244</v>
      </c>
      <c r="AL71" s="9" t="n">
        <v>2</v>
      </c>
      <c r="AM71" s="9" t="n">
        <v>0</v>
      </c>
      <c r="AN71" s="9" t="n">
        <v>61</v>
      </c>
      <c r="AO71" s="9" t="n">
        <v>1339</v>
      </c>
    </row>
  </sheetData>
  <mergeCells count="52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06:11Z</dcterms:created>
  <dc:creator>Nestor, Inc.</dc:creator>
  <dc:description/>
  <dc:language>en-US</dc:language>
  <cp:lastModifiedBy>SBritton</cp:lastModifiedBy>
  <dcterms:modified xsi:type="dcterms:W3CDTF">2012-01-20T00:29:04Z</dcterms:modified>
  <cp:revision>0</cp:revision>
  <dc:subject/>
  <dc:title/>
</cp:coreProperties>
</file>